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distacchi in regione" sheetId="1" state="visible" r:id="rId2"/>
    <sheet name="Riepilogo distacchi AFP" sheetId="2" state="visible" r:id="rId3"/>
    <sheet name="Foglio1" sheetId="3" state="visible" r:id="rId4"/>
    <sheet name="DPCache_Elenco distaccati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9" uniqueCount="2309">
  <si>
    <t xml:space="preserve">Conteggio di Matricola</t>
  </si>
  <si>
    <t xml:space="preserve">Regione Sede Servizio</t>
  </si>
  <si>
    <t xml:space="preserve">Distacco nella stessa regione</t>
  </si>
  <si>
    <t xml:space="preserve">Regione Sede Assegnazione</t>
  </si>
  <si>
    <t xml:space="preserve">Totale</t>
  </si>
  <si>
    <t xml:space="preserve">Abruzzo</t>
  </si>
  <si>
    <t xml:space="preserve">NO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Sardegna</t>
  </si>
  <si>
    <t xml:space="preserve">Umbria</t>
  </si>
  <si>
    <t xml:space="preserve">NO Totale</t>
  </si>
  <si>
    <t xml:space="preserve">SI</t>
  </si>
  <si>
    <t xml:space="preserve">SI Totale</t>
  </si>
  <si>
    <t xml:space="preserve">Abruzzo Totale</t>
  </si>
  <si>
    <t xml:space="preserve">Basilicata</t>
  </si>
  <si>
    <t xml:space="preserve">Puglia</t>
  </si>
  <si>
    <t xml:space="preserve">Toscana</t>
  </si>
  <si>
    <t xml:space="preserve">Basilicata Totale</t>
  </si>
  <si>
    <t xml:space="preserve">Veneto</t>
  </si>
  <si>
    <t xml:space="preserve">Calabria Totale</t>
  </si>
  <si>
    <t xml:space="preserve">(vuoto)</t>
  </si>
  <si>
    <t xml:space="preserve">Campania Totale</t>
  </si>
  <si>
    <t xml:space="preserve">Sicilia</t>
  </si>
  <si>
    <t xml:space="preserve">Emilia Romagna Totale</t>
  </si>
  <si>
    <t xml:space="preserve">Friuli-Venezia Giulia Totale</t>
  </si>
  <si>
    <t xml:space="preserve">Lazio Totale</t>
  </si>
  <si>
    <t xml:space="preserve">Liguria Totale</t>
  </si>
  <si>
    <t xml:space="preserve">Lombardia Totale</t>
  </si>
  <si>
    <t xml:space="preserve">Marche Totale</t>
  </si>
  <si>
    <t xml:space="preserve">Molise Totale</t>
  </si>
  <si>
    <t xml:space="preserve">Piemonte Totale</t>
  </si>
  <si>
    <t xml:space="preserve">Puglia Totale</t>
  </si>
  <si>
    <t xml:space="preserve">Sardegna Totale</t>
  </si>
  <si>
    <t xml:space="preserve">Sicilia Totale</t>
  </si>
  <si>
    <t xml:space="preserve">Toscana Totale</t>
  </si>
  <si>
    <t xml:space="preserve">Trentino-Alto Adige</t>
  </si>
  <si>
    <t xml:space="preserve">Trentino-Alto Adige Totale</t>
  </si>
  <si>
    <t xml:space="preserve">Umbria Totale</t>
  </si>
  <si>
    <t xml:space="preserve">Veneto Totale</t>
  </si>
  <si>
    <t xml:space="preserve">Totale complessivo</t>
  </si>
  <si>
    <t xml:space="preserve">Area</t>
  </si>
  <si>
    <t xml:space="preserve">Fascia</t>
  </si>
  <si>
    <t xml:space="preserve">Profilo</t>
  </si>
  <si>
    <t xml:space="preserve">1</t>
  </si>
  <si>
    <t xml:space="preserve">F1</t>
  </si>
  <si>
    <t xml:space="preserve">ADDETTO AI SERVIZI AUSILIARI</t>
  </si>
  <si>
    <t xml:space="preserve">F2</t>
  </si>
  <si>
    <t xml:space="preserve">1 Totale</t>
  </si>
  <si>
    <t xml:space="preserve">2</t>
  </si>
  <si>
    <t xml:space="preserve">OPERATORE ALLA VIGILANZA E ACCOGLIENZA</t>
  </si>
  <si>
    <t xml:space="preserve">ASSISTENTE ALLA FRUIZIONE, ACCOGLIENZA, VIGILANZA</t>
  </si>
  <si>
    <t xml:space="preserve">ASSISTENTE AMMINISTRATIVO GESTIONALE</t>
  </si>
  <si>
    <t xml:space="preserve">F3</t>
  </si>
  <si>
    <t xml:space="preserve">ASSISTENTE TECNICO</t>
  </si>
  <si>
    <t xml:space="preserve">F4</t>
  </si>
  <si>
    <t xml:space="preserve">2 Totale</t>
  </si>
  <si>
    <t xml:space="preserve">3</t>
  </si>
  <si>
    <t xml:space="preserve">FUNZIONARIO ARCHEOLOGO</t>
  </si>
  <si>
    <t xml:space="preserve">FUNZIONARIO ARCHITETTO</t>
  </si>
  <si>
    <t xml:space="preserve">FUNZIONARIO PALEONTOLOGO</t>
  </si>
  <si>
    <t xml:space="preserve">FUNZIONARIO PER LA PROMOZIONE E COMUNICAZIONE</t>
  </si>
  <si>
    <t xml:space="preserve">FUNZIONARIO AMMINISTRATIVO</t>
  </si>
  <si>
    <t xml:space="preserve">FUNZIONARIO ARCHIVISTA</t>
  </si>
  <si>
    <t xml:space="preserve">FUNZIONARIO BIBLIOTECARIO</t>
  </si>
  <si>
    <t xml:space="preserve">FUNZIONARIO INFORMATICO</t>
  </si>
  <si>
    <t xml:space="preserve">FUNZIONARIO STORICO DELL'ARTE</t>
  </si>
  <si>
    <t xml:space="preserve">F5</t>
  </si>
  <si>
    <t xml:space="preserve">3 Totale</t>
  </si>
  <si>
    <t xml:space="preserve">OPERATORE TECNICO</t>
  </si>
  <si>
    <t xml:space="preserve">FUNZIONARIO PER LE TECNOLOGIE</t>
  </si>
  <si>
    <t xml:space="preserve">FUNZIONARIO RESTAURATORE CONSERVATORE</t>
  </si>
  <si>
    <t xml:space="preserve">OPERATORE AMMINISTRATIVO GESTIONALE</t>
  </si>
  <si>
    <t xml:space="preserve">FUNZIONARIO BIOLOGO</t>
  </si>
  <si>
    <t xml:space="preserve">ASSISTENTE INFORMATICO</t>
  </si>
  <si>
    <t xml:space="preserve">FUNZIONARIO INGEGNERE</t>
  </si>
  <si>
    <t xml:space="preserve">FUNZIONARIO DIAGNOSTA</t>
  </si>
  <si>
    <t xml:space="preserve">FUNZIONARIO FISICO</t>
  </si>
  <si>
    <t xml:space="preserve">FUNZIONARIO ANTROPOLOGO</t>
  </si>
  <si>
    <t xml:space="preserve">FUNZIONARIO DEMOETNOANTROPOLOGO</t>
  </si>
  <si>
    <t xml:space="preserve">FUNZIONARIO GEOLOGO</t>
  </si>
  <si>
    <t xml:space="preserve">Matricola</t>
  </si>
  <si>
    <t xml:space="preserve">Cognome</t>
  </si>
  <si>
    <t xml:space="preserve">Nome</t>
  </si>
  <si>
    <t xml:space="preserve">Data nascita</t>
  </si>
  <si>
    <t xml:space="preserve">Codice Fiscale</t>
  </si>
  <si>
    <t xml:space="preserve">Sede Assegnazione</t>
  </si>
  <si>
    <t xml:space="preserve">Provincia Sede Assegnazione</t>
  </si>
  <si>
    <t xml:space="preserve">Sede Servizio</t>
  </si>
  <si>
    <t xml:space="preserve">Provincia Sede Servizio</t>
  </si>
  <si>
    <t xml:space="preserve">Data Inizio Distacco</t>
  </si>
  <si>
    <t xml:space="preserve">Data Fine Distacco</t>
  </si>
  <si>
    <t xml:space="preserve">DIPENDENTI TEMPO INDETERMINATO ORDINARIO</t>
  </si>
  <si>
    <t xml:space="preserve">BLDLGN60H17H501X</t>
  </si>
  <si>
    <t xml:space="preserve">ROMA</t>
  </si>
  <si>
    <t xml:space="preserve">DIREZIONE GENERALE PER LA VALORIZZAZIONE DEL PATRIMONIO CULTURALE</t>
  </si>
  <si>
    <t xml:space="preserve">NAPOLI</t>
  </si>
  <si>
    <t xml:space="preserve">DIREZIONE REGIONALE PER I BENI CULTURALI E PAESAGGISTICI DEL LAZIO</t>
  </si>
  <si>
    <t xml:space="preserve">BBMNMR76E65G793B</t>
  </si>
  <si>
    <t xml:space="preserve">BBTMRA53L64I056V</t>
  </si>
  <si>
    <t xml:space="preserve">Soprintendenza Speciale per il patrimonio storico artistico ed etnoantropologico e per il polo museale della Città di Napoli e della Reggia di Caserta</t>
  </si>
  <si>
    <t xml:space="preserve">BBZFNC49M42G478H</t>
  </si>
  <si>
    <t xml:space="preserve">PERUGIA</t>
  </si>
  <si>
    <t xml:space="preserve">DIREZIONE REGIONALE PER I BENI CULTURALI E PAESAGGISTICI DELL'UMBRIA</t>
  </si>
  <si>
    <t xml:space="preserve">GENOVA</t>
  </si>
  <si>
    <t xml:space="preserve">SOPRINTENDENZA ARCHIVISTICA PER LA SICILIA</t>
  </si>
  <si>
    <t xml:space="preserve">BRSNMR55D43L740Q</t>
  </si>
  <si>
    <t xml:space="preserve">CMPLEI66A29I300F</t>
  </si>
  <si>
    <t xml:space="preserve">SIENA</t>
  </si>
  <si>
    <t xml:space="preserve">BIBLIOTECA NAZIONALE CENTRALE DI FIRENZE</t>
  </si>
  <si>
    <t xml:space="preserve">CCNMRA56D54F839F</t>
  </si>
  <si>
    <t xml:space="preserve">DIREZIONE REGIONALE PER I BENI CULTURALI E PAESAGGISTICI DELLA CAMPANIA</t>
  </si>
  <si>
    <t xml:space="preserve">CCRLSI70S43L219U</t>
  </si>
  <si>
    <t xml:space="preserve">Soprintendenza per i beni architettonici e paesaggistici per le province di Torino, Asti, Cuneo, Biella e Vercelli</t>
  </si>
  <si>
    <t xml:space="preserve">DMAPQL49M07F839X</t>
  </si>
  <si>
    <t xml:space="preserve">BIBLIOTECA UNIVERSITARIA DI NAPOLI</t>
  </si>
  <si>
    <t xml:space="preserve">ARCHIVIO DI STATO DE L'AQUILA</t>
  </si>
  <si>
    <t xml:space="preserve">DNTVND57S43A345P</t>
  </si>
  <si>
    <t xml:space="preserve">L'AQUILA</t>
  </si>
  <si>
    <t xml:space="preserve">DRNTTL56L11F734Q</t>
  </si>
  <si>
    <t xml:space="preserve">Soprintendenza speciale per i beni archeologici di Roma</t>
  </si>
  <si>
    <t xml:space="preserve">FFRRNI57S61H501Z</t>
  </si>
  <si>
    <t xml:space="preserve">DIREZIONE GENERALE PER GLI ARCHIVI</t>
  </si>
  <si>
    <t xml:space="preserve">CAMPOBASSO</t>
  </si>
  <si>
    <t xml:space="preserve">ARCHIVIO DI STATO DI AVELLINO</t>
  </si>
  <si>
    <t xml:space="preserve">LAAFNT57L03I893T</t>
  </si>
  <si>
    <t xml:space="preserve">LBNFMN52T45A662D</t>
  </si>
  <si>
    <t xml:space="preserve">BARI</t>
  </si>
  <si>
    <t xml:space="preserve">Soprintendenza per i beni storici, artistici ed etnoantropologici della Puglia</t>
  </si>
  <si>
    <t xml:space="preserve">LCMMNN70E69B385V</t>
  </si>
  <si>
    <t xml:space="preserve">FIRENZE</t>
  </si>
  <si>
    <t xml:space="preserve">Soprintendenza speciale per il patrimonio storico, artistico ed etnoantropologico e per il Polo museale della città di Firenze</t>
  </si>
  <si>
    <t xml:space="preserve">BOLOGNA</t>
  </si>
  <si>
    <t xml:space="preserve">SOPRINTENDENZA PER I BENI ARCHEOLOGICI DELLA TOSCANA</t>
  </si>
  <si>
    <t xml:space="preserve">LDRLLL59C69B684Y</t>
  </si>
  <si>
    <t xml:space="preserve">LSSSLV52H70D612L</t>
  </si>
  <si>
    <t xml:space="preserve">DIREZIONE REGIONALE PER I BENI CULTURALI E PAESAGGISTICI DELLA TOSCANA</t>
  </si>
  <si>
    <t xml:space="preserve">LSSCLL57R67G337F</t>
  </si>
  <si>
    <t xml:space="preserve">PARMA</t>
  </si>
  <si>
    <t xml:space="preserve">BIBLIOTECA PALATINA DI PARMA</t>
  </si>
  <si>
    <t xml:space="preserve">LSSMMD52H45F299A</t>
  </si>
  <si>
    <t xml:space="preserve">Direzione generale per il paesaggio, le belle arti, l'architettura e l'arte contemporanee</t>
  </si>
  <si>
    <t xml:space="preserve">LSSMNT58H53H421X</t>
  </si>
  <si>
    <t xml:space="preserve">BIBLIOTECA DEL MONUMENTO NAZIONALE DI GROTTAFERRATA</t>
  </si>
  <si>
    <t xml:space="preserve">LFNMSM63P02H501H</t>
  </si>
  <si>
    <t xml:space="preserve">LBRLDN60A57H501Y</t>
  </si>
  <si>
    <t xml:space="preserve">Soprintendenza speciale per il patrimonio storico, artistico ed etnoantropologico e per il Polo museale della città di Roma</t>
  </si>
  <si>
    <t xml:space="preserve">LFCGNR56P20F839A</t>
  </si>
  <si>
    <t xml:space="preserve">BIBLIOTECA NAZIONALE DI NAPOLI - VITTORIO EMANUELE III</t>
  </si>
  <si>
    <t xml:space="preserve">MILANO</t>
  </si>
  <si>
    <t xml:space="preserve">DIREZIONE GENERALE PER LE ANTICHITÀ</t>
  </si>
  <si>
    <t xml:space="preserve">LMNMTN76H70H501N</t>
  </si>
  <si>
    <t xml:space="preserve">LVTMRZ62C15H501K</t>
  </si>
  <si>
    <t xml:space="preserve">ARCHIVIO CENTRALE DELLO STATO</t>
  </si>
  <si>
    <t xml:space="preserve">MDARNI58C47Z110L</t>
  </si>
  <si>
    <t xml:space="preserve">DIREZIONE REGIONALE PER I BENI CULTURALI E PAESAGGISTICI DELL'ABRUZZO</t>
  </si>
  <si>
    <t xml:space="preserve">CASERTA</t>
  </si>
  <si>
    <t xml:space="preserve">Soprintendenza per i Beni Archeologici di Napoli</t>
  </si>
  <si>
    <t xml:space="preserve">MTANTN54H19F839A</t>
  </si>
  <si>
    <t xml:space="preserve">MTALNI60B59I824A</t>
  </si>
  <si>
    <t xml:space="preserve">MTARSR72E01I535T</t>
  </si>
  <si>
    <t xml:space="preserve">BIBLIOTECA STATALE DI TRIESTE</t>
  </si>
  <si>
    <t xml:space="preserve">MTRMLD59B44H501P</t>
  </si>
  <si>
    <t xml:space="preserve">Soprintendenza alla galleria nazionale di arte moderna e contemporanea</t>
  </si>
  <si>
    <t xml:space="preserve">MBANTN54P05B354L</t>
  </si>
  <si>
    <t xml:space="preserve">SASSARI</t>
  </si>
  <si>
    <t xml:space="preserve">SOPRINTENDENZA PER I BENI ARCHEOLOGICI PER LE PROVINCE DI CAGLIARI E ORISTANO</t>
  </si>
  <si>
    <t xml:space="preserve">DIREZIONE REGIONALE PER I BENI CULTURALI E PAESAGGISTICI DELLA PUGLIA</t>
  </si>
  <si>
    <t xml:space="preserve">MNDBRC51D45A893S</t>
  </si>
  <si>
    <t xml:space="preserve">POTENZA</t>
  </si>
  <si>
    <t xml:space="preserve">MCARRT53H04H501X</t>
  </si>
  <si>
    <t xml:space="preserve">UFFICI DI DIRETTA COLLABORAZIONE DEL MINISTRO</t>
  </si>
  <si>
    <t xml:space="preserve">MMNCNZ59R70H501Z</t>
  </si>
  <si>
    <t xml:space="preserve">PALERMO</t>
  </si>
  <si>
    <t xml:space="preserve">ARCHIVIO DI STATO DI CALTANISSETTA</t>
  </si>
  <si>
    <t xml:space="preserve">MRLCCT65H42B429O</t>
  </si>
  <si>
    <t xml:space="preserve">MRSTNR57T44A669K</t>
  </si>
  <si>
    <t xml:space="preserve">NCNLRD61H20B963F</t>
  </si>
  <si>
    <t xml:space="preserve">ARCHIVIO DI STATO DI BRINDISI</t>
  </si>
  <si>
    <t xml:space="preserve">NCRVPT67C17I396B</t>
  </si>
  <si>
    <t xml:space="preserve">NDRPLA69A22G309M</t>
  </si>
  <si>
    <t xml:space="preserve">NGLVCN54P26H501W</t>
  </si>
  <si>
    <t xml:space="preserve">ISTITUTO SUPERIORE PER LA CONSERVAZIONE ED IL RESTAURO</t>
  </si>
  <si>
    <t xml:space="preserve">NGLLDN61A68A345X</t>
  </si>
  <si>
    <t xml:space="preserve">Soprintendenza per i beni storici, artistici ed etnoantropologici dell'Abruzzo</t>
  </si>
  <si>
    <t xml:space="preserve">NGLMRD60E47H501O</t>
  </si>
  <si>
    <t xml:space="preserve">SOPRINTENDENZA ARCHIVISTICA PER LA BASILICATA</t>
  </si>
  <si>
    <t xml:space="preserve">NNNMHL55H19G942E</t>
  </si>
  <si>
    <t xml:space="preserve">NTLSNT53C61H501R</t>
  </si>
  <si>
    <t xml:space="preserve">NTNPLA60M49H501A</t>
  </si>
  <si>
    <t xml:space="preserve">ISTITUTO CENTRALE PER IL CATALOGO E LA DOCUMENTAZIONE</t>
  </si>
  <si>
    <t xml:space="preserve">NTNGLR61P43H501G</t>
  </si>
  <si>
    <t xml:space="preserve">NTNDNL60B66E715I</t>
  </si>
  <si>
    <t xml:space="preserve">Soprintendenza per i beni architettonici, paesaggistici, storici, artistici ed etnoantropologici per le province di Lucca e Massa Carrara</t>
  </si>
  <si>
    <t xml:space="preserve">NTNGNN57A50G942F</t>
  </si>
  <si>
    <t xml:space="preserve">BIBLIOTECA NAZIONALE DI POTENZA</t>
  </si>
  <si>
    <t xml:space="preserve">DIPENDENTI TEMPO INDETERMINATO PART-TIME</t>
  </si>
  <si>
    <t xml:space="preserve">PRADGI67M27F839Y</t>
  </si>
  <si>
    <t xml:space="preserve">PRCNNA60E59L452I</t>
  </si>
  <si>
    <t xml:space="preserve">QLNFNC57R22H501P</t>
  </si>
  <si>
    <t xml:space="preserve">ISTITUTO CENTRALE PER LA DEMOETNOANTROPOLOGIA</t>
  </si>
  <si>
    <t xml:space="preserve">RCADNC52B27L049D</t>
  </si>
  <si>
    <t xml:space="preserve">SOPRINTENDENZA PER I BENI ARCHEOLOGICI DELLA PUGLIA</t>
  </si>
  <si>
    <t xml:space="preserve">RCRLDA51A19Z326S</t>
  </si>
  <si>
    <t xml:space="preserve">Direzione generale per l'organizzazione, gli affari generali, l'innovazione, il bilancio ed il personale</t>
  </si>
  <si>
    <t xml:space="preserve">RGNLSE53A06D789M</t>
  </si>
  <si>
    <t xml:space="preserve">RGRSLV77B55G273C</t>
  </si>
  <si>
    <t xml:space="preserve">Soprintendenza per i beni architettonici e paesaggistici per le province di Lecce, Brindisi e Taranto</t>
  </si>
  <si>
    <t xml:space="preserve">RMRBBR71C65M082K</t>
  </si>
  <si>
    <t xml:space="preserve">TORINO</t>
  </si>
  <si>
    <t xml:space="preserve">BIBLIOTECA REALE DI TORINO</t>
  </si>
  <si>
    <t xml:space="preserve">SOPRINTENDENZA ARCHIVISTICA PER LA CAMPANIA</t>
  </si>
  <si>
    <t xml:space="preserve">RMRRSR52B45F839Y</t>
  </si>
  <si>
    <t xml:space="preserve">RRGBBR58T52D612X</t>
  </si>
  <si>
    <t xml:space="preserve">RRZMCR67E43D988T</t>
  </si>
  <si>
    <t xml:space="preserve">Soprintendenza per i beni architettonici, paesaggistici, storici, artistici ed etnoantropologici per Napoli e provincia</t>
  </si>
  <si>
    <t xml:space="preserve">SCNGNI56H66L259L</t>
  </si>
  <si>
    <t xml:space="preserve">SSATNA68L62L182C</t>
  </si>
  <si>
    <t xml:space="preserve">DIREZIONE REGIONALE PER I BENI CULTURALI E PAESAGGISTICI DELL'EMILIA ROMAGNA</t>
  </si>
  <si>
    <t xml:space="preserve">STLNGL61S53E986G</t>
  </si>
  <si>
    <t xml:space="preserve">CHIETI</t>
  </si>
  <si>
    <t xml:space="preserve">TTNMSM49P19H501W</t>
  </si>
  <si>
    <t xml:space="preserve">TTLNNA55P54E995W</t>
  </si>
  <si>
    <t xml:space="preserve">TARANTO</t>
  </si>
  <si>
    <t xml:space="preserve">SOPRINTENDENZA PER I BENI ARCHEOLOGICI DEL VENETO</t>
  </si>
  <si>
    <t xml:space="preserve">SEGRETARIATO GENERALE</t>
  </si>
  <si>
    <t xml:space="preserve">FRARFL53S04G230U</t>
  </si>
  <si>
    <t xml:space="preserve">RGMGPP51L16H501G</t>
  </si>
  <si>
    <t xml:space="preserve">DIREZIONE GENERALE PER LE BIBLIOTECHE, GLI ISTITUTI CULTURALI ED IL DIRITTO D''AUTORE</t>
  </si>
  <si>
    <t xml:space="preserve">VNZLDE83P67F205J</t>
  </si>
  <si>
    <t xml:space="preserve">VTAPTR66L15L259B</t>
  </si>
  <si>
    <t xml:space="preserve">VTBNTN54L17G813L</t>
  </si>
  <si>
    <t xml:space="preserve">Soprintendenza per i beni storici, artistici ed etnoantropologici per le province di Milano, Bergamo, Como, Lecco, Lodi, Monza, Pavia, Sondrio e Varese</t>
  </si>
  <si>
    <t xml:space="preserve">ZZRMRA67D47G211I</t>
  </si>
  <si>
    <t xml:space="preserve">ARCHIVIO DI STATO DI SIRACUSA</t>
  </si>
  <si>
    <t xml:space="preserve">ZZLCRD62H13F284E</t>
  </si>
  <si>
    <t xml:space="preserve">BCCDNL58M66F839T</t>
  </si>
  <si>
    <t xml:space="preserve">BCCFBA68A12E715Z</t>
  </si>
  <si>
    <t xml:space="preserve">BCCMGH62R70H501Q</t>
  </si>
  <si>
    <t xml:space="preserve">BCCSVN57T50H224H</t>
  </si>
  <si>
    <t xml:space="preserve">SOPRINTENDENZA PER I BENI ARCHEOLOGICI DELLA CALABRIA</t>
  </si>
  <si>
    <t xml:space="preserve">Soprintendenza per i beni storici, artistici ed etnoantropologici dell'Umbria</t>
  </si>
  <si>
    <t xml:space="preserve">BCCRTI52L52G478M</t>
  </si>
  <si>
    <t xml:space="preserve">BDLPTR61B28C130S</t>
  </si>
  <si>
    <t xml:space="preserve">ARCHIVIO DI STATO DI TRAPANI</t>
  </si>
  <si>
    <t xml:space="preserve">BDNGNN61D30M082L</t>
  </si>
  <si>
    <t xml:space="preserve">ARCHIVIO DI STATO DI VITERBO</t>
  </si>
  <si>
    <t xml:space="preserve">ASCOLI PICENO</t>
  </si>
  <si>
    <t xml:space="preserve">SOPRINTENDENZA PER I BENI ARCHITETTONICI E PAESAGGISTICI DELLE MARCHE</t>
  </si>
  <si>
    <t xml:space="preserve">BFFPLA72M57G157U</t>
  </si>
  <si>
    <t xml:space="preserve">BGGLCA78S41D612Y</t>
  </si>
  <si>
    <t xml:space="preserve">ARCHIVIO DI STATO DI FIRENZE</t>
  </si>
  <si>
    <t xml:space="preserve">BGGGPR57A01Z352G</t>
  </si>
  <si>
    <t xml:space="preserve">SOPRINTENDENZA AL MUSEO NAZIONALE PREISTORICO ETNOGRAFICO "L.PIGORINI"</t>
  </si>
  <si>
    <t xml:space="preserve">SOPRINTENDENZA PER I BENI ARCHITETTONICI E PAESAGGISTICI PER LE PROVINCE DI ROMA, FROSINONE, LATINA, RIETI E VITERBO</t>
  </si>
  <si>
    <t xml:space="preserve">BGGFNC56S09H444Z</t>
  </si>
  <si>
    <t xml:space="preserve">BGNSRG53L23F839F</t>
  </si>
  <si>
    <t xml:space="preserve">BIBLIOTECA BRAIDENSE DI MILANO</t>
  </si>
  <si>
    <t xml:space="preserve">BGNFPP63P06L067Q</t>
  </si>
  <si>
    <t xml:space="preserve">AREZZO</t>
  </si>
  <si>
    <t xml:space="preserve">ARCHIVIO DI STATO DI AREZZO</t>
  </si>
  <si>
    <t xml:space="preserve">BGNSFN58S60L067P</t>
  </si>
  <si>
    <t xml:space="preserve">Soprintendenza per i beni architettonici, paesaggistici, storici, artistici ed etnoantropologici per le province di Firenze, Pistoia e Prato</t>
  </si>
  <si>
    <t xml:space="preserve">BCCDTL65D68G491H</t>
  </si>
  <si>
    <t xml:space="preserve">LUCCA</t>
  </si>
  <si>
    <t xml:space="preserve">ARCHIVIO DI STATO DI PISTOIA</t>
  </si>
  <si>
    <t xml:space="preserve">SOPRINTENDENZA PER I BENI ARCHEOLOGICI PER LE PROVINCE DI SALERNO,AVELLINO, BENEVENTO E CASERTA</t>
  </si>
  <si>
    <t xml:space="preserve">BLBGMR57R60I893A</t>
  </si>
  <si>
    <t xml:space="preserve">AVELLINO</t>
  </si>
  <si>
    <t xml:space="preserve">BLDMNT51P58F023V</t>
  </si>
  <si>
    <t xml:space="preserve">PISA</t>
  </si>
  <si>
    <t xml:space="preserve">ARCHIVIO DI STATO DI MASSA</t>
  </si>
  <si>
    <t xml:space="preserve">BLDSNO74M58B249I</t>
  </si>
  <si>
    <t xml:space="preserve">SOPRINTENDENZA PER I BENI ARCHITETTONICI E PAESAGGISTICI PER LE PROVINCE DI BOLOGNA, MODENA E REGGIO EMILIA</t>
  </si>
  <si>
    <t xml:space="preserve">PRATO</t>
  </si>
  <si>
    <t xml:space="preserve">BLDSRN66M41E715F</t>
  </si>
  <si>
    <t xml:space="preserve">BLDSRN77H61B509J</t>
  </si>
  <si>
    <t xml:space="preserve">Soprintendenza per i beni architettonici, paesaggistici, storici, artistici ed etnoantropologici per le province di Pisa e Livorno</t>
  </si>
  <si>
    <t xml:space="preserve">BLDMRA52C27H501T</t>
  </si>
  <si>
    <t xml:space="preserve">BLDGLI62P03H501F</t>
  </si>
  <si>
    <t xml:space="preserve">BLDCRD54B11I888Z</t>
  </si>
  <si>
    <t xml:space="preserve">BLSLND53A52E471A</t>
  </si>
  <si>
    <t xml:space="preserve">BMBNRS53A65D357P</t>
  </si>
  <si>
    <t xml:space="preserve">ARCHIVIO DI STATO DI FORLI'</t>
  </si>
  <si>
    <t xml:space="preserve">BNAGPP58C59D612K</t>
  </si>
  <si>
    <t xml:space="preserve">MASSA CARRARA</t>
  </si>
  <si>
    <t xml:space="preserve">DIREZIONE REGIONALE PER I BENI CULTURALI E PAESAGGISTICI DEL FRIULI VENEZIA GIULIA</t>
  </si>
  <si>
    <t xml:space="preserve">BRLPLA62H51L424G</t>
  </si>
  <si>
    <t xml:space="preserve">TRIESTE</t>
  </si>
  <si>
    <t xml:space="preserve">BRTFNN56T57G455B</t>
  </si>
  <si>
    <t xml:space="preserve">Soprintendenza per i beni architettonici e paesaggistici per le province di Salerno ed Avellino</t>
  </si>
  <si>
    <t xml:space="preserve">BRBGTA61T54A027X</t>
  </si>
  <si>
    <t xml:space="preserve">ARCHIVIO DI STATO DI CATANIA</t>
  </si>
  <si>
    <t xml:space="preserve">BRBCLD53M31L424Q</t>
  </si>
  <si>
    <t xml:space="preserve">BRBLGV61L29F205A</t>
  </si>
  <si>
    <t xml:space="preserve">ARCHIVIO DI STATO DI VERCELLI</t>
  </si>
  <si>
    <t xml:space="preserve">BRBRSL58L48H224Y</t>
  </si>
  <si>
    <t xml:space="preserve">REGGIO CALABRIA</t>
  </si>
  <si>
    <t xml:space="preserve">Soprintendenza per i beni architettonici e paesaggistici per le province di Reggio Calabria e Vibo Valentia</t>
  </si>
  <si>
    <t xml:space="preserve">BRBDAA56C45A509S</t>
  </si>
  <si>
    <t xml:space="preserve">BRBDNL62H54L736P</t>
  </si>
  <si>
    <t xml:space="preserve">VENEZIA</t>
  </si>
  <si>
    <t xml:space="preserve">DIREZIONE REGIONALE PER I BENI CULTURALI E PAESAGGISTICI DEL VENETO</t>
  </si>
  <si>
    <t xml:space="preserve">BRBLRC67P53D612V</t>
  </si>
  <si>
    <t xml:space="preserve">Soprintendenza per i beni architettonici, paesaggistici, storici, artistici ed etnoantropologici di Arezzo</t>
  </si>
  <si>
    <t xml:space="preserve">BRDMRS51H42H501S</t>
  </si>
  <si>
    <t xml:space="preserve">SOPRINTENDENZA PER I BENI ARCHITETTONICI E PAESAGGISTICI PER IL COMUNE DI ROMA</t>
  </si>
  <si>
    <t xml:space="preserve">BRLSVT56P08G964V</t>
  </si>
  <si>
    <t xml:space="preserve">BRNGRL61A23H501E</t>
  </si>
  <si>
    <t xml:space="preserve">BRNMGS56S45D624D</t>
  </si>
  <si>
    <t xml:space="preserve">ISTITUTO CENTRALE PER I BENI SONORI ED AUDIOVISIVI</t>
  </si>
  <si>
    <t xml:space="preserve">Soprintendenza per i beni storici, artistici ed etnoantropologici della Calabria</t>
  </si>
  <si>
    <t xml:space="preserve">BRNMHL52E23F207H</t>
  </si>
  <si>
    <t xml:space="preserve">BRNVTI54H21A091W</t>
  </si>
  <si>
    <t xml:space="preserve">SALERNO</t>
  </si>
  <si>
    <t xml:space="preserve">BRRCCT60B67Z326I</t>
  </si>
  <si>
    <t xml:space="preserve">Soprintendenza per i beni storici, artistici ed etnoantropologici del Piemonte</t>
  </si>
  <si>
    <t xml:space="preserve">DIREZIONE REGIONALE PER I BENI CULTURALI E PAESAGGISTICI DEL PIEMONTE</t>
  </si>
  <si>
    <t xml:space="preserve">BRRMNC69H70L219Q</t>
  </si>
  <si>
    <t xml:space="preserve">BSLFNC53H11F158I</t>
  </si>
  <si>
    <t xml:space="preserve">SOPRINTENDENZA ARCHIVISTICA PER LA CALABRIA</t>
  </si>
  <si>
    <t xml:space="preserve">BSLMRA54A07G273Y</t>
  </si>
  <si>
    <t xml:space="preserve">BSSMRT55E08H823U</t>
  </si>
  <si>
    <t xml:space="preserve">BSSNMR66T55Z312N</t>
  </si>
  <si>
    <t xml:space="preserve">SOPRINTENDENZA PER I BENI ARCHITETTONICI E PAESAGGISTICI PER LE PROVINCE DI BRESCIA, CREMONA E MANTOVA</t>
  </si>
  <si>
    <t xml:space="preserve">BTTGPP59B11G902I</t>
  </si>
  <si>
    <t xml:space="preserve">BTTLRD76C12A052W</t>
  </si>
  <si>
    <t xml:space="preserve">BTTRRT60S41G224A</t>
  </si>
  <si>
    <t xml:space="preserve">Soprintendenza speciale per il patrimonio storico, artistico ed etnoantropologico e per il Polo museale della città di Venezia e dei Comuni della Gronda lagunare</t>
  </si>
  <si>
    <t xml:space="preserve">ARCHIVIO DI STATO DI FOGGIA</t>
  </si>
  <si>
    <t xml:space="preserve">BTTGZM58R66D643X</t>
  </si>
  <si>
    <t xml:space="preserve">BTTSLL55S58H501K</t>
  </si>
  <si>
    <t xml:space="preserve">BCHDLD54H03L219E</t>
  </si>
  <si>
    <t xml:space="preserve">BIBLIOTECA NAZIONALE DI TORINO</t>
  </si>
  <si>
    <t xml:space="preserve">BYACRN71T59B832E</t>
  </si>
  <si>
    <t xml:space="preserve">BTRGNR59M13F839K</t>
  </si>
  <si>
    <t xml:space="preserve">BCCPRZ62P50A512W</t>
  </si>
  <si>
    <t xml:space="preserve">MANTOVA</t>
  </si>
  <si>
    <t xml:space="preserve">BLFNNS55H09F888A</t>
  </si>
  <si>
    <t xml:space="preserve">ARCHIVIO DI STATO DI CATANZARO</t>
  </si>
  <si>
    <t xml:space="preserve">BLLCRL72B44H501K</t>
  </si>
  <si>
    <t xml:space="preserve">BLLLBT58R70H501Y</t>
  </si>
  <si>
    <t xml:space="preserve">BLLTRS52H49H501H</t>
  </si>
  <si>
    <t xml:space="preserve">BLLMNL53T62G224R</t>
  </si>
  <si>
    <t xml:space="preserve">BLLFRI52H70I726O</t>
  </si>
  <si>
    <t xml:space="preserve">bllflv58a51f965n</t>
  </si>
  <si>
    <t xml:space="preserve">Soprintendenza per i beni architettonici e paesaggistici per le province di Novara, Alessandria e Verbano-Cusio-Ossola</t>
  </si>
  <si>
    <t xml:space="preserve">BLTNMR63H70F999Q</t>
  </si>
  <si>
    <t xml:space="preserve">TREVISO</t>
  </si>
  <si>
    <t xml:space="preserve">ARCHIVIO DI STATO DI PORDENONE</t>
  </si>
  <si>
    <t xml:space="preserve">Soprintendenza per i beni archeologici di Salerno, Avellino, Benevento e Caserta</t>
  </si>
  <si>
    <t xml:space="preserve">BLTLGU60B65B429I</t>
  </si>
  <si>
    <t xml:space="preserve">BLVFNC59B55B429R</t>
  </si>
  <si>
    <t xml:space="preserve">BNZDTL55A60D969L</t>
  </si>
  <si>
    <t xml:space="preserve">BIBLIOTECA MARCIANA DI VENEZIA</t>
  </si>
  <si>
    <t xml:space="preserve">BNDRSL58A21E256J</t>
  </si>
  <si>
    <t xml:space="preserve">ANCONA</t>
  </si>
  <si>
    <t xml:space="preserve">Soprintendenza per i beni architettonici e paesaggistici dell'Umbria</t>
  </si>
  <si>
    <t xml:space="preserve">BNNCML71B03A638W</t>
  </si>
  <si>
    <t xml:space="preserve">ARCHIVIO DI STATO DI MESSINA</t>
  </si>
  <si>
    <t xml:space="preserve">BNVRRT60A30D612H</t>
  </si>
  <si>
    <t xml:space="preserve">BNZCHR73C61D612X</t>
  </si>
  <si>
    <t xml:space="preserve">BRRFNC68T59H501F</t>
  </si>
  <si>
    <t xml:space="preserve">Direzione generale per lo spettacolo dal vivo</t>
  </si>
  <si>
    <t xml:space="preserve">BRRMSM61A25D086Q</t>
  </si>
  <si>
    <t xml:space="preserve">BRRLDA56E28C632N</t>
  </si>
  <si>
    <t xml:space="preserve">BRESCIA</t>
  </si>
  <si>
    <t xml:space="preserve">SOPRINTENDENZA PER I BENI ARCHEOLOGICI DELL'ABRUZZO</t>
  </si>
  <si>
    <t xml:space="preserve">BRGGNN68B21L219E</t>
  </si>
  <si>
    <t xml:space="preserve">PADOVA</t>
  </si>
  <si>
    <t xml:space="preserve">Soprintendenza Speciale per i Beni Archeologici di Pompei, Ercolano e Stabia</t>
  </si>
  <si>
    <t xml:space="preserve">BRGMCL64D53F839Q</t>
  </si>
  <si>
    <t xml:space="preserve">BRGLRA57H67A944P</t>
  </si>
  <si>
    <t xml:space="preserve">BRNPRZ58L67L424I</t>
  </si>
  <si>
    <t xml:space="preserve">Soprintendenza per i beni storici, artistici ed etnoantropologici del Friuli Venezia Giulia</t>
  </si>
  <si>
    <t xml:space="preserve">BRLRNI52A50C352D</t>
  </si>
  <si>
    <t xml:space="preserve">BRNCLD55S50L500D</t>
  </si>
  <si>
    <t xml:space="preserve">Soprintendenza per i beni storici, artistici ed etnoantropologici delle Marche</t>
  </si>
  <si>
    <t xml:space="preserve">ISTITUTO NAZIONALE PER LA GRAFICA</t>
  </si>
  <si>
    <t xml:space="preserve">BRNRTI62B59G273O</t>
  </si>
  <si>
    <t xml:space="preserve">BRRGZL53R51L500P</t>
  </si>
  <si>
    <t xml:space="preserve">PESARO</t>
  </si>
  <si>
    <t xml:space="preserve">SOPRINTENDENZA ARCHIVISTICA PER LE MARCHE</t>
  </si>
  <si>
    <t xml:space="preserve">BRTFNC58E25G942J</t>
  </si>
  <si>
    <t xml:space="preserve">DIREZIONE REGIONALE PER I BENI CULTURALI E PAESAGGISTICI DELLA BASILICATA</t>
  </si>
  <si>
    <t xml:space="preserve">BRTGPP58M22D653B</t>
  </si>
  <si>
    <t xml:space="preserve">BRTNDR70C03D612R</t>
  </si>
  <si>
    <t xml:space="preserve">BRTSRN68D63H501D</t>
  </si>
  <si>
    <t xml:space="preserve">BRTNDR60P19G702G</t>
  </si>
  <si>
    <t xml:space="preserve">BSNFLV65H25F205N</t>
  </si>
  <si>
    <t xml:space="preserve">BIBLIOTECA STATALE DI MACERATA</t>
  </si>
  <si>
    <t xml:space="preserve">BTRMHL78M68C352Y</t>
  </si>
  <si>
    <t xml:space="preserve">DIREZIONE REGIONALE PER I BENI CULTURALI E PAESAGGISTICI DELLA CALABRIA</t>
  </si>
  <si>
    <t xml:space="preserve">BTTCNZ68M42H501U</t>
  </si>
  <si>
    <t xml:space="preserve">BTTCLL56C07H501H</t>
  </si>
  <si>
    <t xml:space="preserve">BVRGNN58P60F839R</t>
  </si>
  <si>
    <t xml:space="preserve">BVLNCL55B19A662Q</t>
  </si>
  <si>
    <t xml:space="preserve">BNCRCR59A18H501Q</t>
  </si>
  <si>
    <t xml:space="preserve">SOPRINTENDENZA PER I BENI ARCHEOLOGICI DELL'ETRURIA MERIDIONALE</t>
  </si>
  <si>
    <t xml:space="preserve">BNCFBA58H56H501X</t>
  </si>
  <si>
    <t xml:space="preserve">BNCGPP59M28E882J</t>
  </si>
  <si>
    <t xml:space="preserve">BIBLIOTECA UNIVERSITARIA DI PADOVA</t>
  </si>
  <si>
    <t xml:space="preserve">BNCRLD58T45F207R</t>
  </si>
  <si>
    <t xml:space="preserve">CATANZARO</t>
  </si>
  <si>
    <t xml:space="preserve">ARCHIVIO DI STATO DI VIBO VALENTIA</t>
  </si>
  <si>
    <t xml:space="preserve">BNCSVT50H08E227M</t>
  </si>
  <si>
    <t xml:space="preserve">BNCVCN57C58I872P</t>
  </si>
  <si>
    <t xml:space="preserve">BIBLIOTECA NAZIONALE CENTRALE DI ROMA</t>
  </si>
  <si>
    <t xml:space="preserve">BNCNCL71P02D653Z</t>
  </si>
  <si>
    <t xml:space="preserve">BCCBBR62B53H501W</t>
  </si>
  <si>
    <t xml:space="preserve">BLTGPP59C01B968T</t>
  </si>
  <si>
    <t xml:space="preserve">BIBLIOTECA NAZIONALE DI COSENZA</t>
  </si>
  <si>
    <t xml:space="preserve">BNGCRL53A21H501K</t>
  </si>
  <si>
    <t xml:space="preserve">BNCCML52E67L103K</t>
  </si>
  <si>
    <t xml:space="preserve">MODENA</t>
  </si>
  <si>
    <t xml:space="preserve">ARCHIVIO DI STATO DI BOLOGNA</t>
  </si>
  <si>
    <t xml:space="preserve">BSCNNA67L62F839L</t>
  </si>
  <si>
    <t xml:space="preserve">VERONA</t>
  </si>
  <si>
    <t xml:space="preserve">BSGSFN59A16E512J</t>
  </si>
  <si>
    <t xml:space="preserve">BSTMRZ59T09B354A</t>
  </si>
  <si>
    <t xml:space="preserve">Soprintendenza per i beni architettonici e paesaggistici, storici, artistici ed etnoantropologici per le province di Cagliari e Oristano</t>
  </si>
  <si>
    <t xml:space="preserve">BCCLCN71M29D653V</t>
  </si>
  <si>
    <t xml:space="preserve">ARCHIVIO DI STATO DI NAPOLI</t>
  </si>
  <si>
    <t xml:space="preserve">BCCMDL51P70H931P</t>
  </si>
  <si>
    <t xml:space="preserve">BLNGZN54C52A859U</t>
  </si>
  <si>
    <t xml:space="preserve">VERCELLI</t>
  </si>
  <si>
    <t xml:space="preserve">ARCHIVIO DI STATO DI BIELLA</t>
  </si>
  <si>
    <t xml:space="preserve">BLLPMR68M55A124F</t>
  </si>
  <si>
    <t xml:space="preserve">BLGLCN57S09Z614C</t>
  </si>
  <si>
    <t xml:space="preserve">BLZSMN77T29H501I</t>
  </si>
  <si>
    <t xml:space="preserve">BNNMRA50H11F839C</t>
  </si>
  <si>
    <t xml:space="preserve">BNDRFL74L55L628V</t>
  </si>
  <si>
    <t xml:space="preserve">SOPRINTENDENZA PER I BENI ARCHEOLOGICI DELLA BASILICATA</t>
  </si>
  <si>
    <t xml:space="preserve">BNGSVT66P09B288X</t>
  </si>
  <si>
    <t xml:space="preserve">BNFMRN53L16B604Q</t>
  </si>
  <si>
    <t xml:space="preserve">BNTSNT55A56A509B</t>
  </si>
  <si>
    <t xml:space="preserve">BNMCRL60E50L219Q</t>
  </si>
  <si>
    <t xml:space="preserve">RAVENNA</t>
  </si>
  <si>
    <t xml:space="preserve">SOPRINTENDENZA PER I BENI ARCHITETTONICI E PAESAGGISTICI PER LE PROVINCE DI RAVENNA, FERRARA, FORLI'-CESENA E RIMINI</t>
  </si>
  <si>
    <t xml:space="preserve">BNMMRZ59M08Z352V</t>
  </si>
  <si>
    <t xml:space="preserve">BRDVCN63C43A089X</t>
  </si>
  <si>
    <t xml:space="preserve">BIBLIOTECA MARUCELLIANA DI FIRENZE</t>
  </si>
  <si>
    <t xml:space="preserve">BRGPRZ66T69H501G</t>
  </si>
  <si>
    <t xml:space="preserve">BRGSLV64B51H501P</t>
  </si>
  <si>
    <t xml:space="preserve">BRGLCU63H57B842Y</t>
  </si>
  <si>
    <t xml:space="preserve">BRRNTN53A20F839D</t>
  </si>
  <si>
    <t xml:space="preserve">BSCFRZ54D15C638I</t>
  </si>
  <si>
    <t xml:space="preserve">BSCSNN55P59A944Z</t>
  </si>
  <si>
    <t xml:space="preserve">NOVARA</t>
  </si>
  <si>
    <t xml:space="preserve">BSCLNZ73E11A488P</t>
  </si>
  <si>
    <t xml:space="preserve">BSNMRA61T10F839I</t>
  </si>
  <si>
    <t xml:space="preserve">BIBLIOTECA DEL MONUMENTO NAZIONALE DEI GIROLAMINI</t>
  </si>
  <si>
    <t xml:space="preserve">BTTMNT68R43B809L</t>
  </si>
  <si>
    <t xml:space="preserve">BTTMRA65A06L424Q</t>
  </si>
  <si>
    <t xml:space="preserve">BVRCLD50T05F839W</t>
  </si>
  <si>
    <t xml:space="preserve">BRDRSL63A44L483B</t>
  </si>
  <si>
    <t xml:space="preserve">BRNLTR60M20Z326I</t>
  </si>
  <si>
    <t xml:space="preserve">ARCHIVIO DI STATO DI TRIESTE</t>
  </si>
  <si>
    <t xml:space="preserve">BRNMRZ67M27H501F</t>
  </si>
  <si>
    <t xml:space="preserve">BRCSLV68R55L741Q</t>
  </si>
  <si>
    <t xml:space="preserve">BRCBND73A63Z345Z</t>
  </si>
  <si>
    <t xml:space="preserve">BRLBBR54S55H501C</t>
  </si>
  <si>
    <t xml:space="preserve">BRCSLV74H64B745X</t>
  </si>
  <si>
    <t xml:space="preserve">BRCMRT54P04H501G</t>
  </si>
  <si>
    <t xml:space="preserve">BRNFNC63A60A390D</t>
  </si>
  <si>
    <t xml:space="preserve">BRCMRA57A68G687E</t>
  </si>
  <si>
    <t xml:space="preserve">BRNPLA62H22L781D</t>
  </si>
  <si>
    <t xml:space="preserve">ARCHIVIO DI STATO DI TRENTO</t>
  </si>
  <si>
    <t xml:space="preserve">BRNFNC66A68A944P</t>
  </si>
  <si>
    <t xml:space="preserve">BRNNTN64D09B180E</t>
  </si>
  <si>
    <t xml:space="preserve">BRNLIA62P51D612M</t>
  </si>
  <si>
    <t xml:space="preserve">BCCMDL53B57A783D</t>
  </si>
  <si>
    <t xml:space="preserve">BENEVENTO</t>
  </si>
  <si>
    <t xml:space="preserve">BCCDRA53M21A345A</t>
  </si>
  <si>
    <t xml:space="preserve">BCCRLL59H67F616H</t>
  </si>
  <si>
    <t xml:space="preserve">SOPRINTENDENZA PER I BENI ARCHEOLOGICI DEL LAZIO</t>
  </si>
  <si>
    <t xml:space="preserve">BCCLGU52A05H501Y</t>
  </si>
  <si>
    <t xml:space="preserve">BNCVCN49P25F839L</t>
  </si>
  <si>
    <t xml:space="preserve">BSNLRA74T51A940T</t>
  </si>
  <si>
    <t xml:space="preserve">ARCHIVIO DI STATO DI BERGAMO</t>
  </si>
  <si>
    <t xml:space="preserve">COSENZA</t>
  </si>
  <si>
    <t xml:space="preserve">BSNFNC60C15C352O</t>
  </si>
  <si>
    <t xml:space="preserve">BZZDRN75A08A662K</t>
  </si>
  <si>
    <t xml:space="preserve">CBSMLE59D05H501W</t>
  </si>
  <si>
    <t xml:space="preserve">CCCNLM68H69A501R</t>
  </si>
  <si>
    <t xml:space="preserve">CCCRTI56B54H501A</t>
  </si>
  <si>
    <t xml:space="preserve">CENTRO PER IL LIBRO E LA LETTURA</t>
  </si>
  <si>
    <t xml:space="preserve">ARCHIVIO DI STATO DI TORINO</t>
  </si>
  <si>
    <t xml:space="preserve">CCHVNQ69R53Z110W</t>
  </si>
  <si>
    <t xml:space="preserve">CCLFRZ59P17C662Q</t>
  </si>
  <si>
    <t xml:space="preserve">CFGSNO54D70D612D</t>
  </si>
  <si>
    <t xml:space="preserve">CGNMRA56P45D575W</t>
  </si>
  <si>
    <t xml:space="preserve">CGNNMR54S54A271E</t>
  </si>
  <si>
    <t xml:space="preserve">CLBFMN57S46I300P</t>
  </si>
  <si>
    <t xml:space="preserve">ARCHIVIO DI STATO DI ENNA</t>
  </si>
  <si>
    <t xml:space="preserve">CLBMHL61A01E573A</t>
  </si>
  <si>
    <t xml:space="preserve">CLBVDR51R25I921Z</t>
  </si>
  <si>
    <t xml:space="preserve">CLRSFN60M16H224K</t>
  </si>
  <si>
    <t xml:space="preserve">CLTGNN53R57F205I</t>
  </si>
  <si>
    <t xml:space="preserve">ARCHIVIO DI STATO DI MILANO</t>
  </si>
  <si>
    <t xml:space="preserve">CLCRTT57M58H683O</t>
  </si>
  <si>
    <t xml:space="preserve">SOPRINTENDENZA PER I BENI ARCHITETTONICI E PER IL PAESAGGIO E PER IL PATRIMONIO STORICO, ARTISTICO ED ETNOANTROPOLOGICO PER LE PROVINCE DI AVELLINO E SALERNO</t>
  </si>
  <si>
    <t xml:space="preserve">CLNPTR63B11E997W</t>
  </si>
  <si>
    <t xml:space="preserve">CLLCRN54P56B097H</t>
  </si>
  <si>
    <t xml:space="preserve">CLVGTN57P26A064L</t>
  </si>
  <si>
    <t xml:space="preserve">SAVONA</t>
  </si>
  <si>
    <t xml:space="preserve">CLVMRS72B55H501R</t>
  </si>
  <si>
    <t xml:space="preserve">CMBSRA73R47G479F</t>
  </si>
  <si>
    <t xml:space="preserve">ARCHIVIO DI STATO DI PESARO</t>
  </si>
  <si>
    <t xml:space="preserve">CMLMNC75L71H769J</t>
  </si>
  <si>
    <t xml:space="preserve">SOPRINTENDENZA PER I BENI ARCHEOLOGICI DELLE MARCHE</t>
  </si>
  <si>
    <t xml:space="preserve">CMLNGL56A41Z326D</t>
  </si>
  <si>
    <t xml:space="preserve">CMMNCL67L25F052R</t>
  </si>
  <si>
    <t xml:space="preserve">CMPNTN55B15G942Y</t>
  </si>
  <si>
    <t xml:space="preserve">CMPDTL81C69A048U</t>
  </si>
  <si>
    <t xml:space="preserve">LECCE</t>
  </si>
  <si>
    <t xml:space="preserve">CMPGCH54P13A546U</t>
  </si>
  <si>
    <t xml:space="preserve">CMPVCN64D23Z614O</t>
  </si>
  <si>
    <t xml:space="preserve">CNLPLG52S25H501F</t>
  </si>
  <si>
    <t xml:space="preserve">CNGFLV54S21C745A</t>
  </si>
  <si>
    <t xml:space="preserve">CNGNLM52P63F839L</t>
  </si>
  <si>
    <t xml:space="preserve">CNNRSO63C69M088P</t>
  </si>
  <si>
    <t xml:space="preserve">ARCHIVIO DI STATO DI PALERMO</t>
  </si>
  <si>
    <t xml:space="preserve">CNTPLA60H05F839O</t>
  </si>
  <si>
    <t xml:space="preserve">CNTLVR69R47H703Y</t>
  </si>
  <si>
    <t xml:space="preserve">CNALBA55D66G273X</t>
  </si>
  <si>
    <t xml:space="preserve">SOPRINTENDENZA PER I BENI ARCHEOLOGICI PER LE PROVINCE DI SASSARI E NUORO</t>
  </si>
  <si>
    <t xml:space="preserve">CPSMRN60E60F839O</t>
  </si>
  <si>
    <t xml:space="preserve">CPCVTI60B25G590X</t>
  </si>
  <si>
    <t xml:space="preserve">CPNTZN78P62F935U</t>
  </si>
  <si>
    <t xml:space="preserve">CPZMHL52P70F744O</t>
  </si>
  <si>
    <t xml:space="preserve">PESCARA</t>
  </si>
  <si>
    <t xml:space="preserve">CPPFNC55P11L219G</t>
  </si>
  <si>
    <t xml:space="preserve">CPPLBT56L42D612F</t>
  </si>
  <si>
    <t xml:space="preserve">ARCHIVIO DI STATO DI ASCOLI PICENO</t>
  </si>
  <si>
    <t xml:space="preserve">CPPSDR62H41A462T</t>
  </si>
  <si>
    <t xml:space="preserve">CPPLCU50B05G942R</t>
  </si>
  <si>
    <t xml:space="preserve">CPRGNN58H24B549Z</t>
  </si>
  <si>
    <t xml:space="preserve">CPRGPP74M53I234Y</t>
  </si>
  <si>
    <t xml:space="preserve">CPRDRN64L49H501Q</t>
  </si>
  <si>
    <t xml:space="preserve">CPRGPP59T06G942J</t>
  </si>
  <si>
    <t xml:space="preserve">CPNNNA56L55G964A</t>
  </si>
  <si>
    <t xml:space="preserve">CPNGPP58P13F839O</t>
  </si>
  <si>
    <t xml:space="preserve">CPZGPP65A30F839K</t>
  </si>
  <si>
    <t xml:space="preserve">CPTCNZ63C58H501S</t>
  </si>
  <si>
    <t xml:space="preserve">ARCHIVIO DI STATO DI RIETI</t>
  </si>
  <si>
    <t xml:space="preserve">CPTFDN59C15C558J</t>
  </si>
  <si>
    <t xml:space="preserve">CRCSLV78M61E441G</t>
  </si>
  <si>
    <t xml:space="preserve">CRNSVN77M61G964R</t>
  </si>
  <si>
    <t xml:space="preserve">CRPFBA51E11H501W</t>
  </si>
  <si>
    <t xml:space="preserve">CRSCST65D66D548Y</t>
  </si>
  <si>
    <t xml:space="preserve">CRBNNA57E56A509I</t>
  </si>
  <si>
    <t xml:space="preserve">Istituto centrale per il restauro e la conservazione del patrimonio archivistico e librario</t>
  </si>
  <si>
    <t xml:space="preserve">CRCSFN55S52H501B</t>
  </si>
  <si>
    <t xml:space="preserve">CRDDNC52H09G508P</t>
  </si>
  <si>
    <t xml:space="preserve">DIREZIONE REGIONALE PER I BENI CULTURALI E PAESAGGISTICI DELLE MARCHE</t>
  </si>
  <si>
    <t xml:space="preserve">CRDFNC59P06L859W</t>
  </si>
  <si>
    <t xml:space="preserve">CRDNNA52M48E054H</t>
  </si>
  <si>
    <t xml:space="preserve">CRGMTR56E58L219O</t>
  </si>
  <si>
    <t xml:space="preserve">CRSNMR65B52F935Y</t>
  </si>
  <si>
    <t xml:space="preserve">SOPRINTENDENZA PER I BENI ARCHEOLOGICI DELL'UMBRIA</t>
  </si>
  <si>
    <t xml:space="preserve">CRLDLD52M58L049A</t>
  </si>
  <si>
    <t xml:space="preserve">CRNMRA56H48B682U</t>
  </si>
  <si>
    <t xml:space="preserve">CRSSMN74C52E958M</t>
  </si>
  <si>
    <t xml:space="preserve">SOPRINTENDENZA ARCHIVISTICA PER L'ABRUZZO</t>
  </si>
  <si>
    <t xml:space="preserve">CRTPQL56L29C853R</t>
  </si>
  <si>
    <t xml:space="preserve">crpmrz64a14f299k</t>
  </si>
  <si>
    <t xml:space="preserve">CRRCML61B41G712G</t>
  </si>
  <si>
    <t xml:space="preserve">MATERA</t>
  </si>
  <si>
    <t xml:space="preserve">ARCHIVIO DI STATO DI MATERA</t>
  </si>
  <si>
    <t xml:space="preserve">CRRSRG64L06Z352M</t>
  </si>
  <si>
    <t xml:space="preserve">CRTGLM47D28H224V</t>
  </si>
  <si>
    <t xml:space="preserve">CSGDRN75A22H501I</t>
  </si>
  <si>
    <t xml:space="preserve">CSLNNL72B62L483G</t>
  </si>
  <si>
    <t xml:space="preserve">Soprintendenza per i beni architettonici e paesaggistici del Friuli Venezia Giulia</t>
  </si>
  <si>
    <t xml:space="preserve">CSLCRN55S50F839E</t>
  </si>
  <si>
    <t xml:space="preserve">CSLMSM51R31C352D</t>
  </si>
  <si>
    <t xml:space="preserve">CSVCLD77A56I608Z</t>
  </si>
  <si>
    <t xml:space="preserve">CSCCHR54E54A662A</t>
  </si>
  <si>
    <t xml:space="preserve">ASTI</t>
  </si>
  <si>
    <t xml:space="preserve">CSCVDO58L23G698X</t>
  </si>
  <si>
    <t xml:space="preserve">CSRPMP57L54A783T</t>
  </si>
  <si>
    <t xml:space="preserve">CSSPQL61P03A662P</t>
  </si>
  <si>
    <t xml:space="preserve">CSSMLE56E31F924T</t>
  </si>
  <si>
    <t xml:space="preserve">CSTGPR60C01A760D</t>
  </si>
  <si>
    <t xml:space="preserve">ARCHIVIO DI STATO DI FERMO</t>
  </si>
  <si>
    <t xml:space="preserve">CSTFLV74H50F839D</t>
  </si>
  <si>
    <t xml:space="preserve">CSTCLD72S48B519G</t>
  </si>
  <si>
    <t xml:space="preserve">CSTTMS77T19E289I</t>
  </si>
  <si>
    <t xml:space="preserve">CSTMHL53A02E997U</t>
  </si>
  <si>
    <t xml:space="preserve">CSTFNC54L28L738A</t>
  </si>
  <si>
    <t xml:space="preserve">CSTLRI64R71D612S</t>
  </si>
  <si>
    <t xml:space="preserve">CSTPLA69L12H501G</t>
  </si>
  <si>
    <t xml:space="preserve">CSTPLA53D08A345S</t>
  </si>
  <si>
    <t xml:space="preserve">SOPRINTENDENZA PER I BENI ARCHITETTONICI E PAESAGGISTICI DELL'ABRUZZO</t>
  </si>
  <si>
    <t xml:space="preserve">CSTSLV62S50D612J</t>
  </si>
  <si>
    <t xml:space="preserve">BIBLIOTECA RICCARDIANA DI FIRENZE</t>
  </si>
  <si>
    <t xml:space="preserve">CSTNDA69E64G220P</t>
  </si>
  <si>
    <t xml:space="preserve">CSTGRG62B13D514E</t>
  </si>
  <si>
    <t xml:space="preserve">ARCHIVIO DI STATO DI AGRIGENTO</t>
  </si>
  <si>
    <t xml:space="preserve">DIREZIONE REGIONALE PER I BENI CULTURALI E PAESAGGISTICI DELLA SARDEGNA</t>
  </si>
  <si>
    <t xml:space="preserve">CSALCU61A53I452M</t>
  </si>
  <si>
    <t xml:space="preserve">CSAMLL65C61Z315Y</t>
  </si>
  <si>
    <t xml:space="preserve">CSCSFN65E41A390S</t>
  </si>
  <si>
    <t xml:space="preserve">CTLGTN60A44M018T</t>
  </si>
  <si>
    <t xml:space="preserve">CTLLRD52H20C356K</t>
  </si>
  <si>
    <t xml:space="preserve">SOPRINTENDENZA PER I BENI ARCHEOLOGICI DELLA LOMBARDIA</t>
  </si>
  <si>
    <t xml:space="preserve">CTLVCN57E10C763A</t>
  </si>
  <si>
    <t xml:space="preserve">ARCHIVIO DI STATO DI COSENZA</t>
  </si>
  <si>
    <t xml:space="preserve">ARCHIVIO DI STATO DI TERAMO</t>
  </si>
  <si>
    <t xml:space="preserve">CTLRSL56B47F690I</t>
  </si>
  <si>
    <t xml:space="preserve">CTNSVT55C24H742C</t>
  </si>
  <si>
    <t xml:space="preserve">CTNLSN52E16E472P</t>
  </si>
  <si>
    <t xml:space="preserve">CTPVND54L51F839P</t>
  </si>
  <si>
    <t xml:space="preserve">ARCHIVIO DI STATO DI PERUGIA</t>
  </si>
  <si>
    <t xml:space="preserve">CTNCRL67D66A515M</t>
  </si>
  <si>
    <t xml:space="preserve">CTTMSM54E69I452Y</t>
  </si>
  <si>
    <t xml:space="preserve">ISTITUTO CENTRALE PER IL CATALOGO UNICO DELLE BIBLIOTECHE ITALIANE E PER LE INFORMAZIONI BIBLIOGRAFICHE</t>
  </si>
  <si>
    <t xml:space="preserve">CAUGFR56H20L321M</t>
  </si>
  <si>
    <t xml:space="preserve">CAGLIARI</t>
  </si>
  <si>
    <t xml:space="preserve">ARCHIVIO DI STATO DI ORISTANO</t>
  </si>
  <si>
    <t xml:space="preserve">CSAFNC71L54G273I</t>
  </si>
  <si>
    <t xml:space="preserve">CVLDGI58T01C975E</t>
  </si>
  <si>
    <t xml:space="preserve">ARCHIVIO DI STATO DI ANCONA</t>
  </si>
  <si>
    <t xml:space="preserve">CVLMLC52S59H501R</t>
  </si>
  <si>
    <t xml:space="preserve">BIBLIOTECA ESTENSE UNIVERSITARIA DI MODENA</t>
  </si>
  <si>
    <t xml:space="preserve">CVNPLG54C16F257L</t>
  </si>
  <si>
    <t xml:space="preserve">CCCFLL58L49F600Z</t>
  </si>
  <si>
    <t xml:space="preserve">SOPRINTENDENZA ARCHIVISTICA PER L'EMILIA ROMAGNA</t>
  </si>
  <si>
    <t xml:space="preserve">CCCSFN57E18L500A</t>
  </si>
  <si>
    <t xml:space="preserve">CCCMNL67D53I804C</t>
  </si>
  <si>
    <t xml:space="preserve">CCCLNZ66H30Z133P</t>
  </si>
  <si>
    <t xml:space="preserve">ARCHIVIO DI STATO DI TREVISO</t>
  </si>
  <si>
    <t xml:space="preserve">CCCMRT51H55G478L</t>
  </si>
  <si>
    <t xml:space="preserve">CCCCRL56A07I728M</t>
  </si>
  <si>
    <t xml:space="preserve">CCCFNC50S04I684J</t>
  </si>
  <si>
    <t xml:space="preserve">CCCPLA73H67H501H</t>
  </si>
  <si>
    <t xml:space="preserve">CCENNN59C28A123P</t>
  </si>
  <si>
    <t xml:space="preserve">CLNCNZ60R53F839K</t>
  </si>
  <si>
    <t xml:space="preserve">CNCCLD75P50E472K</t>
  </si>
  <si>
    <t xml:space="preserve">CNTLSN72R68H501K</t>
  </si>
  <si>
    <t xml:space="preserve">CRSNNZ52L62F839O</t>
  </si>
  <si>
    <t xml:space="preserve">CRNMTT52D05F205P</t>
  </si>
  <si>
    <t xml:space="preserve">CRNGLI70D45H501R</t>
  </si>
  <si>
    <t xml:space="preserve">CRQCNZ81C60L188P</t>
  </si>
  <si>
    <t xml:space="preserve">CRQMGL51P53A271D</t>
  </si>
  <si>
    <t xml:space="preserve">RIMINI</t>
  </si>
  <si>
    <t xml:space="preserve">CRRMRZ59R10L245K</t>
  </si>
  <si>
    <t xml:space="preserve">CRLMRZ51M13H501B</t>
  </si>
  <si>
    <t xml:space="preserve">CRVRSR49P28F839M</t>
  </si>
  <si>
    <t xml:space="preserve">CSNBBR60E62L424X</t>
  </si>
  <si>
    <t xml:space="preserve">CSRVTR65D27B180J</t>
  </si>
  <si>
    <t xml:space="preserve">CSRSFN55H25A271H</t>
  </si>
  <si>
    <t xml:space="preserve">CSRSNN55E43H501K</t>
  </si>
  <si>
    <t xml:space="preserve">CSLLCN56S23D024H</t>
  </si>
  <si>
    <t xml:space="preserve">VITERBO</t>
  </si>
  <si>
    <t xml:space="preserve">CSTDIA68C47L259U</t>
  </si>
  <si>
    <t xml:space="preserve">CHNLGU54S29F839W</t>
  </si>
  <si>
    <t xml:space="preserve">CHNPTR56M01L245S</t>
  </si>
  <si>
    <t xml:space="preserve">CHRVTR54D09H501H</t>
  </si>
  <si>
    <t xml:space="preserve">SOPRINTENDENZA ARCHIVISTICA PER L'UMBRIA</t>
  </si>
  <si>
    <t xml:space="preserve">CHCSFN57B15L188D</t>
  </si>
  <si>
    <t xml:space="preserve">CBTMRC57M02H501B</t>
  </si>
  <si>
    <t xml:space="preserve">CMIMNT55L63H501M</t>
  </si>
  <si>
    <t xml:space="preserve">FERRARA</t>
  </si>
  <si>
    <t xml:space="preserve">CNCGPP68E09C352P</t>
  </si>
  <si>
    <t xml:space="preserve">CNFGNI58H13I655W</t>
  </si>
  <si>
    <t xml:space="preserve">CNFPRZ56H59A345J</t>
  </si>
  <si>
    <t xml:space="preserve">CRDMRS54R58F839I</t>
  </si>
  <si>
    <t xml:space="preserve">ARCHIVIO DI STATO DI BENEVENTO</t>
  </si>
  <si>
    <t xml:space="preserve">CCCPLM53L58H348U</t>
  </si>
  <si>
    <t xml:space="preserve">SOPRINTENDENZA PER I BENI ARCHITETTONICI E PAESAGGISTICI DELLA BASILICATA</t>
  </si>
  <si>
    <t xml:space="preserve">CCCRSL67P43H501E</t>
  </si>
  <si>
    <t xml:space="preserve">CCCCLL56E23H579K</t>
  </si>
  <si>
    <t xml:space="preserve">SOPRINTENDENZA PER I BENI ARCHITETTONICI E PER IL PAESAGGIO E PER IL PATRIMONIO STORICO, ARTISTICO ED ETNOANTROPOLOGICO PER LE PROVINCE DI LECCE, BRINDISI E TARANTO</t>
  </si>
  <si>
    <t xml:space="preserve">CCCNNA50L51F839L</t>
  </si>
  <si>
    <t xml:space="preserve">CCTGST60T02A515P</t>
  </si>
  <si>
    <t xml:space="preserve">CCTLDN65L49A345V</t>
  </si>
  <si>
    <t xml:space="preserve">CLLNLT66L50L219V</t>
  </si>
  <si>
    <t xml:space="preserve">CNLPLA50M31H791E</t>
  </si>
  <si>
    <t xml:space="preserve">CNTGPP80B12H501X</t>
  </si>
  <si>
    <t xml:space="preserve">CCCRLF53E08H501Y</t>
  </si>
  <si>
    <t xml:space="preserve">DIREZIONE GENERALE PER IL CINEMA</t>
  </si>
  <si>
    <t xml:space="preserve">CFFMRA50A41H703O</t>
  </si>
  <si>
    <t xml:space="preserve">ARCHIVIO DI STATO DI SALERNO</t>
  </si>
  <si>
    <t xml:space="preserve">CPRCLD77B50A271B</t>
  </si>
  <si>
    <t xml:space="preserve">BIBLIOTECA ALESSANDRINA DI ROMA</t>
  </si>
  <si>
    <t xml:space="preserve">CPRLLN50D66H501N</t>
  </si>
  <si>
    <t xml:space="preserve">CSRLRI62A58D612U</t>
  </si>
  <si>
    <t xml:space="preserve">CTRGRD64P05H703L</t>
  </si>
  <si>
    <t xml:space="preserve">ARCHIVIO DI STATO DI FERRARA</t>
  </si>
  <si>
    <t xml:space="preserve">CFFDNL67T28E463K</t>
  </si>
  <si>
    <t xml:space="preserve">CVTGRL59E67D850R</t>
  </si>
  <si>
    <t xml:space="preserve">CCCPLA52E54H501L</t>
  </si>
  <si>
    <t xml:space="preserve">CCCSNT61D64F839Z</t>
  </si>
  <si>
    <t xml:space="preserve">CCOLSN75L10C351S</t>
  </si>
  <si>
    <t xml:space="preserve">CFLGNN53B02B519G</t>
  </si>
  <si>
    <t xml:space="preserve">SOPRINTENDENZA PER I BENI ARCHEOLOGICI DEL MOLISE</t>
  </si>
  <si>
    <t xml:space="preserve">CLCLGU57A27C352W</t>
  </si>
  <si>
    <t xml:space="preserve">CLNNMR53H55H501Z</t>
  </si>
  <si>
    <t xml:space="preserve">ARCHIVIO DI STATO DI CHIETI</t>
  </si>
  <si>
    <t xml:space="preserve">SOPRINTENDENZA ARCHIVISTICA PER LA PUGLIA</t>
  </si>
  <si>
    <t xml:space="preserve">CLLRSR78H50C975B</t>
  </si>
  <si>
    <t xml:space="preserve">CLNGNN67B60D593G</t>
  </si>
  <si>
    <t xml:space="preserve">CLNMPL68B69I    </t>
  </si>
  <si>
    <t xml:space="preserve">CLNFNC51D16L245D</t>
  </si>
  <si>
    <t xml:space="preserve">CLRPRZ58D42H501Z</t>
  </si>
  <si>
    <t xml:space="preserve">CLSMRA60C46Z326G</t>
  </si>
  <si>
    <t xml:space="preserve">CLSBRD75T20D643E</t>
  </si>
  <si>
    <t xml:space="preserve">CLLRHL56D47I804S</t>
  </si>
  <si>
    <t xml:space="preserve">CLLCST75C53H501I</t>
  </si>
  <si>
    <t xml:space="preserve">CLLPQL62D06F207O</t>
  </si>
  <si>
    <t xml:space="preserve">CLGLGU60E05I158Q</t>
  </si>
  <si>
    <t xml:space="preserve">CLMNNT75L47F904M</t>
  </si>
  <si>
    <t xml:space="preserve">CLNSRN75A43Z315Z</t>
  </si>
  <si>
    <t xml:space="preserve">CLNRTI58B50I804I</t>
  </si>
  <si>
    <t xml:space="preserve">ARCHIVIO DI STATO DI TERNI</t>
  </si>
  <si>
    <t xml:space="preserve">CLNLTI56T59G881F</t>
  </si>
  <si>
    <t xml:space="preserve">CLCMLA51C51E236K</t>
  </si>
  <si>
    <t xml:space="preserve">BIBLIOTECA DEL MONUMENTO NAZIONALE DI SANTA SCOLASTICA</t>
  </si>
  <si>
    <t xml:space="preserve">CLCVTR52H62F839I</t>
  </si>
  <si>
    <t xml:space="preserve">LATINA</t>
  </si>
  <si>
    <t xml:space="preserve">CLZVTR66E29E472N</t>
  </si>
  <si>
    <t xml:space="preserve">CMPDNL52R17F957N</t>
  </si>
  <si>
    <t xml:space="preserve">ARCHIVIO DI STATO DI VICENZA</t>
  </si>
  <si>
    <t xml:space="preserve">CNCDVD66A22H501K</t>
  </si>
  <si>
    <t xml:space="preserve">CNCPRZ66T61D086J</t>
  </si>
  <si>
    <t xml:space="preserve">CNFLRD51E07L736J</t>
  </si>
  <si>
    <t xml:space="preserve">SOPRINTENDENZA PER I BENI ARCHITETTONICI E PAESAGGISTICI PER LE PROVINCE DI VENEZIA, BELLUNO, PADOVA E TREVISO</t>
  </si>
  <si>
    <t xml:space="preserve">CNGMRA54P15A345H</t>
  </si>
  <si>
    <t xml:space="preserve">CNOLRA58M50B354L</t>
  </si>
  <si>
    <t xml:space="preserve">CNSNGL53P16G482C</t>
  </si>
  <si>
    <t xml:space="preserve">ARCHIVIO DI STATO DI PESCARA</t>
  </si>
  <si>
    <t xml:space="preserve">CNSDBR53D24Z315A</t>
  </si>
  <si>
    <t xml:space="preserve">CNSNDA62H69Z352X</t>
  </si>
  <si>
    <t xml:space="preserve">CNTCML59H65A580N</t>
  </si>
  <si>
    <t xml:space="preserve">CNTGPP63P55L245Y</t>
  </si>
  <si>
    <t xml:space="preserve">CNTMRN50A50F839D</t>
  </si>
  <si>
    <t xml:space="preserve">CNTMDA55H26G135V</t>
  </si>
  <si>
    <t xml:space="preserve">CNTGPP81C02A225C</t>
  </si>
  <si>
    <t xml:space="preserve">BIBLIOTECA NAZIONALE DI BARI</t>
  </si>
  <si>
    <t xml:space="preserve">CNTMLE57P53F988K</t>
  </si>
  <si>
    <t xml:space="preserve">CNVNGL50M58E986O</t>
  </si>
  <si>
    <t xml:space="preserve">CNVSRA73L68H501T</t>
  </si>
  <si>
    <t xml:space="preserve">CNVRRT59L46I845F</t>
  </si>
  <si>
    <t xml:space="preserve">SOPRINTENDENZA PER I BENI ARCHEOLOGICI DELL'EMILIA ROMAGNA</t>
  </si>
  <si>
    <t xml:space="preserve">CPNPTR73P28C351O</t>
  </si>
  <si>
    <t xml:space="preserve">CPRMRT76H46A345U</t>
  </si>
  <si>
    <t xml:space="preserve">CPPMRN55M46H647Y</t>
  </si>
  <si>
    <t xml:space="preserve">Soprintendenza per i beni architettonici e paesaggistici per le province di Bari, Barletta-Andria-Trani e Foggia</t>
  </si>
  <si>
    <t xml:space="preserve">CRNNRC55B21C361W</t>
  </si>
  <si>
    <t xml:space="preserve">CRNRLF53C23L424Z</t>
  </si>
  <si>
    <t xml:space="preserve">CRPLRD57S02B675Q</t>
  </si>
  <si>
    <t xml:space="preserve">CRRNNL65L54H501C</t>
  </si>
  <si>
    <t xml:space="preserve">CRRMLN71T55C773M</t>
  </si>
  <si>
    <t xml:space="preserve">CRRLRD64B20H501Q</t>
  </si>
  <si>
    <t xml:space="preserve">CRSMCR60S42H501U</t>
  </si>
  <si>
    <t xml:space="preserve">CRSPLA55R42F839G</t>
  </si>
  <si>
    <t xml:space="preserve">CRTLND59M50F839I</t>
  </si>
  <si>
    <t xml:space="preserve">CSNBRN52C22F839K</t>
  </si>
  <si>
    <t xml:space="preserve">CSTSBL76B57D208I</t>
  </si>
  <si>
    <t xml:space="preserve">ALESSANDRIA</t>
  </si>
  <si>
    <t xml:space="preserve">SOPRINTENDENZA PER I BENI ARCHEOLOGICI DEL PIEMONTE E DEL MUSEO ANTICHITÀ EGIZIE</t>
  </si>
  <si>
    <t xml:space="preserve">CSTLLN54P57H150Q</t>
  </si>
  <si>
    <t xml:space="preserve">CSTMRA58M17A123T</t>
  </si>
  <si>
    <t xml:space="preserve">CTTRNN61D68I452H</t>
  </si>
  <si>
    <t xml:space="preserve">CVLGNN63E04C034Q</t>
  </si>
  <si>
    <t xml:space="preserve">CRCVCN65B26F205W</t>
  </si>
  <si>
    <t xml:space="preserve">CRSRSN61T58I438N</t>
  </si>
  <si>
    <t xml:space="preserve">CRTFNC67C68L301D</t>
  </si>
  <si>
    <t xml:space="preserve">CRCBRN70L63F112Q</t>
  </si>
  <si>
    <t xml:space="preserve">SOPRINTENDENZA PER I BENI ARCHITETTONICI E PAESAGGISTICI DELLA LIGURIA</t>
  </si>
  <si>
    <t xml:space="preserve">CRCDNC65B24A065Z</t>
  </si>
  <si>
    <t xml:space="preserve">CRSBTL61H26D977C</t>
  </si>
  <si>
    <t xml:space="preserve">CRSNTN55D27H224L</t>
  </si>
  <si>
    <t xml:space="preserve">SOPRINTENDENZA PER I BENI ARCHITETTONICI E PAESAGGISTICI PER LE PROVINCE DI MILANO, BERGAMO, COMO, LECCO, LODI, MONZA, PAVIA, SONDRIO E VARESE</t>
  </si>
  <si>
    <t xml:space="preserve">Soprintendenza per i beni architettonici, paesaggistici, storici, artistici ed etnoantropologici per le province di Caserta e Benevento</t>
  </si>
  <si>
    <t xml:space="preserve">CRSMRS80E59B963F</t>
  </si>
  <si>
    <t xml:space="preserve">CRSRLF58M29E098Z</t>
  </si>
  <si>
    <t xml:space="preserve">CRVPLA63D21L219M</t>
  </si>
  <si>
    <t xml:space="preserve">ARCHIVIO DI STATO DI NOVARA</t>
  </si>
  <si>
    <t xml:space="preserve">CRCRRT66P67E689K</t>
  </si>
  <si>
    <t xml:space="preserve">ARCHIVIO DI STATO DI ROVIGO</t>
  </si>
  <si>
    <t xml:space="preserve">CRCGRS53A10L182Y</t>
  </si>
  <si>
    <t xml:space="preserve">CRSNPN64C64I054V</t>
  </si>
  <si>
    <t xml:space="preserve">CRSLCU57B26A345B</t>
  </si>
  <si>
    <t xml:space="preserve">CRVCSR66P23H501M</t>
  </si>
  <si>
    <t xml:space="preserve">CRDGSM79M45B715W</t>
  </si>
  <si>
    <t xml:space="preserve">CCCSFO58M64H053B</t>
  </si>
  <si>
    <t xml:space="preserve">CCNRLN52M07I114Z</t>
  </si>
  <si>
    <t xml:space="preserve">CRCDRD61H20F839V</t>
  </si>
  <si>
    <t xml:space="preserve">CRNRNT53C69G479H</t>
  </si>
  <si>
    <t xml:space="preserve">CRNMRA63C71A662O</t>
  </si>
  <si>
    <t xml:space="preserve">CRRFNC63C28Z315R</t>
  </si>
  <si>
    <t xml:space="preserve">VIBO VALENTIA</t>
  </si>
  <si>
    <t xml:space="preserve">CRTLSN63L67L219Z</t>
  </si>
  <si>
    <t xml:space="preserve">CSNCHR53P67L219D</t>
  </si>
  <si>
    <t xml:space="preserve">CSUGTN59M20F943W</t>
  </si>
  <si>
    <t xml:space="preserve">ARCHIVIO DI STATO DI RAGUSA</t>
  </si>
  <si>
    <t xml:space="preserve">CSRPLA55A24H501W</t>
  </si>
  <si>
    <t xml:space="preserve">CTRGPP59A56H224S</t>
  </si>
  <si>
    <t xml:space="preserve">DGSCST66L50H501F</t>
  </si>
  <si>
    <t xml:space="preserve">DGSGNN55T19B362H</t>
  </si>
  <si>
    <t xml:space="preserve">DLCNNZ59S55E036A</t>
  </si>
  <si>
    <t xml:space="preserve">DLSLLL76M55H501F</t>
  </si>
  <si>
    <t xml:space="preserve">DLSMGH53B44Z600E</t>
  </si>
  <si>
    <t xml:space="preserve">DLSPLA67D43F839H</t>
  </si>
  <si>
    <t xml:space="preserve">DLSGST56E13H501T</t>
  </si>
  <si>
    <t xml:space="preserve">DLMTNN50D17A515X</t>
  </si>
  <si>
    <t xml:space="preserve">DLAGFR55R11A485I</t>
  </si>
  <si>
    <t xml:space="preserve">DMTLGU56L13F839C</t>
  </si>
  <si>
    <t xml:space="preserve">DMTRFL65D45H703T</t>
  </si>
  <si>
    <t xml:space="preserve">DMBRSR54S45I393M</t>
  </si>
  <si>
    <t xml:space="preserve">DMBGPP55M57F220K</t>
  </si>
  <si>
    <t xml:space="preserve">DMRGCR53L25F839I</t>
  </si>
  <si>
    <t xml:space="preserve">DNDSMN78M13D643A</t>
  </si>
  <si>
    <t xml:space="preserve">Soprintendenza per i beni storici, artistici ed etnoantropologici per le province di Bologna, Ferrara, Forli'-Cesena, Ravenna e Rimini</t>
  </si>
  <si>
    <t xml:space="preserve">DNDCHR57D66E527R</t>
  </si>
  <si>
    <t xml:space="preserve">FROSINONE</t>
  </si>
  <si>
    <t xml:space="preserve">DNGLCU59D65F839L</t>
  </si>
  <si>
    <t xml:space="preserve">DNLNTN55E66F839E</t>
  </si>
  <si>
    <t xml:space="preserve">SOPRINTENDENZA PER I BENI ARCHITETTONICI E PER IL PAESAGGIO E PER IL PATRIMONIO STORICO, ARTISTICO ED ETNOANTROPOLOGICO PER LE PROVINCE DI CASERTA E BENEVENTO</t>
  </si>
  <si>
    <t xml:space="preserve">DNNNDR62R03E932M</t>
  </si>
  <si>
    <t xml:space="preserve">DNNCTA51H70L103J</t>
  </si>
  <si>
    <t xml:space="preserve">DPLSVN49S66A662O</t>
  </si>
  <si>
    <t xml:space="preserve">ARCHIVIO DI STATO DI BARI</t>
  </si>
  <si>
    <t xml:space="preserve">DQNSFN56E69F839I</t>
  </si>
  <si>
    <t xml:space="preserve">DRCMGS55C45H501E</t>
  </si>
  <si>
    <t xml:space="preserve">DRCVCN52B05C289C</t>
  </si>
  <si>
    <t xml:space="preserve">DSPMHL54L01G568D</t>
  </si>
  <si>
    <t xml:space="preserve">DGNSFN66P57H501N</t>
  </si>
  <si>
    <t xml:space="preserve">DNDVCN56P16H501U</t>
  </si>
  <si>
    <t xml:space="preserve">DFFVTR63M07L182Y</t>
  </si>
  <si>
    <t xml:space="preserve">DNFNGL52T65A783W</t>
  </si>
  <si>
    <t xml:space="preserve">SOPRINTENDENZA ARCHIVISTICA PER IL MOLISE</t>
  </si>
  <si>
    <t xml:space="preserve">DNFLBT51E53G086Y</t>
  </si>
  <si>
    <t xml:space="preserve">DRZRML60L14L189G</t>
  </si>
  <si>
    <t xml:space="preserve">DRONDR54T23E506O</t>
  </si>
  <si>
    <t xml:space="preserve">DRSGZL62M59F839D</t>
  </si>
  <si>
    <t xml:space="preserve">DVURTH89B48A944L</t>
  </si>
  <si>
    <t xml:space="preserve">FORLI'</t>
  </si>
  <si>
    <t xml:space="preserve">DCAFST52M30F839B</t>
  </si>
  <si>
    <t xml:space="preserve">DLLLNZ57H51L736K</t>
  </si>
  <si>
    <t xml:space="preserve">DMNMRZ59D01G148M</t>
  </si>
  <si>
    <t xml:space="preserve">DMNPQL59L03F839W</t>
  </si>
  <si>
    <t xml:space="preserve">DNLLGU75M21H926B</t>
  </si>
  <si>
    <t xml:space="preserve">DIREZIONE REGIONALE PER I BENI CULTURALI E PAESAGGISTICI DELLA LOMBARDIA</t>
  </si>
  <si>
    <t xml:space="preserve">DVDGPP65R28E    </t>
  </si>
  <si>
    <t xml:space="preserve">DVDPTR76D25H501Q</t>
  </si>
  <si>
    <t xml:space="preserve">DVAFNC64R46E463Y</t>
  </si>
  <si>
    <t xml:space="preserve">ARCHIVIO DI STATO DI LA SPEZIA</t>
  </si>
  <si>
    <t xml:space="preserve">DNGMSM65A23H50MJ</t>
  </si>
  <si>
    <t xml:space="preserve">DBLLRC69P06F704C</t>
  </si>
  <si>
    <t xml:space="preserve">DBLNTN74A18F842X</t>
  </si>
  <si>
    <t xml:space="preserve">DBLDNL53A41C351D</t>
  </si>
  <si>
    <t xml:space="preserve">DBNMCR64P66I396O</t>
  </si>
  <si>
    <t xml:space="preserve">DBRNNL72S26E372B</t>
  </si>
  <si>
    <t xml:space="preserve">DBSLSU63B53A345N</t>
  </si>
  <si>
    <t xml:space="preserve">DCTRFL57T70H501W</t>
  </si>
  <si>
    <t xml:space="preserve">DDMNNZ56C61F839I</t>
  </si>
  <si>
    <t xml:space="preserve">DFLTTR57C20A345O</t>
  </si>
  <si>
    <t xml:space="preserve">DFERLB55C42H703C</t>
  </si>
  <si>
    <t xml:space="preserve">DFRGLN67R49H224R</t>
  </si>
  <si>
    <t xml:space="preserve">DGSNNL54H51E204W</t>
  </si>
  <si>
    <t xml:space="preserve">DGRDNL52P14H501Z</t>
  </si>
  <si>
    <t xml:space="preserve">ARCHIVIO DI STATO DI PRATO</t>
  </si>
  <si>
    <t xml:space="preserve">DGRMRF52E44L378X</t>
  </si>
  <si>
    <t xml:space="preserve">dgrlsn63a41a345a</t>
  </si>
  <si>
    <t xml:space="preserve">DGRMLG51D49L113E</t>
  </si>
  <si>
    <t xml:space="preserve">DLRNLN69E58H501D</t>
  </si>
  <si>
    <t xml:space="preserve">DLEMRP51C60E506Q</t>
  </si>
  <si>
    <t xml:space="preserve">ARCHIVIO DI STATO DI LECCE</t>
  </si>
  <si>
    <t xml:space="preserve">Soprintendenza per i beni storici, artistici ed etnoantropologici per le province di Parma e Piacenza</t>
  </si>
  <si>
    <t xml:space="preserve">DLBGRZ71L42A783Q</t>
  </si>
  <si>
    <t xml:space="preserve">DLRRFL75E13G793P</t>
  </si>
  <si>
    <t xml:space="preserve">DLCLRN63T55H501V</t>
  </si>
  <si>
    <t xml:space="preserve">DMGRFL55H22F839J</t>
  </si>
  <si>
    <t xml:space="preserve">DMRNDR60T28H501E</t>
  </si>
  <si>
    <t xml:space="preserve">DMRBGI57M01A271X</t>
  </si>
  <si>
    <t xml:space="preserve">DMRGTN47S07F839X</t>
  </si>
  <si>
    <t xml:space="preserve">DMRVNT76D41C361G</t>
  </si>
  <si>
    <t xml:space="preserve">BIBLIOTECA STATALE "A.BALDINI" DI ROMA</t>
  </si>
  <si>
    <t xml:space="preserve">DMSNGL56E17F839I</t>
  </si>
  <si>
    <t xml:space="preserve">DMSTRS61A54F138E</t>
  </si>
  <si>
    <t xml:space="preserve">ARCHIVIO DI STATO DI MODENA</t>
  </si>
  <si>
    <t xml:space="preserve">Soprintendenza per i beni storici, artistici ed etnoantropologici per le province di Salerno ed Avellino</t>
  </si>
  <si>
    <t xml:space="preserve">DNCVTI55A24B415S</t>
  </si>
  <si>
    <t xml:space="preserve">DPNLGU55S18H501C</t>
  </si>
  <si>
    <t xml:space="preserve">DPLFNC49L15G733S</t>
  </si>
  <si>
    <t xml:space="preserve">DPSMRZ70A14C361S</t>
  </si>
  <si>
    <t xml:space="preserve">DRBFNC76R01A662E</t>
  </si>
  <si>
    <t xml:space="preserve">DSLMGB56S56H224B</t>
  </si>
  <si>
    <t xml:space="preserve">ARCHIVIO DI STATO DI RAVENNA</t>
  </si>
  <si>
    <t xml:space="preserve">DSNMRA64D43Y    </t>
  </si>
  <si>
    <t xml:space="preserve">DSNSVN50E53F924B</t>
  </si>
  <si>
    <t xml:space="preserve">DSMCLD60H54H501O</t>
  </si>
  <si>
    <t xml:space="preserve">DSMFLL51B41F839Z</t>
  </si>
  <si>
    <t xml:space="preserve">DSMRNZ58A13I885B</t>
  </si>
  <si>
    <t xml:space="preserve">DVCVNC54P62A345B</t>
  </si>
  <si>
    <t xml:space="preserve">DVTRRT54E27E986X</t>
  </si>
  <si>
    <t xml:space="preserve">DGNMGR61H50G284O</t>
  </si>
  <si>
    <t xml:space="preserve">DLBRNN52C47H501Z</t>
  </si>
  <si>
    <t xml:space="preserve">DLGLRT54M19B492W</t>
  </si>
  <si>
    <t xml:space="preserve">DLMSFN77A20E435H</t>
  </si>
  <si>
    <t xml:space="preserve">DLPCMN67M07F839D</t>
  </si>
  <si>
    <t xml:space="preserve">DLPLCU67A10L424J</t>
  </si>
  <si>
    <t xml:space="preserve">DLTRND63C22F839U</t>
  </si>
  <si>
    <t xml:space="preserve">DLLCLL57B01G702J</t>
  </si>
  <si>
    <t xml:space="preserve">DLLGPP80E21D643B</t>
  </si>
  <si>
    <t xml:space="preserve">DLLNCL52T21E372B</t>
  </si>
  <si>
    <t xml:space="preserve">DLLMRZ55C19G914T</t>
  </si>
  <si>
    <t xml:space="preserve">SOPRINTENDENZA PER I BENI ARCHITETTONICI E PER IL PAESAGGIO E PER IL PATRIMONIO STORICO, ARTISTICO ED ETNOANTROPOLOGICO DI VENEZIA E LAGUNA</t>
  </si>
  <si>
    <t xml:space="preserve">DMRBBR71B58L219V</t>
  </si>
  <si>
    <t xml:space="preserve">DMRRNT66E52G388H</t>
  </si>
  <si>
    <t xml:space="preserve">DMMRSR70D46L219I</t>
  </si>
  <si>
    <t xml:space="preserve">DNTRNT53L26H703C</t>
  </si>
  <si>
    <t xml:space="preserve">DSNPLA54H55D653Q</t>
  </si>
  <si>
    <t xml:space="preserve">DSDLNS57L03L245P</t>
  </si>
  <si>
    <t xml:space="preserve">DBNCLD53L12C351Z</t>
  </si>
  <si>
    <t xml:space="preserve">DBNMRP70S66A262Z</t>
  </si>
  <si>
    <t xml:space="preserve">DCMVCN64D01A692R</t>
  </si>
  <si>
    <t xml:space="preserve">DCRLND58T44H501P</t>
  </si>
  <si>
    <t xml:space="preserve">DCRVRE59D70I408T</t>
  </si>
  <si>
    <t xml:space="preserve">DCSLNI64A62Z326K</t>
  </si>
  <si>
    <t xml:space="preserve">DCRMSM62P09H501K</t>
  </si>
  <si>
    <t xml:space="preserve">DDMDNL59R15C266E</t>
  </si>
  <si>
    <t xml:space="preserve">DDNNNA53D47F224Y</t>
  </si>
  <si>
    <t xml:space="preserve">DDNMHL54S04L245L</t>
  </si>
  <si>
    <t xml:space="preserve">DFZSBN54D59B619Y</t>
  </si>
  <si>
    <t xml:space="preserve">DFBSNT55E55H501E</t>
  </si>
  <si>
    <t xml:space="preserve">DFLNRN59P47H658M</t>
  </si>
  <si>
    <t xml:space="preserve">DFLRRT56M23H658W</t>
  </si>
  <si>
    <t xml:space="preserve">DFNCML54C22L049Z</t>
  </si>
  <si>
    <t xml:space="preserve">DFRSLD54R19I279D</t>
  </si>
  <si>
    <t xml:space="preserve">DGNSVT54B04H501W</t>
  </si>
  <si>
    <t xml:space="preserve">DGIPLA58L43H501D</t>
  </si>
  <si>
    <t xml:space="preserve">DGRNMR60B52H501K</t>
  </si>
  <si>
    <t xml:space="preserve">Soprintendenza per i beni storici, artistici ed etnoantropologici per le province di Siena e Grosseto</t>
  </si>
  <si>
    <t xml:space="preserve">DGRCRL59E21L245E</t>
  </si>
  <si>
    <t xml:space="preserve">DGVNNL68E46C773V</t>
  </si>
  <si>
    <t xml:space="preserve">DGRGPP54D02H184U</t>
  </si>
  <si>
    <t xml:space="preserve">DGRFLV81B11L083V</t>
  </si>
  <si>
    <t xml:space="preserve">DLRMRA66T71H501E</t>
  </si>
  <si>
    <t xml:space="preserve">DLVCMN57R08F839A</t>
  </si>
  <si>
    <t xml:space="preserve">DMGPRZ55R46F839T</t>
  </si>
  <si>
    <t xml:space="preserve">DMRBRN56A11I676L</t>
  </si>
  <si>
    <t xml:space="preserve">DMRSVT58R01L245G</t>
  </si>
  <si>
    <t xml:space="preserve">DMRFNC62B54Z326E</t>
  </si>
  <si>
    <t xml:space="preserve">DMRNNA79S56F839K</t>
  </si>
  <si>
    <t xml:space="preserve">DMTLSN68M55H501S</t>
  </si>
  <si>
    <t xml:space="preserve">DMTGTR57M46A515Y</t>
  </si>
  <si>
    <t xml:space="preserve">DMISLL79M57F839D</t>
  </si>
  <si>
    <t xml:space="preserve">DMCRNN79H60D423P</t>
  </si>
  <si>
    <t xml:space="preserve">DMRGNN53R46E514G</t>
  </si>
  <si>
    <t xml:space="preserve">DNPGRL51D70A271L</t>
  </si>
  <si>
    <t xml:space="preserve">DNPGSI56B18B990Q</t>
  </si>
  <si>
    <t xml:space="preserve">DNTGPP52H07B357H</t>
  </si>
  <si>
    <t xml:space="preserve">DNIDNC59H01A662Z</t>
  </si>
  <si>
    <t xml:space="preserve">DNZVCN54B66E791U</t>
  </si>
  <si>
    <t xml:space="preserve">DPSGNN58R13E263C</t>
  </si>
  <si>
    <t xml:space="preserve">ARCHIVIO DI STATO DI ROMA</t>
  </si>
  <si>
    <t xml:space="preserve">DPRRRM54T62H224C</t>
  </si>
  <si>
    <t xml:space="preserve">DRNMFL53A47M082O</t>
  </si>
  <si>
    <t xml:space="preserve">DRNRSR53S63I193Z</t>
  </si>
  <si>
    <t xml:space="preserve">DRSLGU67R04E435U</t>
  </si>
  <si>
    <t xml:space="preserve">DRMRRT58M24H501A</t>
  </si>
  <si>
    <t xml:space="preserve">DSBPRI56P01C632Z</t>
  </si>
  <si>
    <t xml:space="preserve">DSLLGU53B19E958G</t>
  </si>
  <si>
    <t xml:space="preserve">DSNNNA57A61E976W</t>
  </si>
  <si>
    <t xml:space="preserve">DSNLCU51H67L113Y</t>
  </si>
  <si>
    <t xml:space="preserve">DSMMPN52S46H007M</t>
  </si>
  <si>
    <t xml:space="preserve">SOPRINTENDENZA ARCHIVISTICA PER IL LAZIO</t>
  </si>
  <si>
    <t xml:space="preserve">SOPRINTENDENZA PER I BENI ARCHITETTONICI E PER IL PAESAGGIO PER LE PROVINCIE DI FIRENZE,PISTOIA E PRATO</t>
  </si>
  <si>
    <t xml:space="preserve">OPIFICIO DELLE PIETRE DURE</t>
  </si>
  <si>
    <t xml:space="preserve">DSTMHL54L69D971C</t>
  </si>
  <si>
    <t xml:space="preserve">DSTNTN57A27A345N</t>
  </si>
  <si>
    <t xml:space="preserve">DTMNRC56M11H501V</t>
  </si>
  <si>
    <t xml:space="preserve">DTLMNC74B62F839O</t>
  </si>
  <si>
    <t xml:space="preserve">DVNBRD53E08B672C</t>
  </si>
  <si>
    <t xml:space="preserve">DZITZN55D60G482K</t>
  </si>
  <si>
    <t xml:space="preserve">DNIGCM52H25I423F</t>
  </si>
  <si>
    <t xml:space="preserve">DNILRZ59S53H224W</t>
  </si>
  <si>
    <t xml:space="preserve">DTLDNL48P17D488L</t>
  </si>
  <si>
    <t xml:space="preserve">DTLCML59P61L418C</t>
  </si>
  <si>
    <t xml:space="preserve">Soprintendenza per i beni architettonici e paesaggistici per le province di Cosenza, Catanzaro e Crotone</t>
  </si>
  <si>
    <t xml:space="preserve">DDRFNC68R12D086F</t>
  </si>
  <si>
    <t xml:space="preserve">DLCNMR57B65F839C</t>
  </si>
  <si>
    <t xml:space="preserve">DLOVTR59L05C743U</t>
  </si>
  <si>
    <t xml:space="preserve">DNDTRS59R66A512M</t>
  </si>
  <si>
    <t xml:space="preserve">DNTNRC70S47H985A</t>
  </si>
  <si>
    <t xml:space="preserve">Soprintendenza per i beni architettonici e paesaggistici, storici, artistici ed etnoantropologici per le province di Sassari e Nuoro</t>
  </si>
  <si>
    <t xml:space="preserve">DNTLRA68H69C773X</t>
  </si>
  <si>
    <t xml:space="preserve">DNSPQL58S04C476J</t>
  </si>
  <si>
    <t xml:space="preserve">DNNRLD69D20B076S</t>
  </si>
  <si>
    <t xml:space="preserve">DRONRC52E15B354O</t>
  </si>
  <si>
    <t xml:space="preserve">DRGNRN50S69H501P</t>
  </si>
  <si>
    <t xml:space="preserve">DGNRTI63S41D969B</t>
  </si>
  <si>
    <t xml:space="preserve">Soprintendenza per i beni storici, artistici ed etnoantropologici per le province di Verona, Rovigo e Vicenza</t>
  </si>
  <si>
    <t xml:space="preserve">DRNMHL51L03L049Q</t>
  </si>
  <si>
    <t xml:space="preserve">DRNSFN73T27C978I</t>
  </si>
  <si>
    <t xml:space="preserve">DRNFNC79R30L500E</t>
  </si>
  <si>
    <t xml:space="preserve">LEIGGR59D28B180V</t>
  </si>
  <si>
    <t xml:space="preserve">PFNCLD51B12H501Z</t>
  </si>
  <si>
    <t xml:space="preserve">RREPLA74H44F839W</t>
  </si>
  <si>
    <t xml:space="preserve">SPSLRD74M14C632F</t>
  </si>
  <si>
    <t xml:space="preserve">SPSNTN61A17C129J</t>
  </si>
  <si>
    <t xml:space="preserve">SPSMRA50B22B990H</t>
  </si>
  <si>
    <t xml:space="preserve">SPSPTR56T21F839M</t>
  </si>
  <si>
    <t xml:space="preserve">SPSRSO58H60F839T</t>
  </si>
  <si>
    <t xml:space="preserve">FBNLRA70C50H501X</t>
  </si>
  <si>
    <t xml:space="preserve">FBRTZN55E48L682K</t>
  </si>
  <si>
    <t xml:space="preserve">FCCMRN55S64E289G</t>
  </si>
  <si>
    <t xml:space="preserve">FDDRRT64A58D333B</t>
  </si>
  <si>
    <t xml:space="preserve">FLLMHL59H24H703T</t>
  </si>
  <si>
    <t xml:space="preserve">FTTMRZ52E44H223T</t>
  </si>
  <si>
    <t xml:space="preserve">FLLFNC64A05F839G</t>
  </si>
  <si>
    <t xml:space="preserve">FLGMHL52T21F104U</t>
  </si>
  <si>
    <t xml:space="preserve">BIBLIOTECA VALLICELLIANA DI ROMA</t>
  </si>
  <si>
    <t xml:space="preserve">FLCGZL62T62L219T</t>
  </si>
  <si>
    <t xml:space="preserve">FLCMGR59D49H791E</t>
  </si>
  <si>
    <t xml:space="preserve">FLCRLL53C68L049O</t>
  </si>
  <si>
    <t xml:space="preserve">FLCCST69E44A053R</t>
  </si>
  <si>
    <t xml:space="preserve">FLCGNN57D42B429H</t>
  </si>
  <si>
    <t xml:space="preserve">FLCMRA78B60E625L</t>
  </si>
  <si>
    <t xml:space="preserve">FLSMHL60D02F839V</t>
  </si>
  <si>
    <t xml:space="preserve">FMGFMN63P41D798T</t>
  </si>
  <si>
    <t xml:space="preserve">FNTGLC76H27A783N</t>
  </si>
  <si>
    <t xml:space="preserve">FNTSNO73L53H501S</t>
  </si>
  <si>
    <t xml:space="preserve">FNTGNI48R15H501D</t>
  </si>
  <si>
    <t xml:space="preserve">SOPRINTENDENZA PER I BENI ARCHITETTONICI E PAESAGGISTICI PER LE PROVINCE DI SIENA E GROSSETO</t>
  </si>
  <si>
    <t xml:space="preserve">FRNCML61S29H224Z</t>
  </si>
  <si>
    <t xml:space="preserve">FRNMNL74C44H501W</t>
  </si>
  <si>
    <t xml:space="preserve">FRNMNL61T57Z326M</t>
  </si>
  <si>
    <t xml:space="preserve">FRNNLN55T24B515V</t>
  </si>
  <si>
    <t xml:space="preserve">FRRGMN61P18L948N</t>
  </si>
  <si>
    <t xml:space="preserve">FRRNLM73A59L219W</t>
  </si>
  <si>
    <t xml:space="preserve">FRRFPP54L13H281G</t>
  </si>
  <si>
    <t xml:space="preserve">FSNVNT81A42D423G</t>
  </si>
  <si>
    <t xml:space="preserve">ARCHIVIO DI STATO DI PADOVA</t>
  </si>
  <si>
    <t xml:space="preserve">FSSLNE71R61F158J</t>
  </si>
  <si>
    <t xml:space="preserve">FTNNNZ63D46A285Y</t>
  </si>
  <si>
    <t xml:space="preserve">FTTCRN55C52G273X</t>
  </si>
  <si>
    <t xml:space="preserve">FTTNNN53H08I862A</t>
  </si>
  <si>
    <t xml:space="preserve">FCALCN59P25G273G</t>
  </si>
  <si>
    <t xml:space="preserve">FZANMR56T68H501J</t>
  </si>
  <si>
    <t xml:space="preserve">FZAFNG68C44H163B</t>
  </si>
  <si>
    <t xml:space="preserve">FZAVTR60T10C034H</t>
  </si>
  <si>
    <t xml:space="preserve">FZZDNL64L48H501F</t>
  </si>
  <si>
    <t xml:space="preserve">FBBNTN61R14H729F</t>
  </si>
  <si>
    <t xml:space="preserve">FDLFNC70L65D612H</t>
  </si>
  <si>
    <t xml:space="preserve">BIBLIOTECA UNIVERSITARIA DI PISA</t>
  </si>
  <si>
    <t xml:space="preserve">FDRNRC63L70E463Z</t>
  </si>
  <si>
    <t xml:space="preserve">FDRPTR58A14D746L</t>
  </si>
  <si>
    <t xml:space="preserve">FDRRSR65B03G273S</t>
  </si>
  <si>
    <t xml:space="preserve">PAVIA</t>
  </si>
  <si>
    <t xml:space="preserve">NUORO</t>
  </si>
  <si>
    <t xml:space="preserve">FNDMGB59D61G191H</t>
  </si>
  <si>
    <t xml:space="preserve">FLEGRL74B53B963W</t>
  </si>
  <si>
    <t xml:space="preserve">FRRMRA54D44F817H</t>
  </si>
  <si>
    <t xml:space="preserve">FRRMHL69T61L219E</t>
  </si>
  <si>
    <t xml:space="preserve">FRRPRZ59L58E716R</t>
  </si>
  <si>
    <t xml:space="preserve">SOPRINTENDENZA PER I BENI ARCHITETTONICI E PAESAGGISTICI PER LE PROVINCE DI PARMA E PIACENZA</t>
  </si>
  <si>
    <t xml:space="preserve">FRRNMR52A57C185R</t>
  </si>
  <si>
    <t xml:space="preserve">FRRMLS61M46H771A</t>
  </si>
  <si>
    <t xml:space="preserve">FRRDNC62C02B667Z</t>
  </si>
  <si>
    <t xml:space="preserve">FRRGPP53A05E873Z</t>
  </si>
  <si>
    <t xml:space="preserve">FRRRFL63D09F839R</t>
  </si>
  <si>
    <t xml:space="preserve">FRRVCN55C28H558J</t>
  </si>
  <si>
    <t xml:space="preserve">ARCHIVIO DI STATO DI COMO</t>
  </si>
  <si>
    <t xml:space="preserve">FRRMRA59P48A460S</t>
  </si>
  <si>
    <t xml:space="preserve">FRRNST53P55Z352F</t>
  </si>
  <si>
    <t xml:space="preserve">FRRPLA61R25E783C</t>
  </si>
  <si>
    <t xml:space="preserve">FSTPRZ62R55B990M</t>
  </si>
  <si>
    <t xml:space="preserve">FCRGNN55E27A749U</t>
  </si>
  <si>
    <t xml:space="preserve">FDMMLL50P60E038H</t>
  </si>
  <si>
    <t xml:space="preserve">BIBLIOTECA ANGELICA DI ROMA</t>
  </si>
  <si>
    <t xml:space="preserve">FRRCLT68M41D969D</t>
  </si>
  <si>
    <t xml:space="preserve">FRRSLL55T67G834H</t>
  </si>
  <si>
    <t xml:space="preserve">FLCGNN63E13F839V</t>
  </si>
  <si>
    <t xml:space="preserve">FLPSFN48L30H501M</t>
  </si>
  <si>
    <t xml:space="preserve">FLLGRL63T63L219G</t>
  </si>
  <si>
    <t xml:space="preserve">FLSLGU54A29H243Q</t>
  </si>
  <si>
    <t xml:space="preserve">FRVLBN68A59H501E</t>
  </si>
  <si>
    <t xml:space="preserve">FRINMR60A64F839U</t>
  </si>
  <si>
    <t xml:space="preserve">FRICRL61H68D643B</t>
  </si>
  <si>
    <t xml:space="preserve">FRIDNC58L31A662Y</t>
  </si>
  <si>
    <t xml:space="preserve">FRLMNL60M66F611W</t>
  </si>
  <si>
    <t xml:space="preserve">FRLBCM64B51D773G</t>
  </si>
  <si>
    <t xml:space="preserve">FRNCMN58M03F839V</t>
  </si>
  <si>
    <t xml:space="preserve">FRNFDN68R03I956G</t>
  </si>
  <si>
    <t xml:space="preserve">FRNRRT56M63L227X</t>
  </si>
  <si>
    <t xml:space="preserve">FRTCML54B52F839U</t>
  </si>
  <si>
    <t xml:space="preserve">FRIMRT59L46H501X</t>
  </si>
  <si>
    <t xml:space="preserve">FRLLCU54L14F839T</t>
  </si>
  <si>
    <t xml:space="preserve">FSCRCC50D02H795B</t>
  </si>
  <si>
    <t xml:space="preserve">FSCLGU56R14F839L</t>
  </si>
  <si>
    <t xml:space="preserve">FLMGCR61A18H501X</t>
  </si>
  <si>
    <t xml:space="preserve">FLTTMS59P12L245B</t>
  </si>
  <si>
    <t xml:space="preserve">FLRDNL59M14B180W</t>
  </si>
  <si>
    <t xml:space="preserve">FLRRLL61M44F130Q</t>
  </si>
  <si>
    <t xml:space="preserve">FLRMND59S70E625N</t>
  </si>
  <si>
    <t xml:space="preserve">LIVORNO</t>
  </si>
  <si>
    <t xml:space="preserve">FGLGNN60R56B135S</t>
  </si>
  <si>
    <t xml:space="preserve">ARCHIVIO DI STATO DI BOLZANO</t>
  </si>
  <si>
    <t xml:space="preserve">ARCHIVIO DI STATO DI VERONA</t>
  </si>
  <si>
    <t xml:space="preserve">FLCNNT50A62D737Q</t>
  </si>
  <si>
    <t xml:space="preserve">FLCRRT54H47D737M</t>
  </si>
  <si>
    <t xml:space="preserve">FNTNNA62S48B857L</t>
  </si>
  <si>
    <t xml:space="preserve">FRCMRA68D12Z114W</t>
  </si>
  <si>
    <t xml:space="preserve">FRSRRT61C01D493F</t>
  </si>
  <si>
    <t xml:space="preserve">FRNRFL59P04B076T</t>
  </si>
  <si>
    <t xml:space="preserve">FRMBDT66P07C495T</t>
  </si>
  <si>
    <t xml:space="preserve">FRNDNC70T03B519T</t>
  </si>
  <si>
    <t xml:space="preserve">DIREZIONE REGIONALE PER I BENI CULTURALI E PAESAGGISTICI DEL MOLISE</t>
  </si>
  <si>
    <t xml:space="preserve">FRTMHL57H09L103E</t>
  </si>
  <si>
    <t xml:space="preserve">FRGNTN55M07H919G</t>
  </si>
  <si>
    <t xml:space="preserve">FRGLRA68D65D514J</t>
  </si>
  <si>
    <t xml:space="preserve">ARCHIVIO DI STATO DI GENOVA</t>
  </si>
  <si>
    <t xml:space="preserve">FRSNNA67A49H703Y</t>
  </si>
  <si>
    <t xml:space="preserve">FRNNMR65M53Z700J</t>
  </si>
  <si>
    <t xml:space="preserve">FRNMMC59R15L219I</t>
  </si>
  <si>
    <t xml:space="preserve">FRNFNC49A05C002N</t>
  </si>
  <si>
    <t xml:space="preserve">FRNMRN57P45H876P</t>
  </si>
  <si>
    <t xml:space="preserve">FRNMCL55P24L424L</t>
  </si>
  <si>
    <t xml:space="preserve">FRNFBA64E02D964X</t>
  </si>
  <si>
    <t xml:space="preserve">FRNNLM63S04G762W</t>
  </si>
  <si>
    <t xml:space="preserve">FRNCNA64H24A020T</t>
  </si>
  <si>
    <t xml:space="preserve">FRNDNL61R60A783R</t>
  </si>
  <si>
    <t xml:space="preserve">FRNRRC55M29E034X</t>
  </si>
  <si>
    <t xml:space="preserve">FRNGCM69S19F839X</t>
  </si>
  <si>
    <t xml:space="preserve">FRNVCN60H30G762D</t>
  </si>
  <si>
    <t xml:space="preserve">FRPPTR52E17G317W</t>
  </si>
  <si>
    <t xml:space="preserve">FRSMCL54T14F258P</t>
  </si>
  <si>
    <t xml:space="preserve">FRSRNZ58L05A123V</t>
  </si>
  <si>
    <t xml:space="preserve">Soprintendenza per i beni storici, artistici ed etnoantropologici del Lazio</t>
  </si>
  <si>
    <t xml:space="preserve">FRSRRT58T49H501K</t>
  </si>
  <si>
    <t xml:space="preserve">FRSSFN51H26M089U</t>
  </si>
  <si>
    <t xml:space="preserve">FRSMTT78M07R    </t>
  </si>
  <si>
    <t xml:space="preserve">FRTCRL64S44H501Z</t>
  </si>
  <si>
    <t xml:space="preserve">FRTFNC80H67G713F</t>
  </si>
  <si>
    <t xml:space="preserve">Soprintendenza per i beni storici, artistici ed etnoantropologici per le province di Mantova, Brescia e Cremona</t>
  </si>
  <si>
    <t xml:space="preserve">FRTLCR60P24D763J</t>
  </si>
  <si>
    <t xml:space="preserve">SOPRINTENDENZA PER IL PATRIMONIO STORICO, ARTISTICO ED ETNOANTROPOLOGICO DEL LAZIO</t>
  </si>
  <si>
    <t xml:space="preserve">FRZGZL52B49A123M</t>
  </si>
  <si>
    <t xml:space="preserve">FRZGPP60E16F839J</t>
  </si>
  <si>
    <t xml:space="preserve">FCCMRY50L55F839R</t>
  </si>
  <si>
    <t xml:space="preserve">CREMONA</t>
  </si>
  <si>
    <t xml:space="preserve">FGRDNL66D57A345F</t>
  </si>
  <si>
    <t xml:space="preserve">FSCNTN51H13F839H</t>
  </si>
  <si>
    <t xml:space="preserve">FSCVLR61M65Z133K</t>
  </si>
  <si>
    <t xml:space="preserve">GBBLCU72C65D815B</t>
  </si>
  <si>
    <t xml:space="preserve">GBSRSN78C71A944L</t>
  </si>
  <si>
    <t xml:space="preserve">GBSVNT78C71A944D</t>
  </si>
  <si>
    <t xml:space="preserve">GBTLSN65A06F902D</t>
  </si>
  <si>
    <t xml:space="preserve">GGLNNL63P09F839D</t>
  </si>
  <si>
    <t xml:space="preserve">GGLVIO70T04B180Z</t>
  </si>
  <si>
    <t xml:space="preserve">GGLFBA55E07H501Q</t>
  </si>
  <si>
    <t xml:space="preserve">GLSRND67D59B157A</t>
  </si>
  <si>
    <t xml:space="preserve">GROSSETO</t>
  </si>
  <si>
    <t xml:space="preserve">GLSDNL60M10F839Z</t>
  </si>
  <si>
    <t xml:space="preserve">GLSRRT59L07H501P</t>
  </si>
  <si>
    <t xml:space="preserve">GLTNNN59R01F537Y</t>
  </si>
  <si>
    <t xml:space="preserve">GLDLNS54A30H703F</t>
  </si>
  <si>
    <t xml:space="preserve">GLZSRG55H26C002L</t>
  </si>
  <si>
    <t xml:space="preserve">GLLRST63A10H501P</t>
  </si>
  <si>
    <t xml:space="preserve">GLLLSU65A43H501V</t>
  </si>
  <si>
    <t xml:space="preserve">GLLGPP61H61F158S</t>
  </si>
  <si>
    <t xml:space="preserve">COMO</t>
  </si>
  <si>
    <t xml:space="preserve">PIACENZA</t>
  </si>
  <si>
    <t xml:space="preserve">GLLNMR68P47G535E</t>
  </si>
  <si>
    <t xml:space="preserve">GLLFNC56B49D612V</t>
  </si>
  <si>
    <t xml:space="preserve">GLLCRN56M51I056U</t>
  </si>
  <si>
    <t xml:space="preserve">GLLMGB59P46H501S</t>
  </si>
  <si>
    <t xml:space="preserve">GLLVCN59D45L197W</t>
  </si>
  <si>
    <t xml:space="preserve">GLLLSN63L48L219T</t>
  </si>
  <si>
    <t xml:space="preserve">GLFPRZ75D42F158Y</t>
  </si>
  <si>
    <t xml:space="preserve">GLVTZN62S55H501C</t>
  </si>
  <si>
    <t xml:space="preserve">GMBCML53E22G902S</t>
  </si>
  <si>
    <t xml:space="preserve">GMMNNL60R49F839D</t>
  </si>
  <si>
    <t xml:space="preserve">GNCMRA66E10D416J</t>
  </si>
  <si>
    <t xml:space="preserve">GNDFNC54C45H501R</t>
  </si>
  <si>
    <t xml:space="preserve">GRFNTN65L11Z326D</t>
  </si>
  <si>
    <t xml:space="preserve">GRGTRS56R58A017G</t>
  </si>
  <si>
    <t xml:space="preserve">GRBWTR54E09C991I</t>
  </si>
  <si>
    <t xml:space="preserve">GRBGNN63H09H501R</t>
  </si>
  <si>
    <t xml:space="preserve">GRCNTN52A23I590D</t>
  </si>
  <si>
    <t xml:space="preserve">GRDMTR50H54D969V</t>
  </si>
  <si>
    <t xml:space="preserve">DIREZIONE REGIONALE PER I BENI CULTURALI E PAESAGGISTICI DELLA LIGURIA</t>
  </si>
  <si>
    <t xml:space="preserve">GRGMRA54R15F839Y</t>
  </si>
  <si>
    <t xml:space="preserve">GRBMNL75A51C621S</t>
  </si>
  <si>
    <t xml:space="preserve">GRRDNC59B04D122C</t>
  </si>
  <si>
    <t xml:space="preserve">GRRLSE65B65A509K</t>
  </si>
  <si>
    <t xml:space="preserve">GRZFLV77C14H501O</t>
  </si>
  <si>
    <t xml:space="preserve">GSPDVD65T30A703K</t>
  </si>
  <si>
    <t xml:space="preserve">Soprintendenza per i beni storici, artistici ed etnoantropologici per le province di Modena e Reggio Emilia</t>
  </si>
  <si>
    <t xml:space="preserve">GSPGDN55P10H501B</t>
  </si>
  <si>
    <t xml:space="preserve">GTTPLA65L59H501H</t>
  </si>
  <si>
    <t xml:space="preserve">GTTMNL59A22G308X</t>
  </si>
  <si>
    <t xml:space="preserve">GTTGDI84R58G478J</t>
  </si>
  <si>
    <t xml:space="preserve">GTTGGR66C23Z700I</t>
  </si>
  <si>
    <t xml:space="preserve">GDNNGL57D25G964F</t>
  </si>
  <si>
    <t xml:space="preserve">GVGCHR77R49L736I</t>
  </si>
  <si>
    <t xml:space="preserve">GVLDTL66B55H501X</t>
  </si>
  <si>
    <t xml:space="preserve">GZZLSE81H52G224D</t>
  </si>
  <si>
    <t xml:space="preserve">GLTLLN81B54F839U</t>
  </si>
  <si>
    <t xml:space="preserve">GMNFNZ52A46A271O</t>
  </si>
  <si>
    <t xml:space="preserve">ARCHIVIO DI STATO DI GROSSETO</t>
  </si>
  <si>
    <t xml:space="preserve">GNNLBT60D58H501O</t>
  </si>
  <si>
    <t xml:space="preserve">GNVMCR77C41H118C</t>
  </si>
  <si>
    <t xml:space="preserve">GNVVLR62H45F839X</t>
  </si>
  <si>
    <t xml:space="preserve">SOPRINTENDENZA ARCHIVISTICA PER LA LOMBARDIA</t>
  </si>
  <si>
    <t xml:space="preserve">GNTLVR68E65Z326Y</t>
  </si>
  <si>
    <t xml:space="preserve">GNTNTN56D03G722P</t>
  </si>
  <si>
    <t xml:space="preserve">TERNI</t>
  </si>
  <si>
    <t xml:space="preserve">GNTVGN56H54A674Q</t>
  </si>
  <si>
    <t xml:space="preserve">GRRVCR57H42A519I</t>
  </si>
  <si>
    <t xml:space="preserve">GRMMRN49S17L833P</t>
  </si>
  <si>
    <t xml:space="preserve">GRVSMN68C57F839H</t>
  </si>
  <si>
    <t xml:space="preserve">GRVMCL58C66D170Y</t>
  </si>
  <si>
    <t xml:space="preserve">GSSSRM55B51G113Q</t>
  </si>
  <si>
    <t xml:space="preserve">BIBLIOTECA UNIVERSITARIA DI CAGLIARI</t>
  </si>
  <si>
    <t xml:space="preserve">GSSNDR66L31D548T</t>
  </si>
  <si>
    <t xml:space="preserve">GHRCLD83H44I470M</t>
  </si>
  <si>
    <t xml:space="preserve">GHNMMR57T53G337M</t>
  </si>
  <si>
    <t xml:space="preserve">GCCNDR66B13F205H</t>
  </si>
  <si>
    <t xml:space="preserve">GCMDNC49S15G347I</t>
  </si>
  <si>
    <t xml:space="preserve">AGRIGENTO</t>
  </si>
  <si>
    <t xml:space="preserve">GCNPRZ51B56C351D</t>
  </si>
  <si>
    <t xml:space="preserve">GLNFCN66M15L219E</t>
  </si>
  <si>
    <t xml:space="preserve">GMMMLN55E67L219G</t>
  </si>
  <si>
    <t xml:space="preserve">GNFSLV54R65Z700P</t>
  </si>
  <si>
    <t xml:space="preserve">ARCHIVIO DI STATO DI RIMINI</t>
  </si>
  <si>
    <t xml:space="preserve">GNFLSN64P05H294M</t>
  </si>
  <si>
    <t xml:space="preserve">GNGGNN48R11I549Y</t>
  </si>
  <si>
    <t xml:space="preserve">GNNGCR52S05D612K</t>
  </si>
  <si>
    <t xml:space="preserve">GNNLCN65M25G752H</t>
  </si>
  <si>
    <t xml:space="preserve">GNNDNC54R66L418D</t>
  </si>
  <si>
    <t xml:space="preserve">GDRVLR57A49I600I</t>
  </si>
  <si>
    <t xml:space="preserve">GGLFNC63M28H501Z</t>
  </si>
  <si>
    <t xml:space="preserve">ISTITUTO CENTRALE PER GLI ARCHIVI</t>
  </si>
  <si>
    <t xml:space="preserve">GNILCU58S70H501O</t>
  </si>
  <si>
    <t xml:space="preserve">GCCRLA67S43Z326H</t>
  </si>
  <si>
    <t xml:space="preserve">GBBCHR76H68H501H</t>
  </si>
  <si>
    <t xml:space="preserve">GIOGPP59B64I056U</t>
  </si>
  <si>
    <t xml:space="preserve">GRDRNT69A70Z326V</t>
  </si>
  <si>
    <t xml:space="preserve">GRDMLN76E49G273U</t>
  </si>
  <si>
    <t xml:space="preserve">GRDPRG64A14I028Y</t>
  </si>
  <si>
    <t xml:space="preserve">BIBLIOTECA MEDICEA LAURENZIANA</t>
  </si>
  <si>
    <t xml:space="preserve">GRDRCR52M01Z315B</t>
  </si>
  <si>
    <t xml:space="preserve">GRGRMN57P19G698H</t>
  </si>
  <si>
    <t xml:space="preserve">GRGGPP62T25F158Q</t>
  </si>
  <si>
    <t xml:space="preserve">grglcu73e14f137r</t>
  </si>
  <si>
    <t xml:space="preserve">GRGPLA72R44E715L</t>
  </si>
  <si>
    <t xml:space="preserve">GRNLNZ70E18E507G</t>
  </si>
  <si>
    <t xml:space="preserve">GSTCLD72B61G478S</t>
  </si>
  <si>
    <t xml:space="preserve">GVNFNN54H16H444R</t>
  </si>
  <si>
    <t xml:space="preserve">Soprintendenza per i beni storici, artistici ed etnoantropologici del Molise</t>
  </si>
  <si>
    <t xml:space="preserve">GVNBDT54T28E335G</t>
  </si>
  <si>
    <t xml:space="preserve">GVNNNN52E04A552C</t>
  </si>
  <si>
    <t xml:space="preserve">GRRMCG65T11E379H</t>
  </si>
  <si>
    <t xml:space="preserve">ARCHIVIO DI STATO DI FROSINONE</t>
  </si>
  <si>
    <t xml:space="preserve">GRLLVR58P41A123H</t>
  </si>
  <si>
    <t xml:space="preserve">GBBGNN58T45G478S</t>
  </si>
  <si>
    <t xml:space="preserve">GDTMCL59C70L004M</t>
  </si>
  <si>
    <t xml:space="preserve">GFFGLL63R48H224W</t>
  </si>
  <si>
    <t xml:space="preserve">GLNNRT53M59H501K</t>
  </si>
  <si>
    <t xml:space="preserve">GLNFNC56T29F537L</t>
  </si>
  <si>
    <t xml:space="preserve">VICENZA</t>
  </si>
  <si>
    <t xml:space="preserve">GLNVCN58C16F537J</t>
  </si>
  <si>
    <t xml:space="preserve">GLTRTI53H70G478F</t>
  </si>
  <si>
    <t xml:space="preserve">GSTGNN49M45G702L</t>
  </si>
  <si>
    <t xml:space="preserve">GBBCNZ66M50A952J</t>
  </si>
  <si>
    <t xml:space="preserve">GRNMLN54R69H501X</t>
  </si>
  <si>
    <t xml:space="preserve">GRNNTN62S04I728U</t>
  </si>
  <si>
    <t xml:space="preserve">GRNVCN62D10H501H</t>
  </si>
  <si>
    <t xml:space="preserve">GRNDTL64E58G224Y</t>
  </si>
  <si>
    <t xml:space="preserve">GRNMTM72A59H703L</t>
  </si>
  <si>
    <t xml:space="preserve">GRSMRN66H58H501D</t>
  </si>
  <si>
    <t xml:space="preserve">GRSLFA56P09C351V</t>
  </si>
  <si>
    <t xml:space="preserve">CATANIA</t>
  </si>
  <si>
    <t xml:space="preserve">GRSMSM57S11E958G</t>
  </si>
  <si>
    <t xml:space="preserve">GRVPQL67T08I234Y</t>
  </si>
  <si>
    <t xml:space="preserve">GRZFNC71M65L407S</t>
  </si>
  <si>
    <t xml:space="preserve">GRCLZE53M64H501O</t>
  </si>
  <si>
    <t xml:space="preserve">GRCNCL57H28A460K</t>
  </si>
  <si>
    <t xml:space="preserve">GRLMLS61C50H501N</t>
  </si>
  <si>
    <t xml:space="preserve">GRFLSN66M62D612Z</t>
  </si>
  <si>
    <t xml:space="preserve">GRFVCN73A20H501Y</t>
  </si>
  <si>
    <t xml:space="preserve">GRMCST69R49E379X</t>
  </si>
  <si>
    <t xml:space="preserve">GRMLNZ70B25L219U</t>
  </si>
  <si>
    <t xml:space="preserve">GRMMHL58A28A669T</t>
  </si>
  <si>
    <t xml:space="preserve">GRNRRT49T06A952S</t>
  </si>
  <si>
    <t xml:space="preserve">BIBLIOTECA DEL MONUMENTO NAZIONALE DI SANTA GIUSTINA</t>
  </si>
  <si>
    <t xml:space="preserve">GRMMRA55C01I138T</t>
  </si>
  <si>
    <t xml:space="preserve">BIELLA</t>
  </si>
  <si>
    <t xml:space="preserve">GRSPRZ61R66F205E</t>
  </si>
  <si>
    <t xml:space="preserve">GRNNNA53E58F111K</t>
  </si>
  <si>
    <t xml:space="preserve">GRNFNC56C51L781O</t>
  </si>
  <si>
    <t xml:space="preserve">SOPRINTENDENZA PER IL PATRIMONIO STORICO, ARTISTICO ED ETNOANTROPOLOGICO PER LE PROVINCE DI FIRENZE, PISTOIA E PRATO</t>
  </si>
  <si>
    <t xml:space="preserve">BRINDISI</t>
  </si>
  <si>
    <t xml:space="preserve">BIBLIOTECA UNIVERSITARIA DI PAVIA</t>
  </si>
  <si>
    <t xml:space="preserve">GZZGLD51E45D643P</t>
  </si>
  <si>
    <t xml:space="preserve">GCCDTL59R53G999T</t>
  </si>
  <si>
    <t xml:space="preserve">GNCRRT55D05H501F</t>
  </si>
  <si>
    <t xml:space="preserve">GRRMRS59L55F839O</t>
  </si>
  <si>
    <t xml:space="preserve">GRRMVT56L43G568D</t>
  </si>
  <si>
    <t xml:space="preserve">GGLFRZ73P04H501L</t>
  </si>
  <si>
    <t xml:space="preserve">GDUSMN64D59F839B</t>
  </si>
  <si>
    <t xml:space="preserve">GDUFNC65E30D969P</t>
  </si>
  <si>
    <t xml:space="preserve">SOPRINTENDENZA PER I BENI ARCHEOLOGICI DELLA LIGURIA</t>
  </si>
  <si>
    <t xml:space="preserve">GDNMNC64B47H501C</t>
  </si>
  <si>
    <t xml:space="preserve">GLNRSO58R53Z326X</t>
  </si>
  <si>
    <t xml:space="preserve">GLLNMR54A49I463V</t>
  </si>
  <si>
    <t xml:space="preserve">GRGMDR69T44H501Y</t>
  </si>
  <si>
    <t xml:space="preserve">CHNMRA66C67H501R</t>
  </si>
  <si>
    <t xml:space="preserve">CNILRT65H08Z326Y</t>
  </si>
  <si>
    <t xml:space="preserve">DSRPQL54A27E335Z</t>
  </si>
  <si>
    <t xml:space="preserve">LNTSVR51P14B519J</t>
  </si>
  <si>
    <t xml:space="preserve">MPTFNC58C27A696C</t>
  </si>
  <si>
    <t xml:space="preserve">NNCMCL60H01C632T</t>
  </si>
  <si>
    <t xml:space="preserve">NNZFNC62H50B180D</t>
  </si>
  <si>
    <t xml:space="preserve">NNTMRA58T70F205D</t>
  </si>
  <si>
    <t xml:space="preserve">NNCGNE61R01F839K</t>
  </si>
  <si>
    <t xml:space="preserve">NNCMRA78M45A486U</t>
  </si>
  <si>
    <t xml:space="preserve">NNZDNC53A29Z614P</t>
  </si>
  <si>
    <t xml:space="preserve">NNZDNC55B21C250K</t>
  </si>
  <si>
    <t xml:space="preserve">NNZFRZ62B19H501X</t>
  </si>
  <si>
    <t xml:space="preserve">NNZVCN61M17H825G</t>
  </si>
  <si>
    <t xml:space="preserve">RIANNN54M15H224F</t>
  </si>
  <si>
    <t xml:space="preserve">DNIGRZ53C67B516W</t>
  </si>
  <si>
    <t xml:space="preserve">LRDRFL56S49C675G</t>
  </si>
  <si>
    <t xml:space="preserve">LLNVTL50B07F839D</t>
  </si>
  <si>
    <t xml:space="preserve">MBRMRS60E47F839C</t>
  </si>
  <si>
    <t xml:space="preserve">MBRRNT66P24A509W</t>
  </si>
  <si>
    <t xml:space="preserve">MPRGPP65S58D883C</t>
  </si>
  <si>
    <t xml:space="preserve">MPRSVT56T21C763Z</t>
  </si>
  <si>
    <t xml:space="preserve">NCRGPP61D26B429X</t>
  </si>
  <si>
    <t xml:space="preserve">NFNLCN62B03Z326R</t>
  </si>
  <si>
    <t xml:space="preserve">NGRPRN52R30A176P</t>
  </si>
  <si>
    <t xml:space="preserve">TRAPANI</t>
  </si>
  <si>
    <t xml:space="preserve">NGRDNC47L27E724A</t>
  </si>
  <si>
    <t xml:space="preserve">NVRNPL64S43A669E</t>
  </si>
  <si>
    <t xml:space="preserve">RIOFBA57C08C342Q</t>
  </si>
  <si>
    <t xml:space="preserve">VNIGDE61L27L245B</t>
  </si>
  <si>
    <t xml:space="preserve">RTLMRA66C02E472D</t>
  </si>
  <si>
    <t xml:space="preserve">VLDLRI68D66A182P</t>
  </si>
  <si>
    <t xml:space="preserve">ZZIGPP51M20F839S</t>
  </si>
  <si>
    <t xml:space="preserve">ZZIPQL58L60F839X</t>
  </si>
  <si>
    <t xml:space="preserve">JNNRCR52C18D969C</t>
  </si>
  <si>
    <t xml:space="preserve">Soprintendenza per i beni storici, artistici ed etnoantropologici della Liguria</t>
  </si>
  <si>
    <t xml:space="preserve">JROSFN49H47H501N</t>
  </si>
  <si>
    <t xml:space="preserve">KVCSFN50D47L245Q</t>
  </si>
  <si>
    <t xml:space="preserve">LCHGNN65H26H501G</t>
  </si>
  <si>
    <t xml:space="preserve">LFRPLN52A48L331F</t>
  </si>
  <si>
    <t xml:space="preserve">LSPGPP56P29G482S</t>
  </si>
  <si>
    <t xml:space="preserve">LBLNNT58S50A519F</t>
  </si>
  <si>
    <t xml:space="preserve">LBLPLM53D44C136S</t>
  </si>
  <si>
    <t xml:space="preserve">LGNSTF58S01G422S</t>
  </si>
  <si>
    <t xml:space="preserve">LGADLA55C43G478P</t>
  </si>
  <si>
    <t xml:space="preserve">LMBLSI70A59H501H</t>
  </si>
  <si>
    <t xml:space="preserve">LNZLRA54P44H501I</t>
  </si>
  <si>
    <t xml:space="preserve">LRDCML60C53L874H</t>
  </si>
  <si>
    <t xml:space="preserve">LSPLRD57B03F568N</t>
  </si>
  <si>
    <t xml:space="preserve">ARCHIVIO DI STATO DI POTENZA</t>
  </si>
  <si>
    <t xml:space="preserve">LSPLCU57C48G942P</t>
  </si>
  <si>
    <t xml:space="preserve">LTRGPP57T06E038B</t>
  </si>
  <si>
    <t xml:space="preserve">LTRMTR56R48D122E</t>
  </si>
  <si>
    <t xml:space="preserve">LTNGNE60H06H501K</t>
  </si>
  <si>
    <t xml:space="preserve">LTNGLC75E17D862H</t>
  </si>
  <si>
    <t xml:space="preserve">LDNGNN60C28A783J</t>
  </si>
  <si>
    <t xml:space="preserve">LRNDNL52T42H501D</t>
  </si>
  <si>
    <t xml:space="preserve">LRNMRN56C70H501W</t>
  </si>
  <si>
    <t xml:space="preserve">LRAGPP56E08A017I</t>
  </si>
  <si>
    <t xml:space="preserve">Soprintendenza per i beni storici, artistici ed etnoantropologici della Basilicata</t>
  </si>
  <si>
    <t xml:space="preserve">LZZMRZ62P21F839L</t>
  </si>
  <si>
    <t xml:space="preserve">LCCRRT60E11H501W</t>
  </si>
  <si>
    <t xml:space="preserve">LRDGLD71S44H501A</t>
  </si>
  <si>
    <t xml:space="preserve">LCCNLS57B68L924E</t>
  </si>
  <si>
    <t xml:space="preserve">LCCNTN61R03L049P</t>
  </si>
  <si>
    <t xml:space="preserve">ARCHIVIO DI STATO DI SASSARI</t>
  </si>
  <si>
    <t xml:space="preserve">LDDLNR58T57I452Q</t>
  </si>
  <si>
    <t xml:space="preserve">LGGCRL63A30F839N</t>
  </si>
  <si>
    <t xml:space="preserve">LNETNN56E22L105H</t>
  </si>
  <si>
    <t xml:space="preserve">BIBLIOTECA STATALE DI LUCCA</t>
  </si>
  <si>
    <t xml:space="preserve">LNTLSN66T68E882H</t>
  </si>
  <si>
    <t xml:space="preserve">LNEMNL56R08F258T</t>
  </si>
  <si>
    <t xml:space="preserve">RAGUSA</t>
  </si>
  <si>
    <t xml:space="preserve">LNEFMN54P70B963V</t>
  </si>
  <si>
    <t xml:space="preserve">LNEGRG59E12D086G</t>
  </si>
  <si>
    <t xml:space="preserve">LNERSR69A27G282K</t>
  </si>
  <si>
    <t xml:space="preserve">ARCHIVIO DI STATO DI BRESCIA</t>
  </si>
  <si>
    <t xml:space="preserve">LNNVNT73C47E463N</t>
  </si>
  <si>
    <t xml:space="preserve">LPRGFR80T30A662W</t>
  </si>
  <si>
    <t xml:space="preserve">LPRPQL58T47F839H</t>
  </si>
  <si>
    <t xml:space="preserve">LBRMLA60E69D086D</t>
  </si>
  <si>
    <t xml:space="preserve">LCSMRA53D66A253V</t>
  </si>
  <si>
    <t xml:space="preserve">LGRLRT58L70H818F</t>
  </si>
  <si>
    <t xml:space="preserve">BIBLIOTECA DI ARCHEOLOGIA E STORIA DELL'ARTE DI ROMA</t>
  </si>
  <si>
    <t xml:space="preserve">LGRFNC64L49H501J</t>
  </si>
  <si>
    <t xml:space="preserve">LGRSRG57D27F839O</t>
  </si>
  <si>
    <t xml:space="preserve">LMTSVT48S05C495W</t>
  </si>
  <si>
    <t xml:space="preserve">LPPRRT55B16A944E</t>
  </si>
  <si>
    <t xml:space="preserve">LSRFNC72A42L328V</t>
  </si>
  <si>
    <t xml:space="preserve">LVRGNN71C01E783B</t>
  </si>
  <si>
    <t xml:space="preserve">LZZNGL56A10H382K</t>
  </si>
  <si>
    <t xml:space="preserve">LZZGPP53P53E493G</t>
  </si>
  <si>
    <t xml:space="preserve">LZZCML55L66Z326T</t>
  </si>
  <si>
    <t xml:space="preserve">LCCNDR58H08G273A</t>
  </si>
  <si>
    <t xml:space="preserve">LCONTN51T29I016D</t>
  </si>
  <si>
    <t xml:space="preserve">LSNFNC74D09I862A</t>
  </si>
  <si>
    <t xml:space="preserve">LSRGPP51E70F845W</t>
  </si>
  <si>
    <t xml:space="preserve">LSRRRT65D10H501T</t>
  </si>
  <si>
    <t xml:space="preserve">LDONGL68S02B157Q</t>
  </si>
  <si>
    <t xml:space="preserve">LDDCRN56P53I707J</t>
  </si>
  <si>
    <t xml:space="preserve">LDDRLL58E55B675A</t>
  </si>
  <si>
    <t xml:space="preserve">LOINPL55P43B354O</t>
  </si>
  <si>
    <t xml:space="preserve">LTLMLL51B59C975H</t>
  </si>
  <si>
    <t xml:space="preserve">LMBFNC65A03H501N</t>
  </si>
  <si>
    <t xml:space="preserve">LMBFNC59S29H501Q</t>
  </si>
  <si>
    <t xml:space="preserve">LMBMRC61H07C351Y</t>
  </si>
  <si>
    <t xml:space="preserve">LNGCST66R65A794S</t>
  </si>
  <si>
    <t xml:space="preserve">LPRNNL54T56A345Q</t>
  </si>
  <si>
    <t xml:space="preserve">LPZCLD57L25H501G</t>
  </si>
  <si>
    <t xml:space="preserve">LRDNDR56B12G902S</t>
  </si>
  <si>
    <t xml:space="preserve">LRDRNI67E64G902V</t>
  </si>
  <si>
    <t xml:space="preserve">LRSMHL71M01A662F</t>
  </si>
  <si>
    <t xml:space="preserve">LRSRSN56D52F839D</t>
  </si>
  <si>
    <t xml:space="preserve">LSTNLD72M60E038X</t>
  </si>
  <si>
    <t xml:space="preserve">SOPRINTENDENZA ARCHIVISTICA PER IL VENETO</t>
  </si>
  <si>
    <t xml:space="preserve">LSTGNN65T30B180T</t>
  </si>
  <si>
    <t xml:space="preserve">LZTLRD55H08A892W</t>
  </si>
  <si>
    <t xml:space="preserve">LCRCTA60L49G479N</t>
  </si>
  <si>
    <t xml:space="preserve">LCRLRZ73L71D077N</t>
  </si>
  <si>
    <t xml:space="preserve">LCCLSN63P46H501D</t>
  </si>
  <si>
    <t xml:space="preserve">LCUBRN57E30C773G</t>
  </si>
  <si>
    <t xml:space="preserve">LCNLSR50M55F839H</t>
  </si>
  <si>
    <t xml:space="preserve">LCNDTL78D44H501P</t>
  </si>
  <si>
    <t xml:space="preserve">LCNVCN60M09F839L</t>
  </si>
  <si>
    <t xml:space="preserve">LCDLVR55M57I921K</t>
  </si>
  <si>
    <t xml:space="preserve">LCRNTN58D10B415E</t>
  </si>
  <si>
    <t xml:space="preserve">LGRLSN63M19H501C</t>
  </si>
  <si>
    <t xml:space="preserve">LSUCLL55E15C129R</t>
  </si>
  <si>
    <t xml:space="preserve">LUINTN52D17I452U</t>
  </si>
  <si>
    <t xml:space="preserve">LMULNE63C52C352P</t>
  </si>
  <si>
    <t xml:space="preserve">LPUNRC58A24H501H</t>
  </si>
  <si>
    <t xml:space="preserve">LZURCR64B17E230E</t>
  </si>
  <si>
    <t xml:space="preserve">LZZMTT74P06F537S</t>
  </si>
  <si>
    <t xml:space="preserve">LZZNNL57T57H501Q</t>
  </si>
  <si>
    <t xml:space="preserve">MCCCLD51C24H501G</t>
  </si>
  <si>
    <t xml:space="preserve">MCCLSN75D02D862Y</t>
  </si>
  <si>
    <t xml:space="preserve">MCCRND65M20H501W</t>
  </si>
  <si>
    <t xml:space="preserve">MCRCTH52M44H501N</t>
  </si>
  <si>
    <t xml:space="preserve">MCRPRZ58L50A615G</t>
  </si>
  <si>
    <t xml:space="preserve">MCRPLA55S62A437N</t>
  </si>
  <si>
    <t xml:space="preserve">MCRLMR53P46L049T</t>
  </si>
  <si>
    <t xml:space="preserve">MSTCNZ63L65A558T</t>
  </si>
  <si>
    <t xml:space="preserve">MFFNDR70S26L833D</t>
  </si>
  <si>
    <t xml:space="preserve">MFFMRA59P26L219G</t>
  </si>
  <si>
    <t xml:space="preserve">MFRPQL65S07C722I</t>
  </si>
  <si>
    <t xml:space="preserve">MGLFND65L71L965I</t>
  </si>
  <si>
    <t xml:space="preserve">MGLCMN53L68F839Y</t>
  </si>
  <si>
    <t xml:space="preserve">MGNLNZ55E41H501V</t>
  </si>
  <si>
    <t xml:space="preserve">MGRMRS52C68F839H</t>
  </si>
  <si>
    <t xml:space="preserve">MAIVCN64P01A783A</t>
  </si>
  <si>
    <t xml:space="preserve">MAIVCN67C12L965E</t>
  </si>
  <si>
    <t xml:space="preserve">MRNDNL79H65E791Z</t>
  </si>
  <si>
    <t xml:space="preserve">MSTNGL54E02G130A</t>
  </si>
  <si>
    <t xml:space="preserve">MLCVND57P53E897G</t>
  </si>
  <si>
    <t xml:space="preserve">MLGBNL64M61L750X</t>
  </si>
  <si>
    <t xml:space="preserve">MLNVLR67M70F839F</t>
  </si>
  <si>
    <t xml:space="preserve">MLVPTR60H27H501A</t>
  </si>
  <si>
    <t xml:space="preserve">MMLMPT52M45B354K</t>
  </si>
  <si>
    <t xml:space="preserve">MMMNDR84H09G492T</t>
  </si>
  <si>
    <t xml:space="preserve">MNCLNR82P46E004L</t>
  </si>
  <si>
    <t xml:space="preserve">MNCCML69P47C632K</t>
  </si>
  <si>
    <t xml:space="preserve">MNCLGU55D08C123H</t>
  </si>
  <si>
    <t xml:space="preserve">MNCPTR56T23F595I</t>
  </si>
  <si>
    <t xml:space="preserve">MNCGCR55S07L860S</t>
  </si>
  <si>
    <t xml:space="preserve">MNCKTA76H60C352W</t>
  </si>
  <si>
    <t xml:space="preserve">MNDGPP65A23F839K</t>
  </si>
  <si>
    <t xml:space="preserve">MNDFLC67P12F952M</t>
  </si>
  <si>
    <t xml:space="preserve">MNGLBN59B03C309Z</t>
  </si>
  <si>
    <t xml:space="preserve">MNFVNN73P55B107B</t>
  </si>
  <si>
    <t xml:space="preserve">ARCHIVIO DI STATO DI MANTOVA</t>
  </si>
  <si>
    <t xml:space="preserve">MNFLRD68R25G999N</t>
  </si>
  <si>
    <t xml:space="preserve">MNFLRD58A27G482F</t>
  </si>
  <si>
    <t xml:space="preserve">mngsll62d56h501n</t>
  </si>
  <si>
    <t xml:space="preserve">MNCVCN60T11Z352R</t>
  </si>
  <si>
    <t xml:space="preserve">MNSVTR59S07H501K</t>
  </si>
  <si>
    <t xml:space="preserve">MNNGPP73D27F839N</t>
  </si>
  <si>
    <t xml:space="preserve">MNNGPP54H47C356D</t>
  </si>
  <si>
    <t xml:space="preserve">MNNCLL71T67G478I</t>
  </si>
  <si>
    <t xml:space="preserve">MNNLSU65A69G962Y</t>
  </si>
  <si>
    <t xml:space="preserve">MNNLBT66P67D612W</t>
  </si>
  <si>
    <t xml:space="preserve">MNSMGB53P64F839X</t>
  </si>
  <si>
    <t xml:space="preserve">MNZSNT62P54F839L</t>
  </si>
  <si>
    <t xml:space="preserve">MRGMDL79B61Z131K</t>
  </si>
  <si>
    <t xml:space="preserve">MRNVCN55H21B759T</t>
  </si>
  <si>
    <t xml:space="preserve">MRCVCN78S59D390G</t>
  </si>
  <si>
    <t xml:space="preserve">MRCLRI74P55D612D</t>
  </si>
  <si>
    <t xml:space="preserve">MRCMCL52R06A345A</t>
  </si>
  <si>
    <t xml:space="preserve">MRCLCN58B66Z326E</t>
  </si>
  <si>
    <t xml:space="preserve">MRCLSN51B19H501C</t>
  </si>
  <si>
    <t xml:space="preserve">MRCCRL50R67C745L</t>
  </si>
  <si>
    <t xml:space="preserve">SOPRINTENDENZA PER I BENI ARCHITETTONICI E PER IL PAESAGGIO E PER IL PATRIMONIO STORICO, ARTISTICO ED ETNOANTROPOLOGICO DELL'UMBRIA</t>
  </si>
  <si>
    <t xml:space="preserve">MRCRRT55L21H501Y</t>
  </si>
  <si>
    <t xml:space="preserve">MRGMNT64H41B036F</t>
  </si>
  <si>
    <t xml:space="preserve">MRTSDR71C41E864A</t>
  </si>
  <si>
    <t xml:space="preserve">MRNLEI60E18H501R</t>
  </si>
  <si>
    <t xml:space="preserve">MRNGPP71A07A944T</t>
  </si>
  <si>
    <t xml:space="preserve">MRNMRA53A11L736J</t>
  </si>
  <si>
    <t xml:space="preserve">MRNMMN54H53H501I</t>
  </si>
  <si>
    <t xml:space="preserve">MRNFNC73S56B354A</t>
  </si>
  <si>
    <t xml:space="preserve">MRNSMN76A48H501P</t>
  </si>
  <si>
    <t xml:space="preserve">MRNDNC59M19D122W</t>
  </si>
  <si>
    <t xml:space="preserve">SOPRINTENDENZA PER I BENI ARCHEOLOGICI DEL FRIULI VENEZIA GIULIA</t>
  </si>
  <si>
    <t xml:space="preserve">MRTLCN56E65G879W</t>
  </si>
  <si>
    <t xml:space="preserve">MRTSFN59B62B962D</t>
  </si>
  <si>
    <t xml:space="preserve">MRTMNV49M46F881H</t>
  </si>
  <si>
    <t xml:space="preserve">MRNGLN76R49E441V</t>
  </si>
  <si>
    <t xml:space="preserve">MRTLCU59A71H501F</t>
  </si>
  <si>
    <t xml:space="preserve">MRRLLN51R59F839L</t>
  </si>
  <si>
    <t xml:space="preserve">MRRLDN58E53H501G</t>
  </si>
  <si>
    <t xml:space="preserve">MRRRLB55D41A662Q</t>
  </si>
  <si>
    <t xml:space="preserve">MRRSLV56S47D086J</t>
  </si>
  <si>
    <t xml:space="preserve">MRSSDR50B62D403C</t>
  </si>
  <si>
    <t xml:space="preserve">MRTRFL60T06F839A</t>
  </si>
  <si>
    <t xml:space="preserve">MRTRZM60C10I301I</t>
  </si>
  <si>
    <t xml:space="preserve">MRTMGR53C48I430C</t>
  </si>
  <si>
    <t xml:space="preserve">MRTLCU60D53F839L</t>
  </si>
  <si>
    <t xml:space="preserve">MRTCRN57M64G942F</t>
  </si>
  <si>
    <t xml:space="preserve">MRTFNC63A28G478B</t>
  </si>
  <si>
    <t xml:space="preserve">MRTDRN52H60B354E</t>
  </si>
  <si>
    <t xml:space="preserve">MRTSNO65L42H501Y</t>
  </si>
  <si>
    <t xml:space="preserve">MRLGPP65A13I956L</t>
  </si>
  <si>
    <t xml:space="preserve">MRTRCG77L09D643Z</t>
  </si>
  <si>
    <t xml:space="preserve">MRZMRC58E26H501R</t>
  </si>
  <si>
    <t xml:space="preserve">MSNFNC69E44H501T</t>
  </si>
  <si>
    <t xml:space="preserve">MSCLLL61T46H501G</t>
  </si>
  <si>
    <t xml:space="preserve">MSDMCR54B41H501O</t>
  </si>
  <si>
    <t xml:space="preserve">MSLLSS71R60A662K</t>
  </si>
  <si>
    <t xml:space="preserve">MSAMCR78C69F839U</t>
  </si>
  <si>
    <t xml:space="preserve">MSLCHR61L55F839G</t>
  </si>
  <si>
    <t xml:space="preserve">MSLMNL62E29L738A</t>
  </si>
  <si>
    <t xml:space="preserve">MSSTZN69R66H501U</t>
  </si>
  <si>
    <t xml:space="preserve">MSSLIO55E41F839P</t>
  </si>
  <si>
    <t xml:space="preserve">MSSMML80A04H501I</t>
  </si>
  <si>
    <t xml:space="preserve">MSTMRT63T60G291S</t>
  </si>
  <si>
    <t xml:space="preserve">MSTPLA77A54E885W</t>
  </si>
  <si>
    <t xml:space="preserve">MSTPTR59A28Z114T</t>
  </si>
  <si>
    <t xml:space="preserve">MSTGCM52L12H501O</t>
  </si>
  <si>
    <t xml:space="preserve">MSTNNZ73A43E791O</t>
  </si>
  <si>
    <t xml:space="preserve">ARCHIVIO DI STATO DI CASERTA</t>
  </si>
  <si>
    <t xml:space="preserve">ARCHIVIO DI STATO DI VERBANIA</t>
  </si>
  <si>
    <t xml:space="preserve">MTRVCN60T42I907M</t>
  </si>
  <si>
    <t xml:space="preserve">MTRNNA56A55L245T</t>
  </si>
  <si>
    <t xml:space="preserve">MTRRTI55M66I483R</t>
  </si>
  <si>
    <t xml:space="preserve">ARCHIVIO DI STATO DI REGGIO CALABRIA</t>
  </si>
  <si>
    <t xml:space="preserve">MTTSNT58D66H501V</t>
  </si>
  <si>
    <t xml:space="preserve">MRLLLN70L41F839K</t>
  </si>
  <si>
    <t xml:space="preserve">MXAMLL50A63B354O</t>
  </si>
  <si>
    <t xml:space="preserve">MZZMRZ62R44L020I</t>
  </si>
  <si>
    <t xml:space="preserve">MZZRSN52A60A736K</t>
  </si>
  <si>
    <t xml:space="preserve">MZZGPP53T18H501E</t>
  </si>
  <si>
    <t xml:space="preserve">MZZVCN66C06E506W</t>
  </si>
  <si>
    <t xml:space="preserve">MZZPLA57R41G902T</t>
  </si>
  <si>
    <t xml:space="preserve">MZZNLN69C43Z352W</t>
  </si>
  <si>
    <t xml:space="preserve">MZZDNL56R58F592B</t>
  </si>
  <si>
    <t xml:space="preserve">MZZNNA56P42H501U</t>
  </si>
  <si>
    <t xml:space="preserve">MDRGPP59R27H224V</t>
  </si>
  <si>
    <t xml:space="preserve">MLCVCN54T02A185A</t>
  </si>
  <si>
    <t xml:space="preserve">MLELSN64E41I452D</t>
  </si>
  <si>
    <t xml:space="preserve">MLEMDL55T51H501V</t>
  </si>
  <si>
    <t xml:space="preserve">MLDSNO77L70D007P</t>
  </si>
  <si>
    <t xml:space="preserve">MLNDLE61A71A783M</t>
  </si>
  <si>
    <t xml:space="preserve">MNCRSR55E46H935Q</t>
  </si>
  <si>
    <t xml:space="preserve">MNCNNA55A67H501B</t>
  </si>
  <si>
    <t xml:space="preserve">MNCDNL65E43E715P</t>
  </si>
  <si>
    <t xml:space="preserve">MNCJCP83L24E975R</t>
  </si>
  <si>
    <t xml:space="preserve">MNNMNL75L70D211H</t>
  </si>
  <si>
    <t xml:space="preserve">ARCHIVIO DI STATO DI MACERATA</t>
  </si>
  <si>
    <t xml:space="preserve">MNNSVT52A26F839X</t>
  </si>
  <si>
    <t xml:space="preserve">MRCLCU80P19A271C</t>
  </si>
  <si>
    <t xml:space="preserve">MRCMDA55C25E047T</t>
  </si>
  <si>
    <t xml:space="preserve">MRLSLV71C42G478Z</t>
  </si>
  <si>
    <t xml:space="preserve">MRLFMN52E48I234R</t>
  </si>
  <si>
    <t xml:space="preserve">MSSRNT60R68D969V</t>
  </si>
  <si>
    <t xml:space="preserve">MSSGNR51M01C351H</t>
  </si>
  <si>
    <t xml:space="preserve">MZZVNT84A51L103R</t>
  </si>
  <si>
    <t xml:space="preserve">MZZRSO52R56F284X</t>
  </si>
  <si>
    <t xml:space="preserve">MZZGTN65R63B963T</t>
  </si>
  <si>
    <t xml:space="preserve">MCRFNC65R52H501J</t>
  </si>
  <si>
    <t xml:space="preserve">MCRGNN54H22I139K</t>
  </si>
  <si>
    <t xml:space="preserve">MCCMRS53C54A783A</t>
  </si>
  <si>
    <t xml:space="preserve">mcllne61h66d236j</t>
  </si>
  <si>
    <t xml:space="preserve">MCLGNI57S60H765K</t>
  </si>
  <si>
    <t xml:space="preserve">MCHNNL63L08F520N</t>
  </si>
  <si>
    <t xml:space="preserve">MDDRRT53H13F839F</t>
  </si>
  <si>
    <t xml:space="preserve">MGLSVT57T19I377O</t>
  </si>
  <si>
    <t xml:space="preserve">MGLDNC54L03Z110E</t>
  </si>
  <si>
    <t xml:space="preserve">MHLSNN62T53L736N</t>
  </si>
  <si>
    <t xml:space="preserve">MLNRRT70H68L736Q</t>
  </si>
  <si>
    <t xml:space="preserve">MLNMNG64R59H199V</t>
  </si>
  <si>
    <t xml:space="preserve">MLNVNT65A48A662X</t>
  </si>
  <si>
    <t xml:space="preserve">MLRGRZ79B61H224B</t>
  </si>
  <si>
    <t xml:space="preserve">MLLMRA54T41A662K</t>
  </si>
  <si>
    <t xml:space="preserve">MNSMFR58R66G288R</t>
  </si>
  <si>
    <t xml:space="preserve">MNRNTN61H08F839X</t>
  </si>
  <si>
    <t xml:space="preserve">MNNLLL64M47F268O</t>
  </si>
  <si>
    <t xml:space="preserve">MACERATA</t>
  </si>
  <si>
    <t xml:space="preserve">MNTNNN62M53E541D</t>
  </si>
  <si>
    <t xml:space="preserve">MRBMNT61T61F537E</t>
  </si>
  <si>
    <t xml:space="preserve">MRGRCC58M03E483S</t>
  </si>
  <si>
    <t xml:space="preserve">MTRPLA68P69Z326K</t>
  </si>
  <si>
    <t xml:space="preserve">MTRRLC64T59Z326U</t>
  </si>
  <si>
    <t xml:space="preserve">MCRDRA59D09A064B</t>
  </si>
  <si>
    <t xml:space="preserve">MDCZEI51S03H224U</t>
  </si>
  <si>
    <t xml:space="preserve">MLNSBT54H09C259S</t>
  </si>
  <si>
    <t xml:space="preserve">MNCGRL55P12A271W</t>
  </si>
  <si>
    <t xml:space="preserve">MNCLSN79D65F205R</t>
  </si>
  <si>
    <t xml:space="preserve">MNRMNL60C61B576O</t>
  </si>
  <si>
    <t xml:space="preserve">MNGMRA61C14H501N</t>
  </si>
  <si>
    <t xml:space="preserve">MNTMRC61E07F257L</t>
  </si>
  <si>
    <t xml:space="preserve">MNTSFN56A47H772K</t>
  </si>
  <si>
    <t xml:space="preserve">MNTNLM67L49G942F</t>
  </si>
  <si>
    <t xml:space="preserve">MNTLVO69H70L219L</t>
  </si>
  <si>
    <t xml:space="preserve">MNTLSN59H59A662Q</t>
  </si>
  <si>
    <t xml:space="preserve">MNTSLL67A41F839X</t>
  </si>
  <si>
    <t xml:space="preserve">MNTRCR74T19G230A</t>
  </si>
  <si>
    <t xml:space="preserve">MNTGNN53E27D612W</t>
  </si>
  <si>
    <t xml:space="preserve">MNTGFR55T14D612R</t>
  </si>
  <si>
    <t xml:space="preserve">MNTRLL55H58E783Q</t>
  </si>
  <si>
    <t xml:space="preserve">MNTSNN69M45H501T</t>
  </si>
  <si>
    <t xml:space="preserve">MRBSRN66H55M082A</t>
  </si>
  <si>
    <t xml:space="preserve">MRTBFD54S21L439L</t>
  </si>
  <si>
    <t xml:space="preserve">MRTRCR72E13L117X</t>
  </si>
  <si>
    <t xml:space="preserve">MROLBT65L48D583Y</t>
  </si>
  <si>
    <t xml:space="preserve">MRCMRA62M06D969F</t>
  </si>
  <si>
    <t xml:space="preserve">MRCPLG59S14G478U</t>
  </si>
  <si>
    <t xml:space="preserve">MRCMRT54M14D003F</t>
  </si>
  <si>
    <t xml:space="preserve">MRNMNT59D61H501F</t>
  </si>
  <si>
    <t xml:space="preserve">BIBLIOTECA UNIVERSITARIA DI SASSARI</t>
  </si>
  <si>
    <t xml:space="preserve">MRTGNN56S63I452D</t>
  </si>
  <si>
    <t xml:space="preserve">MRMVCN59H06D789N</t>
  </si>
  <si>
    <t xml:space="preserve">MRRLGU55T27I293N</t>
  </si>
  <si>
    <t xml:space="preserve">MRTFNC55P63E409O</t>
  </si>
  <si>
    <t xml:space="preserve">MSCNTN72A08A662Q</t>
  </si>
  <si>
    <t xml:space="preserve">mstmra57s44c844t</t>
  </si>
  <si>
    <t xml:space="preserve">MSTNLF64T16G756I</t>
  </si>
  <si>
    <t xml:space="preserve">MTTDLF61A22E882T</t>
  </si>
  <si>
    <t xml:space="preserve">ARCHIVIO DI STATO DI PIACENZA</t>
  </si>
  <si>
    <t xml:space="preserve">MCCGZL54C70A345P</t>
  </si>
  <si>
    <t xml:space="preserve">MLUGPP62P52E573A</t>
  </si>
  <si>
    <t xml:space="preserve">MLUGNZ54B49G273H</t>
  </si>
  <si>
    <t xml:space="preserve">MNFPFR53P60F943W</t>
  </si>
  <si>
    <t xml:space="preserve">MRUBBR77T45B354Q</t>
  </si>
  <si>
    <t xml:space="preserve">MRUGNZ58H23I734E</t>
  </si>
  <si>
    <t xml:space="preserve">MRRCRN49P59G942T</t>
  </si>
  <si>
    <t xml:space="preserve">MSLNMR55L60H703S</t>
  </si>
  <si>
    <t xml:space="preserve">MSLCMB55B50L696F</t>
  </si>
  <si>
    <t xml:space="preserve">MSMGNN62A51A552J</t>
  </si>
  <si>
    <t xml:space="preserve">MTUDRN59S47F839Y</t>
  </si>
  <si>
    <t xml:space="preserve">MZZPLA72T68H501H</t>
  </si>
  <si>
    <t xml:space="preserve">NPLCMN58S16F839N</t>
  </si>
  <si>
    <t xml:space="preserve">NPLGNR53A26F839I</t>
  </si>
  <si>
    <t xml:space="preserve">NPLPTR58B25C675C</t>
  </si>
  <si>
    <t xml:space="preserve">NPLMRT66P26H703U</t>
  </si>
  <si>
    <t xml:space="preserve">NPPMRA55A41F839Z</t>
  </si>
  <si>
    <t xml:space="preserve">NRDRTI57A47A345T</t>
  </si>
  <si>
    <t xml:space="preserve">NRDRST62B02L245R</t>
  </si>
  <si>
    <t xml:space="preserve">NRDRRT58C31H501H</t>
  </si>
  <si>
    <t xml:space="preserve">NTLRFL60E23G661O</t>
  </si>
  <si>
    <t xml:space="preserve">NTNMNL56A01F839O</t>
  </si>
  <si>
    <t xml:space="preserve">NTLMSM64C31F158F</t>
  </si>
  <si>
    <t xml:space="preserve">NGRNNL65L51H703I</t>
  </si>
  <si>
    <t xml:space="preserve">NRELSN60E71D403C</t>
  </si>
  <si>
    <t xml:space="preserve">NRENNL57S42H501V</t>
  </si>
  <si>
    <t xml:space="preserve">NRNNRT59P48A019M</t>
  </si>
  <si>
    <t xml:space="preserve">NCCSST67S68G273E</t>
  </si>
  <si>
    <t xml:space="preserve">NCSRRT57E01D086E</t>
  </si>
  <si>
    <t xml:space="preserve">NSTLGS55L54D643F</t>
  </si>
  <si>
    <t xml:space="preserve">NCRLBR61A23A089K</t>
  </si>
  <si>
    <t xml:space="preserve">NLGNMR68M53H501L</t>
  </si>
  <si>
    <t xml:space="preserve">NROGPL56M12G135D</t>
  </si>
  <si>
    <t xml:space="preserve">NVOVCN60A27I483C</t>
  </si>
  <si>
    <t xml:space="preserve">NCRNNN51M67H224Y</t>
  </si>
  <si>
    <t xml:space="preserve">NSDGPP56E21F537H</t>
  </si>
  <si>
    <t xml:space="preserve">NSSMLS51R69F257J</t>
  </si>
  <si>
    <t xml:space="preserve">NZZPRZ68D55D612G</t>
  </si>
  <si>
    <t xml:space="preserve">NZZRNI65S41Z315N</t>
  </si>
  <si>
    <t xml:space="preserve">LNDNTN53L11A662H</t>
  </si>
  <si>
    <t xml:space="preserve">LVOGMM53B27D975V</t>
  </si>
  <si>
    <t xml:space="preserve">LVRGPP52E42G333J</t>
  </si>
  <si>
    <t xml:space="preserve">DIR. GEN. POLITICHE TURISMO</t>
  </si>
  <si>
    <t xml:space="preserve">LVOPRC56E54B354V</t>
  </si>
  <si>
    <t xml:space="preserve">NSTNNA56S64H404A</t>
  </si>
  <si>
    <t xml:space="preserve">NOOTTV59M08H501W</t>
  </si>
  <si>
    <t xml:space="preserve">ARCHIVIO DI STATO DI NUORO</t>
  </si>
  <si>
    <t xml:space="preserve">RNONLN53L70L503R</t>
  </si>
  <si>
    <t xml:space="preserve">RFOMHL53C13F839L</t>
  </si>
  <si>
    <t xml:space="preserve">RCCGCR53M29G011E</t>
  </si>
  <si>
    <t xml:space="preserve">RLOFNC59A25H703W</t>
  </si>
  <si>
    <t xml:space="preserve">RLNLSN67A26B935X</t>
  </si>
  <si>
    <t xml:space="preserve">RROLBT59E71E281R</t>
  </si>
  <si>
    <t xml:space="preserve">RSOLRA53M71D612R</t>
  </si>
  <si>
    <t xml:space="preserve">SSNCCT57E63F839K</t>
  </si>
  <si>
    <t xml:space="preserve">ZNCMNL61C64H501K</t>
  </si>
  <si>
    <t xml:space="preserve">PBANNL66C54H501F</t>
  </si>
  <si>
    <t xml:space="preserve">PBAMTN75T56G113K</t>
  </si>
  <si>
    <t xml:space="preserve">PCPMCL74R67A783Q</t>
  </si>
  <si>
    <t xml:space="preserve">PCHLSN68M45A271Y</t>
  </si>
  <si>
    <t xml:space="preserve">PGNLRA52D70E812D</t>
  </si>
  <si>
    <t xml:space="preserve">PGNVCN58L10B076P</t>
  </si>
  <si>
    <t xml:space="preserve">PGGRLA53R03C309C</t>
  </si>
  <si>
    <t xml:space="preserve">PGLFRZ66M31Z352F</t>
  </si>
  <si>
    <t xml:space="preserve">PGLMRA58H45A176G</t>
  </si>
  <si>
    <t xml:space="preserve">PGLFMN66C62I234H</t>
  </si>
  <si>
    <t xml:space="preserve">PGLSVT57B19F817O</t>
  </si>
  <si>
    <t xml:space="preserve">PGNFNC58P19H501S</t>
  </si>
  <si>
    <t xml:space="preserve">PGNGZN80H20F839C</t>
  </si>
  <si>
    <t xml:space="preserve">PLDMHL89L06A271Q</t>
  </si>
  <si>
    <t xml:space="preserve">PLZMHL63B63H501Y</t>
  </si>
  <si>
    <t xml:space="preserve">PLNNTN63L61H501S</t>
  </si>
  <si>
    <t xml:space="preserve">PLMGTN58R11H348C</t>
  </si>
  <si>
    <t xml:space="preserve">PLMPIO59C09F839U</t>
  </si>
  <si>
    <t xml:space="preserve">PLMPLA74L57D704X</t>
  </si>
  <si>
    <t xml:space="preserve">PLMMLS57M51L366S</t>
  </si>
  <si>
    <t xml:space="preserve">PLMMRS52D52Z602R</t>
  </si>
  <si>
    <t xml:space="preserve">PLDMRA57E70H579W</t>
  </si>
  <si>
    <t xml:space="preserve">PLMRFL56P21I954K</t>
  </si>
  <si>
    <t xml:space="preserve">PNCPLA51A61H501D</t>
  </si>
  <si>
    <t xml:space="preserve">PNDFBA68T01H501H</t>
  </si>
  <si>
    <t xml:space="preserve">PNDCST53T53E527E</t>
  </si>
  <si>
    <t xml:space="preserve">PNLGRD61B15I277A</t>
  </si>
  <si>
    <t xml:space="preserve">PNNCNT65T21A024V</t>
  </si>
  <si>
    <t xml:space="preserve">PNNMRT63H16A024I</t>
  </si>
  <si>
    <t xml:space="preserve">PNNLDN66A66H501A</t>
  </si>
  <si>
    <t xml:space="preserve">PNNSMN63B45H501K</t>
  </si>
  <si>
    <t xml:space="preserve">PNSNGL57S53Z315B</t>
  </si>
  <si>
    <t xml:space="preserve">PPACCT59L09F943Z</t>
  </si>
  <si>
    <t xml:space="preserve">PPAVCN59E18I233C</t>
  </si>
  <si>
    <t xml:space="preserve">PPLFPP59A02H224S</t>
  </si>
  <si>
    <t xml:space="preserve">PPRVCN64C30F839L</t>
  </si>
  <si>
    <t xml:space="preserve">PPTDRH68A46H501J</t>
  </si>
  <si>
    <t xml:space="preserve">PRNNLS58C57D612R</t>
  </si>
  <si>
    <t xml:space="preserve">PRNDNL64A54D612C</t>
  </si>
  <si>
    <t xml:space="preserve">PRGMRZ60A15B036A</t>
  </si>
  <si>
    <t xml:space="preserve">PRSCST64E52D612X</t>
  </si>
  <si>
    <t xml:space="preserve">PRLNMR56P57A669C</t>
  </si>
  <si>
    <t xml:space="preserve">PRMGNN73B09H501I</t>
  </si>
  <si>
    <t xml:space="preserve">PRNCCT55C71L263V</t>
  </si>
  <si>
    <t xml:space="preserve">PRRPLA72M22A783T</t>
  </si>
  <si>
    <t xml:space="preserve">PSCLGU64H09F141I</t>
  </si>
  <si>
    <t xml:space="preserve">PSCSDR58B13E791X</t>
  </si>
  <si>
    <t xml:space="preserve">PSCDNC52T44I056S</t>
  </si>
  <si>
    <t xml:space="preserve">PSCMRS63P68I056J</t>
  </si>
  <si>
    <t xml:space="preserve">PSNCLL55R08A064P</t>
  </si>
  <si>
    <t xml:space="preserve">PSQNNA53H44E096F</t>
  </si>
  <si>
    <t xml:space="preserve">ARCHIVIO DI STATO DI VENEZIA</t>
  </si>
  <si>
    <t xml:space="preserve">PSQLBT61R67L736U</t>
  </si>
  <si>
    <t xml:space="preserve">PSQFNC55S26H501R</t>
  </si>
  <si>
    <t xml:space="preserve">PSSNNA62A50H501G</t>
  </si>
  <si>
    <t xml:space="preserve">PSSBRN57E02L083M</t>
  </si>
  <si>
    <t xml:space="preserve">PSSFMN59D49Z315N</t>
  </si>
  <si>
    <t xml:space="preserve">PSSDRN54B50I461Z</t>
  </si>
  <si>
    <t xml:space="preserve">PSSSLV55P16A024V</t>
  </si>
  <si>
    <t xml:space="preserve">PSTNTN53A12A783A</t>
  </si>
  <si>
    <t xml:space="preserve">PSTMRA54P51I056F</t>
  </si>
  <si>
    <t xml:space="preserve">PSTPLA58H63H791I</t>
  </si>
  <si>
    <t xml:space="preserve">PTMSVT56C17H224W</t>
  </si>
  <si>
    <t xml:space="preserve">PVSPRZ52T52E897Q</t>
  </si>
  <si>
    <t xml:space="preserve">PVNNTA60E43D086D</t>
  </si>
  <si>
    <t xml:space="preserve">PZNGRL64C69H501O</t>
  </si>
  <si>
    <t xml:space="preserve">PCEMRZ56S15B519K</t>
  </si>
  <si>
    <t xml:space="preserve">PDCNTN49H03H894H</t>
  </si>
  <si>
    <t xml:space="preserve">PDRRSL60P47L736J</t>
  </si>
  <si>
    <t xml:space="preserve">PDZMLE58T51H199W</t>
  </si>
  <si>
    <t xml:space="preserve">PLLMRC74D09H294P</t>
  </si>
  <si>
    <t xml:space="preserve">PLLMRP59P64H501J</t>
  </si>
  <si>
    <t xml:space="preserve">PLLDTR50D10H224T</t>
  </si>
  <si>
    <t xml:space="preserve">PLSFMN60D58E487Q</t>
  </si>
  <si>
    <t xml:space="preserve">PLSGNN58L22F839P</t>
  </si>
  <si>
    <t xml:space="preserve">PLSMRA52M55F839P</t>
  </si>
  <si>
    <t xml:space="preserve">PNNFST59T59B474E</t>
  </si>
  <si>
    <t xml:space="preserve">PNNDNL67C71L331V</t>
  </si>
  <si>
    <t xml:space="preserve">PNNNRM58L54F839A</t>
  </si>
  <si>
    <t xml:space="preserve">PPENNA66B68L259S</t>
  </si>
  <si>
    <t xml:space="preserve">PPEMLL55E54A479C</t>
  </si>
  <si>
    <t xml:space="preserve">PRECGR71C14B537A</t>
  </si>
  <si>
    <t xml:space="preserve">PREMSM74D19B537T</t>
  </si>
  <si>
    <t xml:space="preserve">PRCLSN63R57H501Z</t>
  </si>
  <si>
    <t xml:space="preserve">PRNRMN53P56G273W</t>
  </si>
  <si>
    <t xml:space="preserve">ARCHIVIO DI STATO DI IMPERIA</t>
  </si>
  <si>
    <t xml:space="preserve">PRNLCL56C06D976W</t>
  </si>
  <si>
    <t xml:space="preserve">PRNVTR62D01H501G</t>
  </si>
  <si>
    <t xml:space="preserve">PSCRNI51L50C632Q</t>
  </si>
  <si>
    <t xml:space="preserve">PSCGNN53M15H501D</t>
  </si>
  <si>
    <t xml:space="preserve">PTLNTN61H04B565L</t>
  </si>
  <si>
    <t xml:space="preserve">PTTGRD56M28I281C</t>
  </si>
  <si>
    <t xml:space="preserve">PTTSFN66B63F839G</t>
  </si>
  <si>
    <t xml:space="preserve">PTRNDR57D08D612H</t>
  </si>
  <si>
    <t xml:space="preserve">PTRPLM66D44L049J</t>
  </si>
  <si>
    <t xml:space="preserve">PTRCML54T50B181D</t>
  </si>
  <si>
    <t xml:space="preserve">ptrgnn62r62a345z</t>
  </si>
  <si>
    <t xml:space="preserve">PTRRFL54L04H224U</t>
  </si>
  <si>
    <t xml:space="preserve">PTRFNC55T71F839O</t>
  </si>
  <si>
    <t xml:space="preserve">PTRDNC60D23G282G</t>
  </si>
  <si>
    <t xml:space="preserve">PTRMMM69M29Z112M</t>
  </si>
  <si>
    <t xml:space="preserve">PTTCHR62T71D969F</t>
  </si>
  <si>
    <t xml:space="preserve">ARCHIVIO DI STATO DI PARMA</t>
  </si>
  <si>
    <t xml:space="preserve">PCILRN54M52G942H</t>
  </si>
  <si>
    <t xml:space="preserve">PCCLCU65R20H501T</t>
  </si>
  <si>
    <t xml:space="preserve">PCCGNN59R29A388G</t>
  </si>
  <si>
    <t xml:space="preserve">PCCMRA68H69H501N</t>
  </si>
  <si>
    <t xml:space="preserve">PCCMLD55M04H501Q</t>
  </si>
  <si>
    <t xml:space="preserve">PCCGPP72P01E986A</t>
  </si>
  <si>
    <t xml:space="preserve">PRNLSN74E21H501Y</t>
  </si>
  <si>
    <t xml:space="preserve">PTRBVN52L12F595P</t>
  </si>
  <si>
    <t xml:space="preserve">PGNSMN56M56F839B</t>
  </si>
  <si>
    <t xml:space="preserve">PLGNMR56S44G942B</t>
  </si>
  <si>
    <t xml:space="preserve">PNTFNC57E53H703Z</t>
  </si>
  <si>
    <t xml:space="preserve">PPRRRT54M07H501M</t>
  </si>
  <si>
    <t xml:space="preserve">PPTVCN61L61E974I</t>
  </si>
  <si>
    <t xml:space="preserve">PSINGL54T71F839J</t>
  </si>
  <si>
    <t xml:space="preserve">PSNNNA54S66F839Q</t>
  </si>
  <si>
    <t xml:space="preserve">PSNGPP61S07F839C</t>
  </si>
  <si>
    <t xml:space="preserve">PSCNNM53L06C558P</t>
  </si>
  <si>
    <t xml:space="preserve">PSCPQL60E11H834R</t>
  </si>
  <si>
    <t xml:space="preserve">pslmgh59b58c203p</t>
  </si>
  <si>
    <t xml:space="preserve">PSTLVR53A20G145M</t>
  </si>
  <si>
    <t xml:space="preserve">ARCHIVIO DI STATO DI ALESSANDRIA</t>
  </si>
  <si>
    <t xml:space="preserve">PSTVNT81H53A052Z</t>
  </si>
  <si>
    <t xml:space="preserve">PSINTN76H08B354F</t>
  </si>
  <si>
    <t xml:space="preserve">PSICML56M45B068W</t>
  </si>
  <si>
    <t xml:space="preserve">PVTLSN54B68H143E</t>
  </si>
  <si>
    <t xml:space="preserve">PZZFRU57P16H501N</t>
  </si>
  <si>
    <t xml:space="preserve">PZZTZN62L51H501W</t>
  </si>
  <si>
    <t xml:space="preserve">PZZLRA57C46C231U</t>
  </si>
  <si>
    <t xml:space="preserve">PZZPML58A27D969F</t>
  </si>
  <si>
    <t xml:space="preserve">PLCNGL64A68E463Z</t>
  </si>
  <si>
    <t xml:space="preserve">IMPERIA</t>
  </si>
  <si>
    <t xml:space="preserve">PMOMRC64H01H501A</t>
  </si>
  <si>
    <t xml:space="preserve">PMPVNI66A09H501A</t>
  </si>
  <si>
    <t xml:space="preserve">PMPMRM54H45H769W</t>
  </si>
  <si>
    <t xml:space="preserve">PNTMRP50D64A662W</t>
  </si>
  <si>
    <t xml:space="preserve">PNZCLD58B07H501C</t>
  </si>
  <si>
    <t xml:space="preserve">PNZSDR47A20D773F</t>
  </si>
  <si>
    <t xml:space="preserve">PRRSNT54A42H501C</t>
  </si>
  <si>
    <t xml:space="preserve">PSTNTN67D19I288K</t>
  </si>
  <si>
    <t xml:space="preserve">PSTGRG67D23L736J</t>
  </si>
  <si>
    <t xml:space="preserve">PTSMSM57R13H501W</t>
  </si>
  <si>
    <t xml:space="preserve">PZZLBT74S67B819X</t>
  </si>
  <si>
    <t xml:space="preserve">PZZSMN71S41E202S</t>
  </si>
  <si>
    <t xml:space="preserve">PRTGMM71E13L304C</t>
  </si>
  <si>
    <t xml:space="preserve">PRGNNA52D50C352L</t>
  </si>
  <si>
    <t xml:space="preserve">PRGFNC51M22I929X</t>
  </si>
  <si>
    <t xml:space="preserve">PRNGTN52S17H382P</t>
  </si>
  <si>
    <t xml:space="preserve">PRRGFR55C26H501U</t>
  </si>
  <si>
    <t xml:space="preserve">PRTMCR66E42G535M</t>
  </si>
  <si>
    <t xml:space="preserve">PRTRRT57H07H501W</t>
  </si>
  <si>
    <t xml:space="preserve">PRTSRN66M57H501Y</t>
  </si>
  <si>
    <t xml:space="preserve">PRPRSL57P63I482Z</t>
  </si>
  <si>
    <t xml:space="preserve">PRVVLR75T56D969X</t>
  </si>
  <si>
    <t xml:space="preserve">PRVMRA58L52G065H</t>
  </si>
  <si>
    <t xml:space="preserve">PCCDTL58S50F023O</t>
  </si>
  <si>
    <t xml:space="preserve">PGLMRA53E50Z326J</t>
  </si>
  <si>
    <t xml:space="preserve">PLSMRP60E53A345R</t>
  </si>
  <si>
    <t xml:space="preserve">PSCMRC64M11H501C</t>
  </si>
  <si>
    <t xml:space="preserve">PZNMRC67H25H501O</t>
  </si>
  <si>
    <t xml:space="preserve">QRNPLA60P51H501B</t>
  </si>
  <si>
    <t xml:space="preserve">QRNPVN64E52I096W</t>
  </si>
  <si>
    <t xml:space="preserve">QRSDNI58A52H501O</t>
  </si>
  <si>
    <t xml:space="preserve">QRTNNN52S05F158W</t>
  </si>
  <si>
    <t xml:space="preserve">QTTFRZ58D64A345O</t>
  </si>
  <si>
    <t xml:space="preserve">QNTGFR53M12A515G</t>
  </si>
  <si>
    <t xml:space="preserve">RBTNDA58T57C632V</t>
  </si>
  <si>
    <t xml:space="preserve">RCCSNT59B58D542N</t>
  </si>
  <si>
    <t xml:space="preserve">RDACNZ66D60C758H</t>
  </si>
  <si>
    <t xml:space="preserve">ARCHIVIO DI STATO DI UDINE</t>
  </si>
  <si>
    <t xml:space="preserve">RFFMRA60L17H501Z</t>
  </si>
  <si>
    <t xml:space="preserve">RFFSNT56P44H501I</t>
  </si>
  <si>
    <t xml:space="preserve">RGGRRT63H15C573V</t>
  </si>
  <si>
    <t xml:space="preserve">RGNWTR51R16E372S</t>
  </si>
  <si>
    <t xml:space="preserve">RGSCLD66E05G834L</t>
  </si>
  <si>
    <t xml:space="preserve">RGSLNE53H43L219N</t>
  </si>
  <si>
    <t xml:space="preserve">RNNGFR53L49Z614Q</t>
  </si>
  <si>
    <t xml:space="preserve">RLLVNT77E55D423Z</t>
  </si>
  <si>
    <t xml:space="preserve">RMNGTN57T19H501T</t>
  </si>
  <si>
    <t xml:space="preserve">RMNRSN61S55H501S</t>
  </si>
  <si>
    <t xml:space="preserve">RMPSFN59T16H501J</t>
  </si>
  <si>
    <t xml:space="preserve">RNALSN51H20I192K</t>
  </si>
  <si>
    <t xml:space="preserve">RAOSVT64L04Z114D</t>
  </si>
  <si>
    <t xml:space="preserve">RPNLGN58H30B576E</t>
  </si>
  <si>
    <t xml:space="preserve">RPCDRD59P12F839R</t>
  </si>
  <si>
    <t xml:space="preserve">RPPNMR68A43C286J</t>
  </si>
  <si>
    <t xml:space="preserve">RSCGPP58B65H456B</t>
  </si>
  <si>
    <t xml:space="preserve">RSACSR60C05G291H</t>
  </si>
  <si>
    <t xml:space="preserve">RVLCRL55A46F097U</t>
  </si>
  <si>
    <t xml:space="preserve">RVRFNC62D27L319R</t>
  </si>
  <si>
    <t xml:space="preserve">ARCHIVIO DI STATO DI VARESE</t>
  </si>
  <si>
    <t xml:space="preserve">RBSVNA60P47B345W</t>
  </si>
  <si>
    <t xml:space="preserve">RDGDRN65S56Z326V</t>
  </si>
  <si>
    <t xml:space="preserve">RGGMRA53H53F205N</t>
  </si>
  <si>
    <t xml:space="preserve">RGLPLA63A44H501L</t>
  </si>
  <si>
    <t xml:space="preserve">RSSGST53E21L049J</t>
  </si>
  <si>
    <t xml:space="preserve">RSTLSN77E49B354A</t>
  </si>
  <si>
    <t xml:space="preserve">RCCCLD57C27H501K</t>
  </si>
  <si>
    <t xml:space="preserve">RCCRRT72D64F839S</t>
  </si>
  <si>
    <t xml:space="preserve">RCCLGU60A70L103Z</t>
  </si>
  <si>
    <t xml:space="preserve">RCCNLN51E64I301U</t>
  </si>
  <si>
    <t xml:space="preserve">RCCPMR56P49Z614G</t>
  </si>
  <si>
    <t xml:space="preserve">RCCFNC69B66F839F</t>
  </si>
  <si>
    <t xml:space="preserve">RCCSTN54M10A024F</t>
  </si>
  <si>
    <t xml:space="preserve">RCCSLV57C58H501X</t>
  </si>
  <si>
    <t xml:space="preserve">RCCSVN57P46Z326R</t>
  </si>
  <si>
    <t xml:space="preserve">RDLRFL55D60E783U</t>
  </si>
  <si>
    <t xml:space="preserve">RFLNMR67D55F052Y</t>
  </si>
  <si>
    <t xml:space="preserve">RLLLBT68H57A662L</t>
  </si>
  <si>
    <t xml:space="preserve">RMNNTN52B19F839J</t>
  </si>
  <si>
    <t xml:space="preserve">RNLFRC74B48B563H</t>
  </si>
  <si>
    <t xml:space="preserve">RNLFTN52E29E716L</t>
  </si>
  <si>
    <t xml:space="preserve">RNLFNC66B63I480I</t>
  </si>
  <si>
    <t xml:space="preserve">RNLRMR51C60F839V</t>
  </si>
  <si>
    <t xml:space="preserve">RPLRLL59E49H224I</t>
  </si>
  <si>
    <t xml:space="preserve">RSPCML55L62A064F</t>
  </si>
  <si>
    <t xml:space="preserve">RZZSNN54H44H224V</t>
  </si>
  <si>
    <t xml:space="preserve">RZZNLM56C61Z352B</t>
  </si>
  <si>
    <t xml:space="preserve">RZZPQL50A03C725N</t>
  </si>
  <si>
    <t xml:space="preserve">RBRSRN53S62F924C</t>
  </si>
  <si>
    <t xml:space="preserve">RCCGRG67E08G478W</t>
  </si>
  <si>
    <t xml:space="preserve">RCCFLV55B55A662D</t>
  </si>
  <si>
    <t xml:space="preserve">RLFTZN58D53L390Z</t>
  </si>
  <si>
    <t xml:space="preserve">RMNNMR59A65L086J</t>
  </si>
  <si>
    <t xml:space="preserve">RMNNTN58L01H501V</t>
  </si>
  <si>
    <t xml:space="preserve">RMNNTN60T06C129T</t>
  </si>
  <si>
    <t xml:space="preserve">RMNFNC55A03F207Q</t>
  </si>
  <si>
    <t xml:space="preserve">RMNMRA63T43F559R</t>
  </si>
  <si>
    <t xml:space="preserve">RMNSVT59H03G273C</t>
  </si>
  <si>
    <t xml:space="preserve">RMODVD70S18E919N</t>
  </si>
  <si>
    <t xml:space="preserve">RMOVCN56M47I371U</t>
  </si>
  <si>
    <t xml:space="preserve">RNCFRZ57C26L025D</t>
  </si>
  <si>
    <t xml:space="preserve">RNCSNT65L49H501W</t>
  </si>
  <si>
    <t xml:space="preserve">RNZFNC76H47E372Z</t>
  </si>
  <si>
    <t xml:space="preserve">RSTLBT53C50C632S</t>
  </si>
  <si>
    <t xml:space="preserve">RSTSFN63C13I608B</t>
  </si>
  <si>
    <t xml:space="preserve">RSORSR54A64C632L</t>
  </si>
  <si>
    <t xml:space="preserve">RSSGNN63R13Z326E</t>
  </si>
  <si>
    <t xml:space="preserve">RSSRRA65D45I326J</t>
  </si>
  <si>
    <t xml:space="preserve">RSSCNZ57P51D442E</t>
  </si>
  <si>
    <t xml:space="preserve">RSSDNL52T25L219Y</t>
  </si>
  <si>
    <t xml:space="preserve">RSSFNC51B01A123K</t>
  </si>
  <si>
    <t xml:space="preserve">RSSSLL76P53H501Z</t>
  </si>
  <si>
    <t xml:space="preserve">RSSVNI60A13A783N</t>
  </si>
  <si>
    <t xml:space="preserve">RSSLCU61S62H501D</t>
  </si>
  <si>
    <t xml:space="preserve">RSSMDL55L45E625L</t>
  </si>
  <si>
    <t xml:space="preserve">RSSLDN57L44H501W</t>
  </si>
  <si>
    <t xml:space="preserve">RSSRST52S57H501Z</t>
  </si>
  <si>
    <t xml:space="preserve">RTNMSM66M09E202B</t>
  </si>
  <si>
    <t xml:space="preserve">RTNNNL63T44H501A</t>
  </si>
  <si>
    <t xml:space="preserve">RTNGPP70T44F845A</t>
  </si>
  <si>
    <t xml:space="preserve">RZZGVN74L08F839V</t>
  </si>
  <si>
    <t xml:space="preserve">RBGLRA66L44H501X</t>
  </si>
  <si>
    <t xml:space="preserve">RBRVCN55E01M208P</t>
  </si>
  <si>
    <t xml:space="preserve">RBNGNN50L23F923Z</t>
  </si>
  <si>
    <t xml:space="preserve">RFFRRT51M25C100Q</t>
  </si>
  <si>
    <t xml:space="preserve">RFNMCL55E01G942U</t>
  </si>
  <si>
    <t xml:space="preserve">RGGMRA50P53H501T</t>
  </si>
  <si>
    <t xml:space="preserve">RGGVGS62B18D122A</t>
  </si>
  <si>
    <t xml:space="preserve">RGGMLE55B45B963P</t>
  </si>
  <si>
    <t xml:space="preserve">RGGPLA60E41C557J</t>
  </si>
  <si>
    <t xml:space="preserve">RLLNNT58B48I234O</t>
  </si>
  <si>
    <t xml:space="preserve">RCCGPP53S43Z613W</t>
  </si>
  <si>
    <t xml:space="preserve">RPPRSL54H54H282J</t>
  </si>
  <si>
    <t xml:space="preserve">RSSRST60P25E014E</t>
  </si>
  <si>
    <t xml:space="preserve">RSSLCU53H56A801Q</t>
  </si>
  <si>
    <t xml:space="preserve">RSSMNC54T60H501A</t>
  </si>
  <si>
    <t xml:space="preserve">SBTNGL53C59F158M</t>
  </si>
  <si>
    <t xml:space="preserve">SBNMCR55C65H501Z</t>
  </si>
  <si>
    <t xml:space="preserve">SCCMRC56M23F656X</t>
  </si>
  <si>
    <t xml:space="preserve">SCCSVN53H07D643J</t>
  </si>
  <si>
    <t xml:space="preserve">SVALSN73D11G273T</t>
  </si>
  <si>
    <t xml:space="preserve">SLSNDR64S03B354C</t>
  </si>
  <si>
    <t xml:space="preserve">SLADNL73R53E507C</t>
  </si>
  <si>
    <t xml:space="preserve">SLALRA64T61A794N</t>
  </si>
  <si>
    <t xml:space="preserve">SLNLRZ56A67A662A</t>
  </si>
  <si>
    <t xml:space="preserve">SLMFDN75E01F839P</t>
  </si>
  <si>
    <t xml:space="preserve">SLMDNL62L54D612E</t>
  </si>
  <si>
    <t xml:space="preserve">SLNSNN53A63C351I</t>
  </si>
  <si>
    <t xml:space="preserve">SLMCLD53S41L736Y</t>
  </si>
  <si>
    <t xml:space="preserve">ARCHIVIO DI STATO DI BELLUNO</t>
  </si>
  <si>
    <t xml:space="preserve">SLMMRA54L25I335Y</t>
  </si>
  <si>
    <t xml:space="preserve">Soprintendenza per i beni storici, artistici ed etnoantropologici per le province di Venezia, Belluno, Padova e Treviso</t>
  </si>
  <si>
    <t xml:space="preserve">SLVLTT56T59C815P</t>
  </si>
  <si>
    <t xml:space="preserve">SLVMSM55E22H382A</t>
  </si>
  <si>
    <t xml:space="preserve">SLVFST56C23L398S</t>
  </si>
  <si>
    <t xml:space="preserve">CUNEO</t>
  </si>
  <si>
    <t xml:space="preserve">SLVLLL62S48D612F</t>
  </si>
  <si>
    <t xml:space="preserve">SMLNZE63B05F656J</t>
  </si>
  <si>
    <t xml:space="preserve">SMMSLV51B14D086G</t>
  </si>
  <si>
    <t xml:space="preserve">SMPFNC55B25A271V</t>
  </si>
  <si>
    <t xml:space="preserve">SNCCLD62A05A944A</t>
  </si>
  <si>
    <t xml:space="preserve">SNDTZN62D69L219U</t>
  </si>
  <si>
    <t xml:space="preserve">SNFMBT77A42C351N</t>
  </si>
  <si>
    <t xml:space="preserve">SNGCST67M59I693W</t>
  </si>
  <si>
    <t xml:space="preserve">SNNNNL72E66I452J</t>
  </si>
  <si>
    <t xml:space="preserve">SNSMRT66E19I262W</t>
  </si>
  <si>
    <t xml:space="preserve">SNTCLD52M03H404J</t>
  </si>
  <si>
    <t xml:space="preserve">SNTSRN72B48H501K</t>
  </si>
  <si>
    <t xml:space="preserve">SNTDNL66L48H501L</t>
  </si>
  <si>
    <t xml:space="preserve">SNTCLD69L57H501O</t>
  </si>
  <si>
    <t xml:space="preserve">SNTMSM57S13H501F</t>
  </si>
  <si>
    <t xml:space="preserve">SNTDTL60B61I921P</t>
  </si>
  <si>
    <t xml:space="preserve">SNTVGE71A56H501I</t>
  </si>
  <si>
    <t xml:space="preserve">SNTPLA76L19H501X</t>
  </si>
  <si>
    <t xml:space="preserve">ARCHIVIO DI STATO DI CAMPOBASSO</t>
  </si>
  <si>
    <t xml:space="preserve">SNTMNL50L10B905G</t>
  </si>
  <si>
    <t xml:space="preserve">SNTFBA67B46H501B</t>
  </si>
  <si>
    <t xml:space="preserve">SNTVCN67L31A271P</t>
  </si>
  <si>
    <t xml:space="preserve">SNTMRA64P30H501B</t>
  </si>
  <si>
    <t xml:space="preserve">SNZFNC56T09G273Y</t>
  </si>
  <si>
    <t xml:space="preserve">BIBLIOTECA DI STORIA MODERNA DI ROMA</t>
  </si>
  <si>
    <t xml:space="preserve">SPRGPP56S42F631S</t>
  </si>
  <si>
    <t xml:space="preserve">SPNMHL52P22A225C</t>
  </si>
  <si>
    <t xml:space="preserve">SRCMRA59A52A893S</t>
  </si>
  <si>
    <t xml:space="preserve">SRCCSR62T17G479B</t>
  </si>
  <si>
    <t xml:space="preserve">SRCMRA61S66Z326W</t>
  </si>
  <si>
    <t xml:space="preserve">SRCSFN70L42Z326B</t>
  </si>
  <si>
    <t xml:space="preserve">SRDLSN50M26D612O</t>
  </si>
  <si>
    <t xml:space="preserve">SRDGNN53P11A225L</t>
  </si>
  <si>
    <t xml:space="preserve">SRTCST58D52D575U</t>
  </si>
  <si>
    <t xml:space="preserve">SRTGPP58M13B076I</t>
  </si>
  <si>
    <t xml:space="preserve">STRDLF59H07E256G</t>
  </si>
  <si>
    <t xml:space="preserve">SVNVTI52D22A662V</t>
  </si>
  <si>
    <t xml:space="preserve">SVAPLA67R28B885P</t>
  </si>
  <si>
    <t xml:space="preserve">SBRMGR62P64H501Q</t>
  </si>
  <si>
    <t xml:space="preserve">SCFCNZ55S55I855L</t>
  </si>
  <si>
    <t xml:space="preserve">ARCHIVIO DI STATO DI PAVIA</t>
  </si>
  <si>
    <t xml:space="preserve">SCGFMN51D55F839W</t>
  </si>
  <si>
    <t xml:space="preserve">SCLSVT49S08H456U</t>
  </si>
  <si>
    <t xml:space="preserve">SCLRSR53S63F839X</t>
  </si>
  <si>
    <t xml:space="preserve">SCLGNN71E42H501J</t>
  </si>
  <si>
    <t xml:space="preserve">SCNSVT54D24G806A</t>
  </si>
  <si>
    <t xml:space="preserve">SCPLDR73T55I480A</t>
  </si>
  <si>
    <t xml:space="preserve">SCRGRZ54C52C741M</t>
  </si>
  <si>
    <t xml:space="preserve">SCRGDU56T12F205N</t>
  </si>
  <si>
    <t xml:space="preserve">BIBLIOTECA UNIVERSITARIA DI GENOVA</t>
  </si>
  <si>
    <t xml:space="preserve">SCRRST61D06B781E</t>
  </si>
  <si>
    <t xml:space="preserve">SCRVCN53T21G271H</t>
  </si>
  <si>
    <t xml:space="preserve">SCRNNA62P58C129U</t>
  </si>
  <si>
    <t xml:space="preserve">SCRNRT58B55E128W</t>
  </si>
  <si>
    <t xml:space="preserve">SCHMSM64L20Z326M</t>
  </si>
  <si>
    <t xml:space="preserve">SCHRST58R10F839C</t>
  </si>
  <si>
    <t xml:space="preserve">SCHNGL53M42F839F</t>
  </si>
  <si>
    <t xml:space="preserve">SCHCLG52S06B395L</t>
  </si>
  <si>
    <t xml:space="preserve">SCHCLT77T67H501H</t>
  </si>
  <si>
    <t xml:space="preserve">SCCGPP69R43A089M</t>
  </si>
  <si>
    <t xml:space="preserve">SCMMTR60P58A345L</t>
  </si>
  <si>
    <t xml:space="preserve">SCRDIA50C71E900R</t>
  </si>
  <si>
    <t xml:space="preserve">SCTTMS70C30C514E</t>
  </si>
  <si>
    <t xml:space="preserve">SCPSLV69T66M082P</t>
  </si>
  <si>
    <t xml:space="preserve">SCMGPP56A18B717C</t>
  </si>
  <si>
    <t xml:space="preserve">SCCMMD54E69E388N</t>
  </si>
  <si>
    <t xml:space="preserve">SCRNMR58L63A662E</t>
  </si>
  <si>
    <t xml:space="preserve">SCRMLN64C65H163K</t>
  </si>
  <si>
    <t xml:space="preserve">SCTSRN57P55L219Q</t>
  </si>
  <si>
    <t xml:space="preserve">SBSNRS79L62B715H</t>
  </si>
  <si>
    <t xml:space="preserve">SCCPLA58B09L154B</t>
  </si>
  <si>
    <t xml:space="preserve">SMBCLD51D25E098Y</t>
  </si>
  <si>
    <t xml:space="preserve">SMNDTL59D43H224F</t>
  </si>
  <si>
    <t xml:space="preserve">SMPSNO66D44D612O</t>
  </si>
  <si>
    <t xml:space="preserve">SNCCLN56R70F287P</t>
  </si>
  <si>
    <t xml:space="preserve">SRFLCN62M52L078Y</t>
  </si>
  <si>
    <t xml:space="preserve">SRFTRS54S55I887E</t>
  </si>
  <si>
    <t xml:space="preserve">SRNSLV60C67C632E</t>
  </si>
  <si>
    <t xml:space="preserve">SRNRSN54E27H501A</t>
  </si>
  <si>
    <t xml:space="preserve">SRGLNN58T53D044W</t>
  </si>
  <si>
    <t xml:space="preserve">SRGSRG56C06H224I</t>
  </si>
  <si>
    <t xml:space="preserve">SRRRMI66D70H501G</t>
  </si>
  <si>
    <t xml:space="preserve">SRRSVN67P67F839S</t>
  </si>
  <si>
    <t xml:space="preserve">SGMLSN66P66H501H</t>
  </si>
  <si>
    <t xml:space="preserve">SDTSLL65M57I449I</t>
  </si>
  <si>
    <t xml:space="preserve">SLNRSL68T61H224T</t>
  </si>
  <si>
    <t xml:space="preserve">SLVLGU76A07F83VB</t>
  </si>
  <si>
    <t xml:space="preserve">SLVRTI51P62I059F</t>
  </si>
  <si>
    <t xml:space="preserve">SLVSBN69T48Z315P</t>
  </si>
  <si>
    <t xml:space="preserve">SLVSVN67P59H501P</t>
  </si>
  <si>
    <t xml:space="preserve">SLVTRS55P68I553B</t>
  </si>
  <si>
    <t xml:space="preserve">SLVVCN54P16A783K</t>
  </si>
  <si>
    <t xml:space="preserve">SMNNGL55S56A883L</t>
  </si>
  <si>
    <t xml:space="preserve">SMNMLS53T41Z352Y</t>
  </si>
  <si>
    <t xml:space="preserve">SNBSLV68S68D612W</t>
  </si>
  <si>
    <t xml:space="preserve">SNSRSN66D69E487Q</t>
  </si>
  <si>
    <t xml:space="preserve">SNSVCN55S15A489C</t>
  </si>
  <si>
    <t xml:space="preserve">SRGMLC58R43F839U</t>
  </si>
  <si>
    <t xml:space="preserve">SRLGNN54S41H501V</t>
  </si>
  <si>
    <t xml:space="preserve">SVOMRS60S62C034F</t>
  </si>
  <si>
    <t xml:space="preserve">SFONTN65D41M018C</t>
  </si>
  <si>
    <t xml:space="preserve">SFOCST64T56A662K</t>
  </si>
  <si>
    <t xml:space="preserve">ARCHIVIO DI STATO DI PISA</t>
  </si>
  <si>
    <t xml:space="preserve">SLDFRN53A60H501W</t>
  </si>
  <si>
    <t xml:space="preserve">SLDVNT73D59A345L</t>
  </si>
  <si>
    <t xml:space="preserve">SLDSFN68T46H501U</t>
  </si>
  <si>
    <t xml:space="preserve">SLDSST73D30Z301M</t>
  </si>
  <si>
    <t xml:space="preserve">SLOMVT54R43G920L</t>
  </si>
  <si>
    <t xml:space="preserve">SLOFRZ67P27D612K</t>
  </si>
  <si>
    <t xml:space="preserve">SLTGRG60D29L331T</t>
  </si>
  <si>
    <t xml:space="preserve">SMMLCU77B15H703R</t>
  </si>
  <si>
    <t xml:space="preserve">SRRMTR55A59F158Y</t>
  </si>
  <si>
    <t xml:space="preserve">SRRMRA64S69L259B</t>
  </si>
  <si>
    <t xml:space="preserve">SRTLDN58D43F839F</t>
  </si>
  <si>
    <t xml:space="preserve">SRVNTS69D55F839Z</t>
  </si>
  <si>
    <t xml:space="preserve">SPDLDR51C06H501T</t>
  </si>
  <si>
    <t xml:space="preserve">SPGMCL63C30H501N</t>
  </si>
  <si>
    <t xml:space="preserve">SPGPQL67D23L379C</t>
  </si>
  <si>
    <t xml:space="preserve">SPMLNT54E09C351A</t>
  </si>
  <si>
    <t xml:space="preserve">SPNRRT65B07L736S</t>
  </si>
  <si>
    <t xml:space="preserve">SPNLDN65D54Z326M</t>
  </si>
  <si>
    <t xml:space="preserve">SPNRSR55E65C632I</t>
  </si>
  <si>
    <t xml:space="preserve">SPRGNN58C60F158G</t>
  </si>
  <si>
    <t xml:space="preserve">SPZDNC58R05B781N</t>
  </si>
  <si>
    <t xml:space="preserve">SPCVCN58D15C514I</t>
  </si>
  <si>
    <t xml:space="preserve">SPDGNN52T02G902J</t>
  </si>
  <si>
    <t xml:space="preserve">SPNNGL58M42F839A</t>
  </si>
  <si>
    <t xml:space="preserve">SPNMRA61R04C529I</t>
  </si>
  <si>
    <t xml:space="preserve">SPNMRS52B48F912Z</t>
  </si>
  <si>
    <t xml:space="preserve">SPNCCT52M45D883E</t>
  </si>
  <si>
    <t xml:space="preserve">VARESE</t>
  </si>
  <si>
    <t xml:space="preserve">SPTGTN53P12G273U</t>
  </si>
  <si>
    <t xml:space="preserve">STNMHL60H63L245N</t>
  </si>
  <si>
    <t xml:space="preserve">STMMFR78L67F839J</t>
  </si>
  <si>
    <t xml:space="preserve">STNNCN60P15H330C</t>
  </si>
  <si>
    <t xml:space="preserve">STNLNS52B14H703A</t>
  </si>
  <si>
    <t xml:space="preserve">STNMRA56P52H703E</t>
  </si>
  <si>
    <t xml:space="preserve">STRLCN52D63F839V</t>
  </si>
  <si>
    <t xml:space="preserve">STSMHL74C65D612W</t>
  </si>
  <si>
    <t xml:space="preserve">STSSLV53M31B808G</t>
  </si>
  <si>
    <t xml:space="preserve">STFLNE72S70I462Q</t>
  </si>
  <si>
    <t xml:space="preserve">STFNLS72L59G285E</t>
  </si>
  <si>
    <t xml:space="preserve">STLNNL58A66H501M</t>
  </si>
  <si>
    <t xml:space="preserve">STLNCL52T28D587Z</t>
  </si>
  <si>
    <t xml:space="preserve">STCMNC70D44A454A</t>
  </si>
  <si>
    <t xml:space="preserve">STRMLA53A45E027J</t>
  </si>
  <si>
    <t xml:space="preserve">STRGPP56S64H224C</t>
  </si>
  <si>
    <t xml:space="preserve">STRFNC55D60F158X</t>
  </si>
  <si>
    <t xml:space="preserve">STRRFL60A56H501G</t>
  </si>
  <si>
    <t xml:space="preserve">STRMCF65C02H501H</t>
  </si>
  <si>
    <t xml:space="preserve">STMGPP54E08A053B</t>
  </si>
  <si>
    <t xml:space="preserve">SLSBLD53C09E098O</t>
  </si>
  <si>
    <t xml:space="preserve">SLLCRI50E18F839F</t>
  </si>
  <si>
    <t xml:space="preserve">SLPGNT52A25A315T</t>
  </si>
  <si>
    <t xml:space="preserve">SSUGVN58A45I804U</t>
  </si>
  <si>
    <t xml:space="preserve">SSSMRN63B49L424T</t>
  </si>
  <si>
    <t xml:space="preserve">TDDNLC51S56D643O</t>
  </si>
  <si>
    <t xml:space="preserve">TFFDLN75D63L083R</t>
  </si>
  <si>
    <t xml:space="preserve">TGLMNT55S61E054A</t>
  </si>
  <si>
    <t xml:space="preserve">TGLMCL55E03E986E</t>
  </si>
  <si>
    <t xml:space="preserve">TLMGLI56P50H501F</t>
  </si>
  <si>
    <t xml:space="preserve">TLMPFR59A28F839Y</t>
  </si>
  <si>
    <t xml:space="preserve">TMBGPP52C19F839K</t>
  </si>
  <si>
    <t xml:space="preserve">TMMGLR54T65H501L</t>
  </si>
  <si>
    <t xml:space="preserve">TRLGPP51R54B077R</t>
  </si>
  <si>
    <t xml:space="preserve">TRNNNA68A49F839Z</t>
  </si>
  <si>
    <t xml:space="preserve">TRNCST74L55L219J</t>
  </si>
  <si>
    <t xml:space="preserve">TRNSVT61L18I073F</t>
  </si>
  <si>
    <t xml:space="preserve">TRNDRA64L31F839G</t>
  </si>
  <si>
    <t xml:space="preserve">TRDNNT61C44D292Q</t>
  </si>
  <si>
    <t xml:space="preserve">TRSLDI50D66F839C</t>
  </si>
  <si>
    <t xml:space="preserve">TRTMRA53C20C447R</t>
  </si>
  <si>
    <t xml:space="preserve">TRTLMP55C54F839S</t>
  </si>
  <si>
    <t xml:space="preserve">TVNVCN61L02A662P</t>
  </si>
  <si>
    <t xml:space="preserve">TDSCLD58B10A944R</t>
  </si>
  <si>
    <t xml:space="preserve">TDSMGR70D49Z326P</t>
  </si>
  <si>
    <t xml:space="preserve">TLSVMR59E61G942K</t>
  </si>
  <si>
    <t xml:space="preserve">TMPMNL65A69D493S</t>
  </si>
  <si>
    <t xml:space="preserve">TNTCST62D52D612C</t>
  </si>
  <si>
    <t xml:space="preserve">TRRGNN58E47Z326W</t>
  </si>
  <si>
    <t xml:space="preserve">TSENRC74H17A271C</t>
  </si>
  <si>
    <t xml:space="preserve">TSTDNL59C65H501Q</t>
  </si>
  <si>
    <t xml:space="preserve">TSTBCM55E47H501C</t>
  </si>
  <si>
    <t xml:space="preserve">TCLMRA58L52B527E</t>
  </si>
  <si>
    <t xml:space="preserve">TNCGNN78S47D612X</t>
  </si>
  <si>
    <t xml:space="preserve">TRCRSO60P54H501B</t>
  </si>
  <si>
    <t xml:space="preserve">TSBCLD61C13H432Q</t>
  </si>
  <si>
    <t xml:space="preserve">TLOLNR77M53D612G</t>
  </si>
  <si>
    <t xml:space="preserve">TMRSVT66D12C351Z</t>
  </si>
  <si>
    <t xml:space="preserve">TMSPRZ68A45L334B</t>
  </si>
  <si>
    <t xml:space="preserve">TMSBBR53R64H501L</t>
  </si>
  <si>
    <t xml:space="preserve">TMMSVN55B58D108T</t>
  </si>
  <si>
    <t xml:space="preserve">TNDPRZ54M64F839Y</t>
  </si>
  <si>
    <t xml:space="preserve">TNLGZN54S26D655Z</t>
  </si>
  <si>
    <t xml:space="preserve">TNTRGE55B01L407C</t>
  </si>
  <si>
    <t xml:space="preserve">TRLNNG78P15D643P</t>
  </si>
  <si>
    <t xml:space="preserve">TRRMRA55H09C878G</t>
  </si>
  <si>
    <t xml:space="preserve">TRRSNT57M46F924I</t>
  </si>
  <si>
    <t xml:space="preserve">FOGGIA</t>
  </si>
  <si>
    <t xml:space="preserve">TRRMCR59L64F924V</t>
  </si>
  <si>
    <t xml:space="preserve">TRRMRA54P05G224K</t>
  </si>
  <si>
    <t xml:space="preserve">TRRLCU73M04E058V</t>
  </si>
  <si>
    <t xml:space="preserve">TRRVCN56T13L103H</t>
  </si>
  <si>
    <t xml:space="preserve">TRRPRZ59M70H501Z</t>
  </si>
  <si>
    <t xml:space="preserve">TRRNMR54B67F839T</t>
  </si>
  <si>
    <t xml:space="preserve">TSNSTT53D70D612C</t>
  </si>
  <si>
    <t xml:space="preserve">TZZTZN59A64E908R</t>
  </si>
  <si>
    <t xml:space="preserve">TRFMCR56L46G942A</t>
  </si>
  <si>
    <t xml:space="preserve">TRMNNA53P68G942G</t>
  </si>
  <si>
    <t xml:space="preserve">TRNMTR52E56L062F</t>
  </si>
  <si>
    <t xml:space="preserve">TRNGLR55B66H501H</t>
  </si>
  <si>
    <t xml:space="preserve">TRPSVT67M20H489N</t>
  </si>
  <si>
    <t xml:space="preserve">TRVNLN63T52H442I</t>
  </si>
  <si>
    <t xml:space="preserve">TRPLGU59E18H224Y</t>
  </si>
  <si>
    <t xml:space="preserve">TRCTZN68L23A944F</t>
  </si>
  <si>
    <t xml:space="preserve">TRNNTN49M10F839V</t>
  </si>
  <si>
    <t xml:space="preserve">TRTSRA75R70A345D</t>
  </si>
  <si>
    <t xml:space="preserve">TCCSDR60R60G825D</t>
  </si>
  <si>
    <t xml:space="preserve">TLLMHL57P28I838G</t>
  </si>
  <si>
    <t xml:space="preserve">TRCTMR53T58H501I</t>
  </si>
  <si>
    <t xml:space="preserve">TRCFLL55B62E573M</t>
  </si>
  <si>
    <t xml:space="preserve">TRTFBA61P21B149T</t>
  </si>
  <si>
    <t xml:space="preserve">TRNBRN59H52L219E</t>
  </si>
  <si>
    <t xml:space="preserve">TRTRLA64E15A479P</t>
  </si>
  <si>
    <t xml:space="preserve">CCLLSN76P07M    </t>
  </si>
  <si>
    <t xml:space="preserve">LRUMGS54D70F721I</t>
  </si>
  <si>
    <t xml:space="preserve">RBNMNL58H63G478I</t>
  </si>
  <si>
    <t xml:space="preserve">RBNLSN60M61H501U</t>
  </si>
  <si>
    <t xml:space="preserve">RSNLCN59A01A345S</t>
  </si>
  <si>
    <t xml:space="preserve">SUALNN50A53B354V</t>
  </si>
  <si>
    <t xml:space="preserve">VCCFNC62C67A958E</t>
  </si>
  <si>
    <t xml:space="preserve">VCCDNC55H04A971K</t>
  </si>
  <si>
    <t xml:space="preserve">VRALEI54D55B755E</t>
  </si>
  <si>
    <t xml:space="preserve">SOPRINTENDENZA ARCHIVISTICA PER IL PIEMONTE E LA VALLE D'AOSTA</t>
  </si>
  <si>
    <t xml:space="preserve">VLNFNC76A47L182H</t>
  </si>
  <si>
    <t xml:space="preserve">VLNFNC76H53A662Q</t>
  </si>
  <si>
    <t xml:space="preserve">VLNMRA58H41L736T</t>
  </si>
  <si>
    <t xml:space="preserve">VLRPLA58B54Z315Z</t>
  </si>
  <si>
    <t xml:space="preserve">VLTVND60B51F839R</t>
  </si>
  <si>
    <t xml:space="preserve">VNCLTT54P54C469O</t>
  </si>
  <si>
    <t xml:space="preserve">vnnnnl61r43h501m</t>
  </si>
  <si>
    <t xml:space="preserve">VNTFNC61C68I537V</t>
  </si>
  <si>
    <t xml:space="preserve">VRLGTT53S53H307L</t>
  </si>
  <si>
    <t xml:space="preserve">VRNNTN52M03A294U</t>
  </si>
  <si>
    <t xml:space="preserve">VRNNTN79D02F704A</t>
  </si>
  <si>
    <t xml:space="preserve">VRVRBN60M23L447U</t>
  </si>
  <si>
    <t xml:space="preserve">VSTGPP52P25H281P</t>
  </si>
  <si>
    <t xml:space="preserve">VSTCRN53D69H646A</t>
  </si>
  <si>
    <t xml:space="preserve">VCCLTZ58M45C309X</t>
  </si>
  <si>
    <t xml:space="preserve">VCCFMN59M53A783H</t>
  </si>
  <si>
    <t xml:space="preserve">VLRCML63C63A489E</t>
  </si>
  <si>
    <t xml:space="preserve">VNDMGV62C65H971Y</t>
  </si>
  <si>
    <t xml:space="preserve">VNNCHR72R60H163D</t>
  </si>
  <si>
    <t xml:space="preserve">VNTRRA55C62H501M</t>
  </si>
  <si>
    <t xml:space="preserve">VRRGLI62B20H501P</t>
  </si>
  <si>
    <t xml:space="preserve">VRDNNT53C43F233I</t>
  </si>
  <si>
    <t xml:space="preserve">VRNPPD53R46F104V</t>
  </si>
  <si>
    <t xml:space="preserve">VRRLSN56A02G492V</t>
  </si>
  <si>
    <t xml:space="preserve">VSTNTA61M49F839U</t>
  </si>
  <si>
    <t xml:space="preserve">VTRGPP55P19D644F</t>
  </si>
  <si>
    <t xml:space="preserve">VZZMNC64P44D037V</t>
  </si>
  <si>
    <t xml:space="preserve">VZZPTR58R05H771V</t>
  </si>
  <si>
    <t xml:space="preserve">VNLVGN56L47L049B</t>
  </si>
  <si>
    <t xml:space="preserve">VGLGPP54P26D643G</t>
  </si>
  <si>
    <t xml:space="preserve">VGNDRN57B13C034Z</t>
  </si>
  <si>
    <t xml:space="preserve">VLLLSU71C53G284B</t>
  </si>
  <si>
    <t xml:space="preserve">UDINE</t>
  </si>
  <si>
    <t xml:space="preserve">VNLFBN62D52Z326Y</t>
  </si>
  <si>
    <t xml:space="preserve">VLIBBR78B46L219K</t>
  </si>
  <si>
    <t xml:space="preserve">VSCMRC60M10H501G</t>
  </si>
  <si>
    <t xml:space="preserve">VTLNGL48A70Z326R</t>
  </si>
  <si>
    <t xml:space="preserve">VTLMRA56H19B722G</t>
  </si>
  <si>
    <t xml:space="preserve">VTLRRT60E13I326L</t>
  </si>
  <si>
    <t xml:space="preserve">VTLGPP62B02F839X</t>
  </si>
  <si>
    <t xml:space="preserve">VTTGPP58D58H224M</t>
  </si>
  <si>
    <t xml:space="preserve">VTLRFL61D21I608L</t>
  </si>
  <si>
    <t xml:space="preserve">VVNMRN80P68A944J</t>
  </si>
  <si>
    <t xml:space="preserve">VVLMHL62T58Z326X</t>
  </si>
  <si>
    <t xml:space="preserve">VVLMNC72C66L219W</t>
  </si>
  <si>
    <t xml:space="preserve">VGRLSN53C59E098K</t>
  </si>
  <si>
    <t xml:space="preserve">VLNLBT60T61Z110D</t>
  </si>
  <si>
    <t xml:space="preserve">VLNCLD55L04E958A</t>
  </si>
  <si>
    <t xml:space="preserve">VLPMSS60M57H007Q</t>
  </si>
  <si>
    <t xml:space="preserve">VNOLGU68E06G508J</t>
  </si>
  <si>
    <t xml:space="preserve">VNLFNC56R12Z133S</t>
  </si>
  <si>
    <t xml:space="preserve">VRONCL53L12H703U</t>
  </si>
  <si>
    <t xml:space="preserve">XRRMLC53D47G273H</t>
  </si>
  <si>
    <t xml:space="preserve">ZCCMRT61P65A662D</t>
  </si>
  <si>
    <t xml:space="preserve">ZGRNMR79H43J    </t>
  </si>
  <si>
    <t xml:space="preserve">ZMBLGU70R11L219P</t>
  </si>
  <si>
    <t xml:space="preserve">ZMPCML54R51B963E</t>
  </si>
  <si>
    <t xml:space="preserve">ZNCMRA55T50D741T</t>
  </si>
  <si>
    <t xml:space="preserve">ZNDTSM54C47C665J</t>
  </si>
  <si>
    <t xml:space="preserve">ZNSMLC54L57D150O</t>
  </si>
  <si>
    <t xml:space="preserve">ARCHIVIO DI STATO DI CREMONA</t>
  </si>
  <si>
    <t xml:space="preserve">ZPPRTR56T13L284H</t>
  </si>
  <si>
    <t xml:space="preserve">ZPPBRN63A26F158Y</t>
  </si>
  <si>
    <t xml:space="preserve">ZRRGNN60P48E716J</t>
  </si>
  <si>
    <t xml:space="preserve">ZNENNA53M60H243M</t>
  </si>
  <si>
    <t xml:space="preserve">ZCRGPP68H12I165A</t>
  </si>
  <si>
    <t xml:space="preserve">ZGRPLA66P68A509J</t>
  </si>
  <si>
    <t xml:space="preserve">ZNIRRT53B54B962G</t>
  </si>
  <si>
    <t xml:space="preserve">ZPPCST74E04D488W</t>
  </si>
  <si>
    <t xml:space="preserve">ZVTPNR59R01I441F</t>
  </si>
  <si>
    <t xml:space="preserve">ZPPNTN68A09A50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mm/dd/yyyy\ hh:mm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8" createdVersion="3">
  <cacheSource type="worksheet">
    <worksheetSource ref="A1:Q1889" sheet="DPCache_Elenco distaccati"/>
  </cacheSource>
  <cacheFields count="17">
    <cacheField name="Matricola" numFmtId="0">
      <sharedItems containsDate="1" containsBlank="1" containsMixedTypes="1" minDate="1949-08-06T00:00:00" maxDate="2017-01-13T00:00:00" count="632">
        <d v="1949-08-06T00:00:00"/>
        <d v="1949-11-17T00:00:00"/>
        <d v="1949-12-06T00:00:00"/>
        <d v="1950-04-24T00:00:00"/>
        <d v="1950-05-18T00:00:00"/>
        <d v="1951-05-24T00:00:00"/>
        <d v="1951-06-30T00:00:00"/>
        <d v="1951-07-16T00:00:00"/>
        <d v="1951-08-01T00:00:00"/>
        <d v="1951-08-22T00:00:00"/>
        <d v="1951-08-25T00:00:00"/>
        <d v="1951-09-13T00:00:00"/>
        <d v="1951-09-18T00:00:00"/>
        <d v="1951-10-29T00:00:00"/>
        <d v="1952-05-27T00:00:00"/>
        <d v="1952-05-29T00:00:00"/>
        <d v="1952-06-09T00:00:00"/>
        <d v="1952-07-12T00:00:00"/>
        <d v="1952-08-05T00:00:00"/>
        <d v="1952-11-25T00:00:00"/>
        <d v="1952-12-21T00:00:00"/>
        <d v="1953-02-19T00:00:00"/>
        <d v="1953-03-08T00:00:00"/>
        <d v="1953-03-13T00:00:00"/>
        <d v="1953-03-21T00:00:00"/>
        <d v="1953-06-04T00:00:00"/>
        <d v="1953-06-13T00:00:00"/>
        <d v="1953-07-12T00:00:00"/>
        <d v="1953-07-28T00:00:00"/>
        <d v="1953-08-21T00:00:00"/>
        <d v="1953-09-24T00:00:00"/>
        <d v="1953-10-11T00:00:00"/>
        <d v="1953-12-21T00:00:00"/>
        <d v="1954-02-01T00:00:00"/>
        <d v="1954-03-22T00:00:00"/>
        <d v="1954-04-15T00:00:00"/>
        <d v="1954-05-09T00:00:00"/>
        <d v="1954-05-27T00:00:00"/>
        <d v="1954-05-29T00:00:00"/>
        <d v="1954-09-16T00:00:00"/>
        <d v="1954-10-03T00:00:00"/>
        <d v="1954-12-20T00:00:00"/>
        <d v="1954-12-25T00:00:00"/>
        <d v="1955-02-19T00:00:00"/>
        <d v="1955-02-25T00:00:00"/>
        <d v="1955-04-20T00:00:00"/>
        <d v="1955-05-06T00:00:00"/>
        <d v="1955-05-14T00:00:00"/>
        <d v="1955-05-27T00:00:00"/>
        <d v="1955-06-09T00:00:00"/>
        <d v="1955-06-18T00:00:00"/>
        <d v="1955-08-07T00:00:00"/>
        <d v="1955-08-17T00:00:00"/>
        <d v="1955-09-03T00:00:00"/>
        <d v="1955-09-11T00:00:00"/>
        <d v="1955-09-16T00:00:00"/>
        <d v="1955-10-06T00:00:00"/>
        <d v="1955-10-11T00:00:00"/>
        <d v="1955-11-18T00:00:00"/>
        <d v="1956-01-07T00:00:00"/>
        <d v="1956-01-10T00:00:00"/>
        <d v="1956-02-18T00:00:00"/>
        <d v="1956-04-12T00:00:00"/>
        <d v="1956-05-18T00:00:00"/>
        <d v="1956-05-23T00:00:00"/>
        <d v="1956-07-06T00:00:00"/>
        <d v="1956-07-07T00:00:00"/>
        <d v="1956-07-11T00:00:00"/>
        <d v="1956-08-01T00:00:00"/>
        <d v="1956-09-29T00:00:00"/>
        <d v="1956-11-09T00:00:00"/>
        <d v="1956-12-17T00:00:00"/>
        <d v="1957-02-26T00:00:00"/>
        <d v="1957-02-28T00:00:00"/>
        <d v="1957-03-08T00:00:00"/>
        <d v="1957-03-20T00:00:00"/>
        <d v="1957-05-13T00:00:00"/>
        <d v="1957-09-28T00:00:00"/>
        <d v="1957-11-02T00:00:00"/>
        <d v="1957-11-11T00:00:00"/>
        <d v="1957-11-13T00:00:00"/>
        <d v="1957-12-06T00:00:00"/>
        <d v="1957-12-19T00:00:00"/>
        <d v="1958-01-14T00:00:00"/>
        <d v="1958-02-10T00:00:00"/>
        <d v="1958-02-13T00:00:00"/>
        <d v="1958-03-16T00:00:00"/>
        <d v="1958-04-13T00:00:00"/>
        <d v="1958-04-18T00:00:00"/>
        <d v="1958-08-10T00:00:00"/>
        <d v="1958-11-04T00:00:00"/>
        <d v="1958-12-04T00:00:00"/>
        <d v="1958-12-11T00:00:00"/>
        <d v="1959-01-01T00:00:00"/>
        <d v="1959-01-12T00:00:00"/>
        <d v="1959-02-04T00:00:00"/>
        <d v="1959-06-06T00:00:00"/>
        <d v="1959-08-20T00:00:00"/>
        <d v="1959-09-17T00:00:00"/>
        <d v="1959-11-30T00:00:00"/>
        <d v="1960-01-17T00:00:00"/>
        <d v="1960-03-21T00:00:00"/>
        <d v="1960-05-13T00:00:00"/>
        <d v="1960-06-01T00:00:00"/>
        <d v="1960-09-08T00:00:00"/>
        <d v="1960-09-14T00:00:00"/>
        <d v="1960-10-09T00:00:00"/>
        <d v="1960-11-02T00:00:00"/>
        <d v="1961-01-23T00:00:00"/>
        <d v="1961-02-28T00:00:00"/>
        <d v="1961-10-03T00:00:00"/>
        <d v="1961-10-20T00:00:00"/>
        <d v="1961-11-22T00:00:00"/>
        <d v="1962-01-18T00:00:00"/>
        <d v="1962-03-25T00:00:00"/>
        <d v="1962-04-27T00:00:00"/>
        <d v="1962-09-24T00:00:00"/>
        <d v="1963-03-18T00:00:00"/>
        <d v="1963-04-06T00:00:00"/>
        <d v="1963-04-09T00:00:00"/>
        <d v="1963-05-13T00:00:00"/>
        <d v="1964-01-05T00:00:00"/>
        <d v="1964-03-30T00:00:00"/>
        <d v="1964-04-19T00:00:00"/>
        <d v="1964-06-01T00:00:00"/>
        <d v="1964-08-07T00:00:00"/>
        <d v="1965-01-03T00:00:00"/>
        <d v="1965-01-06T00:00:00"/>
        <d v="1965-03-21T00:00:00"/>
        <d v="1965-08-17T00:00:00"/>
        <d v="1965-10-20T00:00:00"/>
        <d v="1966-02-15T00:00:00"/>
        <d v="1966-02-23T00:00:00"/>
        <d v="1966-03-06T00:00:00"/>
        <d v="1966-04-04T00:00:00"/>
        <d v="1966-04-20T00:00:00"/>
        <d v="1966-04-29T00:00:00"/>
        <d v="1966-09-26T00:00:00"/>
        <d v="1967-02-20T00:00:00"/>
        <d v="1967-03-28T00:00:00"/>
        <d v="1968-08-05T00:00:00"/>
        <d v="1968-10-03T00:00:00"/>
        <d v="1968-12-01T00:00:00"/>
        <d v="1970-03-30T00:00:00"/>
        <d v="1972-02-21T00:00:00"/>
        <d v="1972-02-22T00:00:00"/>
        <d v="1972-07-19T00:00:00"/>
        <d v="1972-11-08T00:00:00"/>
        <d v="1973-01-23T00:00:00"/>
        <d v="1973-03-21T00:00:00"/>
        <d v="1973-07-13T00:00:00"/>
        <d v="1973-07-28T00:00:00"/>
        <d v="1973-09-15T00:00:00"/>
        <d v="1974-07-15T00:00:00"/>
        <d v="1974-08-14T00:00:00"/>
        <d v="1975-01-03T00:00:00"/>
        <d v="1975-04-02T00:00:00"/>
        <d v="1975-05-01T00:00:00"/>
        <d v="1975-05-13T00:00:00"/>
        <d v="1976-03-12T00:00:00"/>
        <d v="1976-04-25T00:00:00"/>
        <d v="1976-06-07T00:00:00"/>
        <d v="1976-06-08T00:00:00"/>
        <d v="1976-06-28T00:00:00"/>
        <d v="1977-02-15T00:00:00"/>
        <d v="1977-12-05T00:00:00"/>
        <d v="1978-10-24T00:00:00"/>
        <d v="1980-06-27T00:00:00"/>
        <d v="1980-12-30T00:00:00"/>
        <d v="1984-10-15T00:00:00"/>
        <d v="1989-07-06T00:00:00"/>
        <d v="1992-06-06T00:00:00"/>
        <d v="2002-01-11T00:00:00"/>
        <d v="2002-01-29T00:00:00"/>
        <d v="2002-02-15T00:00:00"/>
        <d v="2002-03-14T00:00:00"/>
        <d v="2002-03-27T00:00:00"/>
        <d v="2002-05-27T00:00:00"/>
        <d v="2003-01-20T00:00:00"/>
        <d v="2003-02-17T00:00:00"/>
        <d v="2003-02-24T00:00:00"/>
        <d v="2004-04-06T00:00:00"/>
        <d v="2004-10-22T00:00:00"/>
        <d v="2005-04-07T00:00:00"/>
        <d v="2005-08-01T00:00:00"/>
        <d v="2005-08-08T00:00:00"/>
        <d v="2005-09-03T00:00:00"/>
        <d v="2005-09-21T00:00:00"/>
        <d v="2005-09-26T00:00:00"/>
        <d v="2006-01-03T00:00:00"/>
        <d v="2006-04-04T00:00:00"/>
        <d v="2006-05-11T00:00:00"/>
        <d v="2006-06-26T00:00:00"/>
        <d v="2006-08-08T00:00:00"/>
        <d v="2006-10-19T00:00:00"/>
        <d v="2006-12-11T00:00:00"/>
        <d v="2007-01-08T00:00:00"/>
        <d v="2007-01-29T00:00:00"/>
        <d v="2007-02-08T00:00:00"/>
        <d v="2007-02-20T00:00:00"/>
        <d v="2007-02-27T00:00:00"/>
        <d v="2007-06-07T00:00:00"/>
        <d v="2007-08-07T00:00:00"/>
        <d v="2007-08-27T00:00:00"/>
        <d v="2007-10-17T00:00:00"/>
        <d v="2007-11-02T00:00:00"/>
        <d v="2007-11-21T00:00:00"/>
        <d v="2007-12-03T00:00:00"/>
        <d v="2008-01-01T00:00:00"/>
        <d v="2008-01-31T00:00:00"/>
        <d v="2008-02-28T00:00:00"/>
        <d v="2008-03-07T00:00:00"/>
        <d v="2008-03-17T00:00:00"/>
        <d v="2008-04-02T00:00:00"/>
        <d v="2008-04-18T00:00:00"/>
        <d v="2008-05-19T00:00:00"/>
        <d v="2008-06-28T00:00:00"/>
        <d v="2008-08-13T00:00:00"/>
        <d v="2008-09-29T00:00:00"/>
        <d v="2008-10-23T00:00:00"/>
        <d v="2008-12-10T00:00:00"/>
        <d v="2009-01-12T00:00:00"/>
        <d v="2009-01-15T00:00:00"/>
        <d v="2009-03-27T00:00:00"/>
        <d v="2009-03-31T00:00:00"/>
        <d v="2009-04-15T00:00:00"/>
        <d v="2009-07-06T00:00:00"/>
        <d v="2009-08-31T00:00:00"/>
        <d v="2009-09-22T00:00:00"/>
        <d v="2009-09-24T00:00:00"/>
        <d v="2009-10-01T00:00:00"/>
        <d v="2009-10-26T00:00:00"/>
        <d v="2009-10-28T00:00:00"/>
        <d v="2009-11-05T00:00:00"/>
        <d v="2009-11-09T00:00:00"/>
        <d v="2009-11-21T00:00:00"/>
        <d v="2009-11-24T00:00:00"/>
        <d v="2009-12-01T00:00:00"/>
        <d v="2009-12-23T00:00:00"/>
        <d v="2010-02-24T00:00:00"/>
        <d v="2010-02-25T00:00:00"/>
        <d v="2010-02-26T00:00:00"/>
        <d v="2010-03-01T00:00:00"/>
        <d v="2010-04-06T00:00:00"/>
        <d v="2010-04-15T00:00:00"/>
        <d v="2010-05-03T00:00:00"/>
        <d v="2010-05-18T00:00:00"/>
        <d v="2010-07-01T00:00:00"/>
        <d v="2010-07-16T00:00:00"/>
        <d v="2010-07-26T00:00:00"/>
        <d v="2010-08-01T00:00:00"/>
        <d v="2010-08-02T00:00:00"/>
        <d v="2010-08-17T00:00:00"/>
        <d v="2010-09-02T00:00:00"/>
        <d v="2010-09-17T00:00:00"/>
        <d v="2010-10-01T00:00:00"/>
        <d v="2010-11-22T00:00:00"/>
        <d v="2010-11-29T00:00:00"/>
        <d v="2011-01-03T00:00:00"/>
        <d v="2011-01-13T00:00:00"/>
        <d v="2011-03-14T00:00:00"/>
        <d v="2011-03-21T00:00:00"/>
        <d v="2011-03-28T00:00:00"/>
        <d v="2011-04-08T00:00:00"/>
        <d v="2011-05-02T00:00:00"/>
        <d v="2011-05-17T00:00:00"/>
        <d v="2011-06-07T00:00:00"/>
        <d v="2011-06-23T00:00:00"/>
        <d v="2011-07-06T00:00:00"/>
        <d v="2011-07-13T00:00:00"/>
        <d v="2011-08-01T00:00:00"/>
        <d v="2011-09-27T00:00:00"/>
        <d v="2011-10-03T00:00:00"/>
        <d v="2011-10-10T00:00:00"/>
        <d v="2011-10-25T00:00:00"/>
        <d v="2011-11-02T00:00:00"/>
        <d v="2011-12-05T00:00:00"/>
        <d v="2012-03-12T00:00:00"/>
        <d v="2012-04-10T00:00:00"/>
        <d v="2012-04-12T00:00:00"/>
        <d v="2012-05-17T00:00:00"/>
        <d v="2012-06-15T00:00:00"/>
        <d v="2012-08-06T00:00:00"/>
        <d v="2012-10-12T00:00:00"/>
        <d v="2012-10-31T00:00:00"/>
        <d v="2012-11-13T00:00:00"/>
        <d v="2012-12-03T00:00:00"/>
        <d v="2013-01-02T00:00:00"/>
        <d v="2013-02-01T00:00:00"/>
        <d v="2013-03-04T00:00:00"/>
        <d v="2013-04-02T00:00:00"/>
        <d v="2013-04-10T00:00:00"/>
        <d v="2013-04-11T00:00:00"/>
        <d v="2013-06-05T00:00:00"/>
        <d v="2013-06-25T00:00:00"/>
        <d v="2013-07-22T00:00:00"/>
        <d v="2013-08-01T00:00:00"/>
        <d v="2013-09-05T00:00:00"/>
        <d v="2013-09-17T00:00:00"/>
        <d v="2013-10-02T00:00:00"/>
        <d v="2013-12-03T00:00:00"/>
        <d v="2013-12-04T00:00:00"/>
        <d v="2014-01-21T00:00:00"/>
        <d v="2014-02-04T00:00:00"/>
        <d v="2014-02-06T00:00:00"/>
        <d v="2014-03-11T00:00:00"/>
        <d v="2014-03-19T00:00:00"/>
        <d v="2014-04-04T00:00:00"/>
        <d v="2014-04-14T00:00:00"/>
        <d v="2014-05-05T00:00:00"/>
        <d v="2014-07-15T00:00:00"/>
        <d v="2014-07-16T00:00:00"/>
        <d v="2014-09-01T00:00:00"/>
        <d v="2014-09-02T00:00:00"/>
        <d v="2014-09-15T00:00:00"/>
        <d v="2014-10-15T00:00:00"/>
        <d v="2014-10-28T00:00:00"/>
        <d v="2014-10-28T11:01:16"/>
        <d v="2017-01-13T00:00:00"/>
        <s v="ANCONA"/>
        <s v="ARCHIVIO CENTRALE DELLO STATO"/>
        <s v="ARCHIVIO DI STATO DE L'AQUILA"/>
        <s v="ARCHIVIO DI STATO DI ALESSANDRIA"/>
        <s v="ARCHIVIO DI STATO DI ANCONA"/>
        <s v="ARCHIVIO DI STATO DI AVELLINO"/>
        <s v="ARCHIVIO DI STATO DI BARI"/>
        <s v="ARCHIVIO DI STATO DI BOLOGNA"/>
        <s v="ARCHIVIO DI STATO DI BOLZANO"/>
        <s v="ARCHIVIO DI STATO DI COSENZA"/>
        <s v="ARCHIVIO DI STATO DI FERMO"/>
        <s v="ARCHIVIO DI STATO DI FOGGIA"/>
        <s v="ARCHIVIO DI STATO DI MODENA"/>
        <s v="ARCHIVIO DI STATO DI NUORO"/>
        <s v="ARCHIVIO DI STATO DI PADOVA"/>
        <s v="ARCHIVIO DI STATO DI POTENZA"/>
        <s v="ARCHIVIO DI STATO DI RIETI"/>
        <s v="ARCHIVIO DI STATO DI SIRACUSA"/>
        <s v="ARCHIVIO DI STATO DI TERAMO"/>
        <s v="ARCHIVIO DI STATO DI TERNI"/>
        <s v="ARCHIVIO DI STATO DI TORINO"/>
        <s v="ARCHIVIO DI STATO DI TRAPANI"/>
        <s v="ARCHIVIO DI STATO DI TRENTO"/>
        <s v="ARCHIVIO DI STATO DI TREVISO"/>
        <s v="ARCHIVIO DI STATO DI TRIESTE"/>
        <s v="ARCHIVIO DI STATO DI VIBO VALENTIA"/>
        <s v="AREZZO"/>
        <s v="ASCOLI PICENO"/>
        <s v="BARI"/>
        <s v="BCCBBR62B53H501W"/>
        <s v="BCCMGH62R70H501Q"/>
        <s v="BENEVENTO"/>
        <s v="BGNSFN58S60L067P"/>
        <s v="BIBLIOTECA ALESSANDRINA DI ROMA"/>
        <s v="BIBLIOTECA DEL MONUMENTO NAZIONALE DI GROTTAFERRATA"/>
        <s v="BIBLIOTECA NAZIONALE CENTRALE DI ROMA"/>
        <s v="BIBLIOTECA NAZIONALE DI NAPOLI - VITTORIO EMANUELE III"/>
        <s v="BIBLIOTECA NAZIONALE DI POTENZA"/>
        <s v="BIBLIOTECA NAZIONALE DI TORINO"/>
        <s v="BIBLIOTECA STATALE DI MACERATA"/>
        <s v="BIBLIOTECA UNIVERSITARIA DI NAPOLI"/>
        <s v="BIBLIOTECA UNIVERSITARIA DI PAVIA"/>
        <s v="BIBLIOTECA UNIVERSITARIA DI PISA"/>
        <s v="BIBLIOTECA UNIVERSITARIA DI SASSARI"/>
        <s v="BIELLA"/>
        <s v="BLFNNS55H09F888A"/>
        <s v="BLGLCN57S09Z614C"/>
        <s v="BMBNRS53A65D357P"/>
        <s v="BNDRSL58A21E256J"/>
        <s v="BOLOGNA"/>
        <s v="BRDMRS51H42H501S"/>
        <s v="BRGSLV64B51H501P"/>
        <s v="BRLRNI52A50C352D"/>
        <s v="BRNLTR60M20Z326I"/>
        <s v="BRNNTN64D09B180E"/>
        <s v="BSSMRT55E08H823U"/>
        <s v="BTTCNZ68M42H501U"/>
        <s v="CAGLIARI"/>
        <s v="CAMPOBASSO"/>
        <s v="CASERTA"/>
        <s v="CCCMNL67D53I804C"/>
        <s v="CCCNLM68H69A501R"/>
        <s v="CCRLSI70S43L219U"/>
        <s v="CFFMRA50A41H703O"/>
        <s v="CLCLGU57A27C352W"/>
        <s v="CLLPQL62D06F207O"/>
        <s v="CLTGNN53R57F205I"/>
        <s v="CMPDTL81C69A048U"/>
        <s v="CNCPRZ66T61D086J"/>
        <s v="CNTGPP81C02A225C"/>
        <s v="COSENZA"/>
        <s v="CPCVTI60B25G590X"/>
        <s v="CPNNNA56L55G964A"/>
        <s v="CRCRRT66P67E689K"/>
        <s v="CRDDNC52H09G508P"/>
        <s v="CRDMRS54R58F839I"/>
        <s v="CRNMTT52D05F205P"/>
        <s v="CRRFNC63C28Z315R"/>
        <s v="CRRNNL65L54H501C"/>
        <s v="CRRSRG64L06Z352M"/>
        <s v="CSLLCN56S23D024H"/>
        <s v="CSSMLE56E31F924T"/>
        <s v="CSTNDA69E64G220P"/>
        <s v="CTPVND54L51F839P"/>
        <s v="CVLGNN63E04C034Q"/>
        <s v="DBNCLD53L12C351Z"/>
        <s v="DBSLSU63B53A345N"/>
        <s v="DFBSNT55E55H501E"/>
        <s v="DFFVTR63M07L182Y"/>
        <s v="DGRFLV81B11L083V"/>
        <s v="DIPENDENTI TEMPO INDETERMINATO ORDINARIO"/>
        <s v="DIPENDENTI TEMPO INDETERMINATO PART-TIME"/>
        <s v="DIREZIONE GENERALE PER GLI ARCHIVI"/>
        <s v="Direzione generale per il paesaggio, le belle arti, l'architettura e l'arte contemporanee"/>
        <s v="DIREZIONE GENERALE PER LA VALORIZZAZIONE DEL PATRIMONIO CULTURALE"/>
        <s v="DIREZIONE REGIONALE PER I BENI CULTURALI E PAESAGGISTICI DEL FRIULI VENEZIA GIULIA"/>
        <s v="DIREZIONE REGIONALE PER I BENI CULTURALI E PAESAGGISTICI DEL LAZI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MPANIA"/>
        <s v="DIREZIONE REGIONALE PER I BENI CULTURALI E PAESAGGISTICI DELLA LOMBARDIA"/>
        <s v="DIREZIONE REGIONALE PER I BENI CULTURALI E PAESAGGISTICI DELLA PUGLIA"/>
        <s v="DIREZIONE REGIONALE PER I BENI CULTURALI E PAESAGGISTICI DELLA SARDEGNA"/>
        <s v="DIREZIONE REGIONALE PER I BENI CULTURALI E PAESAGGISTICI DELLE MARCHE"/>
        <s v="DLRNLN69E58H501D"/>
        <s v="DLSPLA67D43F839H"/>
        <s v="DLTRND63C22F839U"/>
        <s v="DMCRNN79H60D423P"/>
        <s v="DMNPQL59L03F839W"/>
        <s v="DMSNGL56E17F839I"/>
        <s v="DNDTRS59R66A512M"/>
        <s v="DNGLCU59D65F839L"/>
        <s v="DRSLGU67R04E435U"/>
        <s v="DSMFLL51B41F839Z"/>
        <s v="DSRPQL54A27E335Z"/>
        <s v="DTMNRC56M11H501V"/>
        <s v="FBBNTN61R14H729F"/>
        <s v="FDDRRT64A58D333B"/>
        <s v="FDMMLL50P60E038H"/>
        <s v="FERRARA"/>
        <s v="FIRENZE"/>
        <s v="FLSMHL60D02F839V"/>
        <s v="FLTTMS59P12L245B"/>
        <s v="FRLMNL60M66F611W"/>
        <s v="FRMBDT66P07C495T"/>
        <s v="FRNFBA64E02D964X"/>
        <s v="FROSINONE"/>
        <s v="FRRFPP54L13H281G"/>
        <s v="FRRMLS61M46H771A"/>
        <s v="FRSSFN51H26M089U"/>
        <s v="GBBLCU72C65D815B"/>
        <s v="GCMDNC49S15G347I"/>
        <s v="GENOVA"/>
        <s v="GFFGLL63R48H224W"/>
        <s v="GGLFNC63M28H501Z"/>
        <s v="GLDLNS54A30H703F"/>
        <s v="GLFPRZ75D42F158Y"/>
        <s v="GNTNTN56D03G722P"/>
        <s v="GRDMTR50H54D969V"/>
        <s v="grglcu73e14f137r"/>
        <s v="GRMCST69R49E379X"/>
        <s v="GRNMTM72A59H703L"/>
        <s v="GRRMRS59L55F839O"/>
        <s v="GTTGGR66C23Z700I"/>
        <s v="ISTITUTO CENTRALE PER IL CATALOGO E LA DOCUMENTAZIONE"/>
        <s v="ISTITUTO NAZIONALE PER LA GRAFICA"/>
        <s v="KVCSFN50D47L245Q"/>
        <s v="L'AQUILA"/>
        <s v="LCNLSR50M55F839H"/>
        <s v="LDONGL68S02B157Q"/>
        <s v="LECCE"/>
        <s v="LEIGGR59D28B180V"/>
        <s v="LNEGRG59E12D086G"/>
        <s v="LPPRRT55B16A944E"/>
        <s v="LRDCML60C53L874H"/>
        <s v="LRDNDR56B12G902S"/>
        <s v="LRUMGS54D70F721I"/>
        <s v="LSSMMD52H45F299A"/>
        <s v="LZZMRZ62P21F839L"/>
        <s v="LZZMTT74P06F537S"/>
        <s v="MATERA"/>
        <s v="mcllne61h66d236j"/>
        <s v="MFFMRA59P26L219G"/>
        <s v="MILANO"/>
        <s v="MLEMDL55T51H501V"/>
        <s v="MLGBNL64M61L750X"/>
        <s v="MLLMRA54T41A662K"/>
        <s v="MLNSBT54H09C259S"/>
        <s v="MLUGPP62P52E573A"/>
        <s v="MNDGPP65A23F839K"/>
        <s v="MNNCLL71T67G478I"/>
        <s v="MNTRCR74T19G230A"/>
        <s v="MODENA"/>
        <s v="MRCLSN51B19H501C"/>
        <s v="MRCMRT54M14D003F"/>
        <s v="MRLSLV71C42G478Z"/>
        <s v="MRNDNC59M19D122W"/>
        <s v="MRSSDR50B62D403C"/>
        <s v="MRZMRC58E26H501R"/>
        <s v="MSTMRT63T60G291S"/>
        <s v="MTRMLD59B44H501P"/>
        <s v="MZZMRZ62R44L020I"/>
        <s v="NAPOLI"/>
        <s v="NGLLDN61A68A345X"/>
        <s v="NGRPRN52R30A176P"/>
        <s v="NNZVCN61M17H825G"/>
        <s v="NO"/>
        <s v="NOVARA"/>
        <s v="NPLCMN58S16F839N"/>
        <s v="NSTNNA56S64H404A"/>
        <s v="NTLMSM64C31F158F"/>
        <s v="NUORO"/>
        <s v="NVOVCN60A27I483C"/>
        <s v="PADOVA"/>
        <s v="PALERMO"/>
        <s v="PBANNL66C54H501F"/>
        <s v="PCEMRZ56S15B519K"/>
        <s v="PERUGIA"/>
        <s v="PESCARA"/>
        <s v="PGLSVT57B19F817O"/>
        <s v="PIACENZA"/>
        <s v="PLDMRA57E70H579W"/>
        <s v="PMOMRC64H01H501A"/>
        <s v="PNNDNL67C71L331V"/>
        <s v="POTENZA"/>
        <s v="PPACCT59L09F943Z"/>
        <s v="PRATO"/>
        <s v="PRNCCT55C71L263V"/>
        <s v="PRVMRA58L52G065H"/>
        <s v="PSCGNN53M15H501D"/>
        <s v="pslmgh59b58c203p"/>
        <s v="PSSBRN57E02L083M"/>
        <s v="PTRBVN52L12F595P"/>
        <s v="PTRMMM69M29Z112M"/>
        <s v="PZZSMN71S41E202S"/>
        <s v="QNTGFR53M12A515G"/>
        <s v="RBGLRA66L44H501X"/>
        <s v="RBRSRN53S62F924C"/>
        <s v="RCADNC52B27L049D"/>
        <s v="REGGIO CALABRIA"/>
        <s v="RLLLBT68H57A662L"/>
        <s v="RMOVCN56M47I371U"/>
        <s v="ROMA"/>
        <s v="RPPRSL54H54H282J"/>
        <s v="RSCGPP58B65H456B"/>
        <s v="RSSFNC51B01A123K"/>
        <s v="SALERNO"/>
        <s v="SASSARI"/>
        <s v="SAVONA"/>
        <s v="SCCGPP69R43A089M"/>
        <s v="SCCPLA58B09L154B"/>
        <s v="SCRGRZ54C52C741M"/>
        <s v="SEGRETARIATO GENERALE"/>
        <s v="SI"/>
        <s v="SIENA"/>
        <s v="SLALRA64T61A794N"/>
        <s v="SLDVNT73D59A345L"/>
        <s v="SLVLLL62S48D612F"/>
        <s v="SMNNGL55S56A883L"/>
        <s v="SNTSRN72B48H501K"/>
        <s v="SNZFNC56T09G273Y"/>
        <s v="SOPRINTENDENZA ARCHIVISTICA PER IL MOLISE"/>
        <s v="SOPRINTENDENZA ARCHIVISTICA PER L'EMILIA ROMAGNA"/>
        <s v="SOPRINTENDENZA ARCHIVISTICA PER LA BASILICATA"/>
        <s v="SOPRINTENDENZA ARCHIVISTICA PER LA CALABRIA"/>
        <s v="SOPRINTENDENZA ARCHIVISTICA PER LA CAMPANIA"/>
        <s v="SOPRINTENDENZA ARCHIVISTICA PER LA PUGLIA"/>
        <s v="SOPRINTENDENZA PER I BENI ARCHEOLOGICI DEL LAZIO"/>
        <s v="SOPRINTENDENZA PER I BENI ARCHEOLOGICI DEL VENETO"/>
        <s v="SOPRINTENDENZA PER I BENI ARCHEOLOGICI DELL'ABRUZZO"/>
        <s v="SOPRINTENDENZA PER I BENI ARCHEOLOGICI DELL'EMILIA ROMAGNA"/>
        <s v="SOPRINTENDENZA PER I BENI ARCHEOLOGICI DELL'UMBRIA"/>
        <s v="SOPRINTENDENZA PER I BENI ARCHEOLOGICI DELLA CALABRIA"/>
        <s v="SOPRINTENDENZA PER I BENI ARCHEOLOGICI DELLA TOSCANA"/>
        <s v="SOPRINTENDENZA PER I BENI ARCHEOLOGICI DELLE MARCHE"/>
        <s v="Soprintendenza per i Beni Archeologici di Napoli"/>
        <s v="SOPRINTENDENZA PER I BENI ARCHEOLOGICI PER LE PROVINCE DI SALERNO,AVELLINO, BENEVENTO E CASERTA"/>
        <s v="SOPRINTENDENZA PER I BENI ARCHITETTONICI E PAESAGGISTICI DELLE MARCHE"/>
        <s v="Soprintendenza per i beni architettonici e paesaggistici per le province di Bari, Barletta-Andria-Trani e Foggia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SIENA E GROSSETO"/>
        <s v="SOPRINTENDENZA PER I BENI ARCHITETTONICI E PAESAGGISTICI PER LE PROVINCE DI VENEZIA, BELLUNO, PADOVA E TREVISO"/>
        <s v="Soprintendenza per i beni architettonici e paesaggistici, storici, artistici ed etnoantropologici per le province di Sassari e Nuoro"/>
        <s v="SOPRINTENDENZA PER I BENI ARCHITETTONICI E PER IL PAESAGGIO E PER IL PATRIMONIO STORICO, ARTISTICO ED ETNOANTROPOLOGICO PER LE PROVINCE DI CASERTA E BENEVENTO"/>
        <s v="Soprintendenza per i beni architettonici, paesaggistici, storici, artistici ed etnoantropologici di Arezz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Lazio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a Basilicata"/>
        <s v="Soprintendenza per i beni storici, artistici ed etnoantropologici della Calabria"/>
        <s v="Soprintendenza per i beni storici, artistici ed etnoantropologici della Puglia"/>
        <s v="Soprintendenza per i beni storici, artistici ed etnoantropologici per le province di Parma e Piacenza"/>
        <s v="Soprintendenza per i beni storici, artistici ed etnoantropologici per le province di Salerno ed Avellino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DLDR51C06H501T"/>
        <s v="SPNNGL58M42F839A"/>
        <s v="SRRRMI66D70H501G"/>
        <s v="STRDLF59H07E256G"/>
        <s v="STRMCF65C02H501H"/>
        <s v="STSMHL74C65D612W"/>
        <s v="TARANTO"/>
        <s v="TLMGLI56P50H501F"/>
        <s v="TNLGZN54S26D655Z"/>
        <s v="TORINO"/>
        <s v="TRIESTE"/>
        <s v="TRNNTN49M10F839V"/>
        <s v="TRTMRA53C20C447R"/>
        <s v="TSNSTT53D70D612C"/>
        <s v="TSTBCM55E47H501C"/>
        <s v="TTNMSM49P19H501W"/>
        <s v="UFFICI DI DIRETTA COLLABORAZIONE DEL MINISTRO"/>
        <s v="VCCLTZ58M45C309X"/>
        <s v="VENEZIA"/>
        <s v="VERONA"/>
        <s v="VLPMSS60M57H007Q"/>
        <s v="VLRPLA58B54Z315Z"/>
        <s v="VTLMRA56H19B722G"/>
        <s v="VTRGPP55P19D644F"/>
        <s v="ZNSMLC54L57D150O"/>
        <m/>
      </sharedItems>
    </cacheField>
    <cacheField name="Cognome" numFmtId="0">
      <sharedItems containsDate="1" containsBlank="1" containsMixedTypes="1" minDate="1948-09-17T00:00:00" maxDate="2014-10-28T11:01:16" count="641">
        <d v="1948-09-17T00:00:00"/>
        <d v="1948-10-11T00:00:00"/>
        <d v="1949-09-25T00:00:00"/>
        <d v="1949-09-28T00:00:00"/>
        <d v="1949-11-08T00:00:00"/>
        <d v="1950-02-05T00:00:00"/>
        <d v="1950-04-10T00:00:00"/>
        <d v="1950-11-29T00:00:00"/>
        <d v="1951-03-11T00:00:00"/>
        <d v="1951-06-20T00:00:00"/>
        <d v="1951-09-22T00:00:00"/>
        <d v="1951-10-19T00:00:00"/>
        <d v="1952-01-06T00:00:00"/>
        <d v="1952-03-22T00:00:00"/>
        <d v="1952-05-04T00:00:00"/>
        <d v="1952-06-20T00:00:00"/>
        <d v="1952-08-03T00:00:00"/>
        <d v="1952-11-06T00:00:00"/>
        <d v="1952-11-17T00:00:00"/>
        <d v="1952-12-05T00:00:00"/>
        <d v="1953-04-26T00:00:00"/>
        <d v="1953-05-18T00:00:00"/>
        <d v="1953-06-13T00:00:00"/>
        <d v="1953-07-11T00:00:00"/>
        <d v="1953-07-24T00:00:00"/>
        <d v="1953-08-24T00:00:00"/>
        <d v="1953-09-15T00:00:00"/>
        <d v="1953-10-03T00:00:00"/>
        <d v="1953-11-01T00:00:00"/>
        <d v="1954-01-02T00:00:00"/>
        <d v="1954-01-24T00:00:00"/>
        <d v="1954-01-29T00:00:00"/>
        <d v="1954-02-26T00:00:00"/>
        <d v="1954-05-29T00:00:00"/>
        <d v="1954-06-07T00:00:00"/>
        <d v="1954-06-11T00:00:00"/>
        <d v="1954-06-21T00:00:00"/>
        <d v="1954-07-17T00:00:00"/>
        <d v="1954-07-28T00:00:00"/>
        <d v="1954-08-10T00:00:00"/>
        <d v="1954-09-04T00:00:00"/>
        <d v="1954-09-05T00:00:00"/>
        <d v="1954-11-01T00:00:00"/>
        <d v="1954-11-05T00:00:00"/>
        <d v="1954-11-14T00:00:00"/>
        <d v="1954-11-15T00:00:00"/>
        <d v="1954-11-21T00:00:00"/>
        <d v="1954-12-10T00:00:00"/>
        <d v="1954-12-31T00:00:00"/>
        <d v="1955-01-16T00:00:00"/>
        <d v="1955-02-11T00:00:00"/>
        <d v="1955-02-26T00:00:00"/>
        <d v="1955-03-05T00:00:00"/>
        <d v="1955-05-07T00:00:00"/>
        <d v="1955-05-15T00:00:00"/>
        <d v="1955-05-25T00:00:00"/>
        <d v="1955-06-04T00:00:00"/>
        <d v="1955-06-08T00:00:00"/>
        <d v="1955-06-21T00:00:00"/>
        <d v="1955-06-22T00:00:00"/>
        <d v="1955-07-20T00:00:00"/>
        <d v="1955-10-08T00:00:00"/>
        <d v="1955-11-18T00:00:00"/>
        <d v="1956-01-07T00:00:00"/>
        <d v="1956-01-15T00:00:00"/>
        <d v="1956-02-09T00:00:00"/>
        <d v="1956-05-28T00:00:00"/>
        <d v="1956-06-08T00:00:00"/>
        <d v="1956-08-23T00:00:00"/>
        <d v="1956-10-18T00:00:00"/>
        <d v="1956-12-21T00:00:00"/>
        <d v="1957-01-07T00:00:00"/>
        <d v="1957-05-01T00:00:00"/>
        <d v="1957-08-02T00:00:00"/>
        <d v="1957-09-16T00:00:00"/>
        <d v="1957-12-04T00:00:00"/>
        <d v="1958-01-11T00:00:00"/>
        <d v="1958-04-02T00:00:00"/>
        <d v="1958-06-08T00:00:00"/>
        <d v="1958-06-23T00:00:00"/>
        <d v="1958-07-03T00:00:00"/>
        <d v="1958-07-10T00:00:00"/>
        <d v="1958-08-03T00:00:00"/>
        <d v="1958-08-24T00:00:00"/>
        <d v="1958-10-11T00:00:00"/>
        <d v="1958-10-13T00:00:00"/>
        <d v="1958-11-01T00:00:00"/>
        <d v="1958-12-01T00:00:00"/>
        <d v="1958-12-12T00:00:00"/>
        <d v="1959-03-28T00:00:00"/>
        <d v="1959-04-09T00:00:00"/>
        <d v="1959-05-09T00:00:00"/>
        <d v="1959-05-27T00:00:00"/>
        <d v="1959-07-06T00:00:00"/>
        <d v="1959-08-28T00:00:00"/>
        <d v="1959-09-25T00:00:00"/>
        <d v="1959-11-29T00:00:00"/>
        <d v="1959-12-09T00:00:00"/>
        <d v="1960-02-26T00:00:00"/>
        <d v="1960-05-16T00:00:00"/>
        <d v="1960-06-30T00:00:00"/>
        <d v="1960-09-11T00:00:00"/>
        <d v="1960-12-06T00:00:00"/>
        <d v="1961-06-26T00:00:00"/>
        <d v="1961-07-15T00:00:00"/>
        <d v="1961-07-29T00:00:00"/>
        <d v="1961-09-21T00:00:00"/>
        <d v="1961-10-01T00:00:00"/>
        <d v="1961-12-10T00:00:00"/>
        <d v="1962-02-14T00:00:00"/>
        <d v="1962-02-18T00:00:00"/>
        <d v="1962-02-20T00:00:00"/>
        <d v="1962-03-15T00:00:00"/>
        <d v="1962-04-16T00:00:00"/>
        <d v="1962-06-29T00:00:00"/>
        <d v="1962-08-19T00:00:00"/>
        <d v="1962-09-09T00:00:00"/>
        <d v="1962-12-13T00:00:00"/>
        <d v="1962-12-18T00:00:00"/>
        <d v="1963-01-28T00:00:00"/>
        <d v="1963-01-30T00:00:00"/>
        <d v="1963-02-09T00:00:00"/>
        <d v="1963-03-29T00:00:00"/>
        <d v="1963-06-15T00:00:00"/>
        <d v="1963-10-17T00:00:00"/>
        <d v="1964-01-14T00:00:00"/>
        <d v="1964-07-20T00:00:00"/>
        <d v="1964-09-01T00:00:00"/>
        <d v="1965-01-29T00:00:00"/>
        <d v="1965-07-09T00:00:00"/>
        <d v="1965-07-11T00:00:00"/>
        <d v="1965-08-13T00:00:00"/>
        <d v="1965-10-23T00:00:00"/>
        <d v="1965-12-21T00:00:00"/>
        <d v="1965-12-30T00:00:00"/>
        <d v="1966-04-12T00:00:00"/>
        <d v="1966-05-02T00:00:00"/>
        <d v="1966-05-12T00:00:00"/>
        <d v="1966-07-10T00:00:00"/>
        <d v="1966-08-10T00:00:00"/>
        <d v="1966-09-24T00:00:00"/>
        <d v="1966-09-28T00:00:00"/>
        <d v="1967-01-26T00:00:00"/>
        <d v="1968-04-26T00:00:00"/>
        <d v="1969-09-06T00:00:00"/>
        <d v="1969-09-07T00:00:00"/>
        <d v="1970-03-03T00:00:00"/>
        <d v="1970-04-04T00:00:00"/>
        <d v="1970-07-02T00:00:00"/>
        <d v="1971-01-07T00:00:00"/>
        <d v="1971-03-13T00:00:00"/>
        <d v="1971-07-15T00:00:00"/>
        <d v="1972-01-08T00:00:00"/>
        <d v="1973-10-07T00:00:00"/>
        <d v="1974-02-13T00:00:00"/>
        <d v="1974-03-04T00:00:00"/>
        <d v="1974-07-15T00:00:00"/>
        <d v="1975-05-17T00:00:00"/>
        <d v="1976-05-09T00:00:00"/>
        <d v="1976-06-06T00:00:00"/>
        <d v="1976-07-19T00:00:00"/>
        <d v="1976-10-01T00:00:00"/>
        <d v="1977-01-02T00:00:00"/>
        <d v="1977-01-16T00:00:00"/>
        <d v="1977-02-15T00:00:00"/>
        <d v="1977-06-21T00:00:00"/>
        <d v="1977-08-21T00:00:00"/>
        <d v="1978-07-27T00:00:00"/>
        <d v="1978-11-01T00:00:00"/>
        <d v="1978-11-07T00:00:00"/>
        <d v="1979-06-03T00:00:00"/>
        <d v="1983-07-24T00:00:00"/>
        <d v="1992-12-02T00:00:00"/>
        <d v="2000-03-01T00:00:00"/>
        <d v="2000-06-06T00:00:00"/>
        <d v="2000-12-12T00:00:00"/>
        <d v="2002-01-14T00:00:00"/>
        <d v="2002-02-15T00:00:00"/>
        <d v="2002-07-31T00:00:00"/>
        <d v="2002-12-11T00:00:00"/>
        <d v="2003-02-26T00:00:00"/>
        <d v="2003-07-01T00:00:00"/>
        <d v="2003-10-10T00:00:00"/>
        <d v="2004-07-27T00:00:00"/>
        <d v="2004-07-30T00:00:00"/>
        <d v="2005-01-02T00:00:00"/>
        <d v="2005-04-07T00:00:00"/>
        <d v="2005-08-01T00:00:00"/>
        <d v="2006-02-11T00:00:00"/>
        <d v="2006-03-06T00:00:00"/>
        <d v="2006-06-20T00:00:00"/>
        <d v="2006-12-01T00:00:00"/>
        <d v="2007-05-17T00:00:00"/>
        <d v="2007-06-06T00:00:00"/>
        <d v="2007-06-14T00:00:00"/>
        <d v="2007-06-25T00:00:00"/>
        <d v="2007-06-27T00:00:00"/>
        <d v="2007-09-06T00:00:00"/>
        <d v="2007-11-27T00:00:00"/>
        <d v="2008-02-11T00:00:00"/>
        <d v="2008-02-15T00:00:00"/>
        <d v="2008-04-16T00:00:00"/>
        <d v="2008-06-09T00:00:00"/>
        <d v="2008-07-25T00:00:00"/>
        <d v="2008-09-18T00:00:00"/>
        <d v="2008-09-30T00:00:00"/>
        <d v="2008-10-01T00:00:00"/>
        <d v="2008-10-29T00:00:00"/>
        <d v="2008-11-03T00:00:00"/>
        <d v="2008-11-13T00:00:00"/>
        <d v="2008-12-01T00:00:00"/>
        <d v="2009-01-14T00:00:00"/>
        <d v="2009-02-02T00:00:00"/>
        <d v="2009-02-05T00:00:00"/>
        <d v="2009-02-26T00:00:00"/>
        <d v="2009-03-24T00:00:00"/>
        <d v="2009-04-14T00:00:00"/>
        <d v="2009-05-18T00:00:00"/>
        <d v="2009-05-25T00:00:00"/>
        <d v="2009-06-25T00:00:00"/>
        <d v="2009-06-27T00:00:00"/>
        <d v="2009-06-30T00:00:00"/>
        <d v="2009-07-20T00:00:00"/>
        <d v="2009-07-27T00:00:00"/>
        <d v="2009-08-04T00:00:00"/>
        <d v="2009-08-12T00:00:00"/>
        <d v="2009-08-28T00:00:00"/>
        <d v="2009-09-01T00:00:00"/>
        <d v="2009-09-03T00:00:00"/>
        <d v="2009-09-21T00:00:00"/>
        <d v="2009-10-15T00:00:00"/>
        <d v="2009-11-24T00:00:00"/>
        <d v="2009-12-11T00:00:00"/>
        <d v="2010-01-01T00:00:00"/>
        <d v="2010-01-26T00:00:00"/>
        <d v="2010-02-02T00:00:00"/>
        <d v="2010-02-15T00:00:00"/>
        <d v="2010-02-25T00:00:00"/>
        <d v="2010-03-04T00:00:00"/>
        <d v="2010-03-29T00:00:00"/>
        <d v="2010-04-01T00:00:00"/>
        <d v="2010-04-12T00:00:00"/>
        <d v="2010-04-15T00:00:00"/>
        <d v="2010-04-23T00:00:00"/>
        <d v="2010-05-03T00:00:00"/>
        <d v="2010-05-18T00:00:00"/>
        <d v="2010-07-02T00:00:00"/>
        <d v="2010-07-05T00:00:00"/>
        <d v="2010-07-08T00:00:00"/>
        <d v="2010-09-01T00:00:00"/>
        <d v="2010-09-07T00:00:00"/>
        <d v="2010-10-01T00:00:00"/>
        <d v="2010-10-18T00:00:00"/>
        <d v="2010-11-08T00:00:00"/>
        <d v="2010-11-12T00:00:00"/>
        <d v="2010-12-21T00:00:00"/>
        <d v="2011-01-13T00:00:00"/>
        <d v="2011-02-01T00:00:00"/>
        <d v="2011-02-23T00:00:00"/>
        <d v="2011-02-25T00:00:00"/>
        <d v="2011-03-07T00:00:00"/>
        <d v="2011-03-14T00:00:00"/>
        <d v="2011-05-09T00:00:00"/>
        <d v="2011-05-24T00:00:00"/>
        <d v="2011-06-07T00:00:00"/>
        <d v="2011-06-14T00:00:00"/>
        <d v="2011-09-07T00:00:00"/>
        <d v="2011-09-09T00:00:00"/>
        <d v="2011-09-15T00:00:00"/>
        <d v="2011-10-03T00:00:00"/>
        <d v="2011-11-03T00:00:00"/>
        <d v="2011-12-01T00:00:00"/>
        <d v="2011-12-06T00:00:00"/>
        <d v="2011-12-14T00:00:00"/>
        <d v="2012-01-16T00:00:00"/>
        <d v="2012-01-23T00:00:00"/>
        <d v="2012-01-27T00:00:00"/>
        <d v="2012-02-08T00:00:00"/>
        <d v="2012-02-09T00:00:00"/>
        <d v="2012-04-05T00:00:00"/>
        <d v="2012-04-10T00:00:00"/>
        <d v="2012-04-16T00:00:00"/>
        <d v="2012-06-07T00:00:00"/>
        <d v="2012-07-16T00:00:00"/>
        <d v="2012-09-01T00:00:00"/>
        <d v="2012-09-03T00:00:00"/>
        <d v="2012-09-27T00:00:00"/>
        <d v="2012-10-01T00:00:00"/>
        <d v="2012-10-05T00:00:00"/>
        <d v="2012-10-18T00:00:00"/>
        <d v="2012-11-13T00:00:00"/>
        <d v="2012-11-21T00:00:00"/>
        <d v="2013-01-21T00:00:00"/>
        <d v="2013-02-04T00:00:00"/>
        <d v="2013-02-06T00:00:00"/>
        <d v="2013-02-26T00:00:00"/>
        <d v="2013-03-04T00:00:00"/>
        <d v="2013-03-11T00:00:00"/>
        <d v="2013-03-26T00:00:00"/>
        <d v="2013-06-18T00:00:00"/>
        <d v="2013-07-01T00:00:00"/>
        <d v="2013-07-24T00:00:00"/>
        <d v="2013-08-01T00:00:00"/>
        <d v="2013-09-24T00:00:00"/>
        <d v="2013-11-01T00:00:00"/>
        <d v="2013-11-25T00:00:00"/>
        <d v="2013-12-03T00:00:00"/>
        <d v="2013-12-04T00:00:00"/>
        <d v="2013-12-12T00:00:00"/>
        <d v="2014-02-14T00:00:00"/>
        <d v="2014-02-24T00:00:00"/>
        <d v="2014-03-03T00:00:00"/>
        <d v="2014-03-19T00:00:00"/>
        <d v="2014-03-31T00:00:00"/>
        <d v="2014-04-01T00:00:00"/>
        <d v="2014-04-09T00:00:00"/>
        <d v="2014-07-02T00:00:00"/>
        <d v="2014-08-01T00:00:00"/>
        <d v="2014-09-01T00:00:00"/>
        <d v="2014-09-15T00:00:00"/>
        <d v="2014-09-18T00:00:00"/>
        <d v="2014-09-22T00:00:00"/>
        <d v="2014-10-02T00:00:00"/>
        <d v="2014-10-13T00:00:00"/>
        <d v="2014-10-28T00:00:00"/>
        <d v="2014-10-28T11:01:16"/>
        <s v="AGRIGENTO"/>
        <s v="ANCONA"/>
        <s v="ARCHIVIO CENTRALE DELLO STATO"/>
        <s v="ARCHIVIO DI STATO DI ANCONA"/>
        <s v="ARCHIVIO DI STATO DI ASCOLI PICENO"/>
        <s v="ARCHIVIO DI STATO DI AVELLINO"/>
        <s v="ARCHIVIO DI STATO DI BOLOGNA"/>
        <s v="ARCHIVIO DI STATO DI CALTANISSETTA"/>
        <s v="ARCHIVIO DI STATO DI CASERTA"/>
        <s v="ARCHIVIO DI STATO DI CATANIA"/>
        <s v="ARCHIVIO DI STATO DI COMO"/>
        <s v="ARCHIVIO DI STATO DI FOGGIA"/>
        <s v="ARCHIVIO DI STATO DI LA SPEZIA"/>
        <s v="ARCHIVIO DI STATO DI MILANO"/>
        <s v="ARCHIVIO DI STATO DI ORISTANO"/>
        <s v="ARCHIVIO DI STATO DI PESCARA"/>
        <s v="ARCHIVIO DI STATO DI PISTOIA"/>
        <s v="ARCHIVIO DI STATO DI RIMINI"/>
        <s v="ARCHIVIO DI STATO DI SASSARI"/>
        <s v="ARCHIVIO DI STATO DI TERNI"/>
        <s v="ARCHIVIO DI STATO DI TRAPANI"/>
        <s v="ARCHIVIO DI STATO DI VERBANIA"/>
        <s v="ARCHIVIO DI STATO DI VERCELLI"/>
        <s v="ARCHIVIO DI STATO DI VERONA"/>
        <s v="ARCHIVIO DI STATO DI VITERBO"/>
        <s v="AREZZO"/>
        <s v="BARI"/>
        <s v="BCCDRA53M21A345A"/>
        <s v="BDLPTR61B28C130S"/>
        <s v="BENEVENTO"/>
        <s v="BIBLIOTECA DEL MONUMENTO NAZIONALE DI SANTA SCOLASTICA"/>
        <s v="BIBLIOTECA NAZIONALE CENTRALE DI FIRENZE"/>
        <s v="BIBLIOTECA NAZIONALE DI COSENZA"/>
        <s v="BIBLIOTECA NAZIONALE DI NAPOLI - VITTORIO EMANUELE III"/>
        <s v="BIBLIOTECA RICCARDIANA DI FIRENZE"/>
        <s v="BIBLIOTECA STATALE DI TRIESTE"/>
        <s v="BIBLIOTECA UNIVERSITARIA DI NAPOLI"/>
        <s v="BIBLIOTECA UNIVERSITARIA DI PAVIA"/>
        <s v="BIBLIOTECA VALLICELLIANA DI ROMA"/>
        <s v="BLDMNT51P58F023V"/>
        <s v="BLLTRS52H49H501H"/>
        <s v="BNCCML52E67L103K"/>
        <s v="BNDRFL74L55L628V"/>
        <s v="BNZCHR73C61D612X"/>
        <s v="BOLOGNA"/>
        <s v="BRCBND73A63Z345Z"/>
        <s v="BRINDISI"/>
        <s v="BRNGRL61A23H501E"/>
        <s v="BRRGZL53R51L500P"/>
        <s v="BRTFNN56T57G455B"/>
        <s v="BSCFRZ54D15C638I"/>
        <s v="BTTLRD76C12A052W"/>
        <s v="BVLNCL55B19A662Q"/>
        <s v="CAMPOBASSO"/>
        <s v="CASERTA"/>
        <s v="CATANZARO"/>
        <s v="CCCCLL56E23H579K"/>
        <s v="CCCCRL56A07I728M"/>
        <s v="CCLFRZ59P17C662Q"/>
        <s v="CENTRO PER IL LIBRO E LA LETTURA"/>
        <s v="CHIETI"/>
        <s v="CHNPTR56M01L245S"/>
        <s v="CLLCRN54P56B097H"/>
        <s v="CLNGNN67B60D593G"/>
        <s v="CLNSRN75A43Z315Z"/>
        <s v="CNLPLG52S25H501F"/>
        <s v="CNOLRA58M50B354L"/>
        <s v="CNVSRA73L68H501T"/>
        <s v="COSENZA"/>
        <s v="CPPFNC55P11L219G"/>
        <s v="CPTCNZ63C58H501S"/>
        <s v="CREMONA"/>
        <s v="CRGMTR56E58L219O"/>
        <s v="CRQMGL51P53A271D"/>
        <s v="CRSLCU57B26A345B"/>
        <s v="CRSMCR60S42H501U"/>
        <s v="CRTFNC67C68L301D"/>
        <s v="CSAMLL65C61Z315Y"/>
        <s v="CSLNNL72B62L483G"/>
        <s v="CSRLRI62A58D612U"/>
        <s v="CSTCLD72S48B519G"/>
        <s v="CSUGTN59M20F943W"/>
        <s v="CTTMSM54E69I452Y"/>
        <s v="DCRLND58T44H501P"/>
        <s v="DFLTTR57C20A345O"/>
        <s v="DFNCML54C22L049Z"/>
        <s v="DIPENDENTI TEMPO INDETERMINATO ORDINARIO"/>
        <s v="DIREZIONE GENERALE PER IL CINEMA"/>
        <s v="Direzione generale per il paesaggio, le belle arti, l'architettura e l'arte contemporanee"/>
        <s v="Direzione generale per l'organizzazione, gli affari generali, l'innovazione, il bilancio ed il personale"/>
        <s v="DIREZIONE GENERALE PER LE ANTICHITÀ"/>
        <s v="DIREZIONE REGIONALE PER I BENI CULTURALI E PAESAGGISTICI DEL FRIULI VENEZIA GIULIA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LABRIA"/>
        <s v="DIREZIONE REGIONALE PER I BENI CULTURALI E PAESAGGISTICI DELLA CAMPANIA"/>
        <s v="DIREZIONE REGIONALE PER I BENI CULTURALI E PAESAGGISTICI DELLA PUGLIA"/>
        <s v="DIREZIONE REGIONALE PER I BENI CULTURALI E PAESAGGISTICI DELLA SARDEGNA"/>
        <s v="DIREZIONE REGIONALE PER I BENI CULTURALI E PAESAGGISTICI DELLA TOSCANA"/>
        <s v="DLAGFR55R11A485I"/>
        <s v="DLLNCL52T21E372B"/>
        <s v="DLRRFL75E13G793P"/>
        <s v="DMGPRZ55R46F839T"/>
        <s v="DNNCTA51H70L103J"/>
        <s v="DNPGSI56B18B990Q"/>
        <s v="DNSPQL58S04C476J"/>
        <s v="DPNLGU55S18H501C"/>
        <s v="DRNTTL56L11F734Q"/>
        <s v="DSLLGU53B19E958G"/>
        <s v="DVDPTR76D25H501Q"/>
        <s v="DVTRRT54E27E986X"/>
        <s v="DZITZN55D60G482K"/>
        <s v="FDRPTR58A14D746L"/>
        <s v="FERRARA"/>
        <s v="FIRENZE"/>
        <s v="FLCGNN63E13F839V"/>
        <s v="FLLFNC64A05F839G"/>
        <s v="FLRMND59S70E625N"/>
        <s v="FNTSNO73L53H501S"/>
        <s v="FRGNTN55M07H919G"/>
        <s v="FRNDNL61R60A783R"/>
        <s v="FRNFDN68R03I956G"/>
        <s v="FRRRFL63D09F839R"/>
        <s v="FRTFNC80H67G713F"/>
        <s v="FTNNNZ63D46A285Y"/>
        <s v="GBBCHR76H68H501H"/>
        <s v="GBTLSN65A06F902D"/>
        <s v="GDUSMN64D59F839B"/>
        <s v="GENOVA"/>
        <s v="GLLLSU65A43H501V"/>
        <s v="GLNVCN58C16F537J"/>
        <s v="GMMMLN55E67L219G"/>
        <s v="GMMNNL60R49F839D"/>
        <s v="GRMMRN49S17L833P"/>
        <s v="GRNRRT49T06A952S"/>
        <s v="GRRDNC59B04D122C"/>
        <s v="GRSMSM57S11E958G"/>
        <s v="GSTCLD72B61G478S"/>
        <s v="GVLDTL66B55H501X"/>
        <s v="ISTITUTO CENTRALE PER GLI ARCHIVI"/>
        <s v="ISTITUTO CENTRALE PER IL CATALOGO E LA DOCUMENTAZIONE"/>
        <s v="ISTITUTO CENTRALE PER IL CATALOGO UNICO DELLE BIBLIOTECHE ITALIANE E PER LE INFORMAZIONI BIBLIOGRAFICHE"/>
        <s v="ISTITUTO SUPERIORE PER LA CONSERVAZIONE ED IL RESTAURO"/>
        <s v="L'AQUILA"/>
        <s v="LATINA"/>
        <s v="LBRLDN60A57H501Y"/>
        <s v="LCCNLS57B68L924E"/>
        <s v="LCDLVR55M57I921K"/>
        <s v="LECCE"/>
        <s v="LOINPL55P43B354O"/>
        <s v="LPRGFR80T30A662W"/>
        <s v="LRDRFL56S49C675G"/>
        <s v="LRSRSN56D52F839D"/>
        <s v="LSPGPP56P29G482S"/>
        <s v="LTRGPP57T06E038B"/>
        <s v="LUCCA"/>
        <s v="LZZNGL56A10H382K"/>
        <s v="MATERA"/>
        <s v="MCARRT53H04H501X"/>
        <s v="MCCLSN75D02D862Y"/>
        <s v="MDDRRT53H13F839F"/>
        <s v="MGLCMN53L68F839Y"/>
        <s v="MILANO"/>
        <s v="MMLMPT52M45B354K"/>
        <s v="MNCRSR55E46H935Q"/>
        <s v="MNFVNN73P55B107B"/>
        <s v="MNNLLL64M47F268O"/>
        <s v="MNRMNL60C61B576O"/>
        <s v="MNSMGB53P64F839X"/>
        <s v="MNTRLL55H58E783Q"/>
        <s v="MODENA"/>
        <s v="MRGMNT64H41B036F"/>
        <s v="MRMVCN59H06D789N"/>
        <s v="MRTMGR53C48I430C"/>
        <s v="MRTMNV49M46F881H"/>
        <s v="MRUBBR77T45B354Q"/>
        <s v="MSDMCR54B41H501O"/>
        <s v="MSSGNR51M01C351H"/>
        <s v="MSTGCM52L12H501O"/>
        <s v="MZZVCN66C06E506W"/>
        <s v="NAPOLI"/>
        <s v="NNCMCL60H01C632T"/>
        <s v="NO"/>
        <s v="NPLMRT66P26H703U"/>
        <s v="NRENNL57S42H501V"/>
        <s v="NSSMLS51R69F257J"/>
        <s v="NTLSNT53C61H501R"/>
        <s v="OPIFICIO DELLE PIETRE DURE"/>
        <s v="PADOVA"/>
        <s v="PCCLCU65R20H501T"/>
        <s v="PCHLSN68M45A271Y"/>
        <s v="PDZMLE58T51H199W"/>
        <s v="PERUGIA"/>
        <s v="PESARO"/>
        <s v="PLDMHL89L06A271Q"/>
        <s v="PLSMRP60E53A345R"/>
        <s v="PNDFBA68T01H501H"/>
        <s v="PNTFNC57E53H703Z"/>
        <s v="PNTMRP50D64A662W"/>
        <s v="POTENZA"/>
        <s v="PPEMLL55E54A479C"/>
        <s v="PPRVCN64C30F839L"/>
        <s v="PRGFNC51M22I929X"/>
        <s v="PSCSDR58B13E791X"/>
        <s v="PSINTN76H08B354F"/>
        <s v="PSSSLV55P16A024V"/>
        <s v="PTTSFN66B63F839G"/>
        <s v="RAVENNA"/>
        <s v="RCCNLN51E64I301U"/>
        <s v="RDACNZ66D60C758H"/>
        <s v="REGGIO CALABRIA"/>
        <s v="RFFRRT51M25C100Q"/>
        <s v="RFOMHL53C13F839L"/>
        <s v="RGMGPP51L16H501G"/>
        <s v="RGRSLV77B55G273C"/>
        <s v="RIOFBA57C08C342Q"/>
        <s v="RLFTZN58D53L390Z"/>
        <s v="RMNGTN57T19H501T"/>
        <s v="RNLFTN52E29E716L"/>
        <s v="RNZFNC76H47E372Z"/>
        <s v="ROMA"/>
        <s v="RSNLCN59A01A345S"/>
        <s v="RSSLCU61S62H501D"/>
        <s v="RSSMNC54T60H501A"/>
        <s v="RVRFNC62D27L319R"/>
        <s v="SALERNO"/>
        <s v="SASSARI"/>
        <s v="SBRMGR62P64H501Q"/>
        <s v="SCRVCN53T21G271H"/>
        <s v="SCTTMS70C30C514E"/>
        <s v="SDTSLL65M57I449I"/>
        <s v="SEGRETARIATO GENERALE"/>
        <s v="SI"/>
        <s v="SIENA"/>
        <s v="SLLCRI50E18F839F"/>
        <s v="SLMFDN75E01F839P"/>
        <s v="SLOMVT54R43G920L"/>
        <s v="SMPFNC55B25A271V"/>
        <s v="SMPSNO66D44D612O"/>
        <s v="SNSRSN66D69E487Q"/>
        <s v="SNTMSM57S13H501F"/>
        <s v="Soprintendenza alla galleria nazionale di arte moderna e contemporanea"/>
        <s v="SOPRINTENDENZA ARCHIVISTICA PER IL MOLISE"/>
        <s v="SOPRINTENDENZA ARCHIVISTICA PER L'UMBRIA"/>
        <s v="SOPRINTENDENZA ARCHIVISTICA PER LA CAMPANIA"/>
        <s v="SOPRINTENDENZA ARCHIVISTICA PER LA SICILIA"/>
        <s v="SOPRINTENDENZA PER I BENI ARCHEOLOGICI DEL LAZIO"/>
        <s v="SOPRINTENDENZA PER I BENI ARCHEOLOGICI DEL PIEMONTE E DEL MUSEO ANTICHITÀ EGIZIE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A CALABRIA"/>
        <s v="SOPRINTENDENZA PER I BENI ARCHEOLOGICI DELLA LOMBARDIA"/>
        <s v="Soprintendenza per i Beni Archeologici di Napoli"/>
        <s v="Soprintendenza per i beni archeologici di Salerno, Avellino, Benevento e Caserta"/>
        <s v="SOPRINTENDENZA PER I BENI ARCHEOLOGICI PER LE PROVINCE DI CAGLIARI E ORISTANO"/>
        <s v="SOPRINTENDENZA PER I BENI ARCHEOLOGICI PER LE PROVINCE DI SASSARI E NUORO"/>
        <s v="SOPRINTENDENZA PER I BENI ARCHITETTONICI E PAESAGGISTICI DELL'ABRUZZO"/>
        <s v="SOPRINTENDENZA PER I BENI ARCHITETTONICI E PAESAGGISTICI DELLA LIGURIA"/>
        <s v="SOPRINTENDENZA PER I BENI ARCHITETTONICI E PAESAGGISTICI DELLE MARCHE"/>
        <s v="Soprintendenza per i beni architettonici e paesaggistici per le province di Lecce, Brindisi e Taranto"/>
        <s v="SOPRINTENDENZA PER I BENI ARCHITETTONICI E PAESAGGISTICI PER LE PROVINCE DI PARMA E PIACENZA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SIENA E GROSSETO"/>
        <s v="Soprintendenza per i beni architettonici e paesaggistici per le province di Torino, Asti, Cuneo, Biella e Vercelli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, paesaggistici, storici, artistici ed etnoantropologici di Arezzo"/>
        <s v="Soprintendenza per i beni architettonici, paesaggistici, storici, artistici ed etnoantropologici per le province di Caserta e Benevento"/>
        <s v="Soprintendenza per i beni architettonici, paesaggistici, storici, artistici ed etnoantropologici per le province di Lucca e Massa Carrara"/>
        <s v="Soprintendenza per i beni architettonici, paesaggistici, storici, artistici ed etnoantropologici per Napoli e provincia"/>
        <s v="Soprintendenza per i beni storici, artistici ed etnoantropologici del Molise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a Calabria"/>
        <s v="Soprintendenza per i beni storici, artistici ed etnoantropologici per le province di Bologna, Ferrara, Forli'-Cesena, Ravenna e Rimini"/>
        <s v="SOPRINTENDENZA PER IL PATRIMONIO STORICO, ARTISTICO ED ETNOANTROPOLOGICO DEL LAZI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MLNT54E09C351A"/>
        <s v="SPNCCT52M45D883E"/>
        <s v="SPSLRD74M14C632F"/>
        <s v="SRCMRA59A52A893S"/>
        <s v="STFNLS72L59G285E"/>
        <s v="TARANTO"/>
        <s v="TDSCLD58B10A944R"/>
        <s v="TERNI"/>
        <s v="TLLMHL57P28I838G"/>
        <s v="TMMGLR54T65H501L"/>
        <s v="TORINO"/>
        <s v="TRCRSO60P54H501B"/>
        <s v="TREVISO"/>
        <s v="TRFMCR56L46G942A"/>
        <s v="TRIESTE"/>
        <s v="TRRMRA55H09C878G"/>
        <s v="UFFICI DI DIRETTA COLLABORAZIONE DEL MINISTRO"/>
        <s v="VENEZIA"/>
        <s v="VNDMGV62C65H971Y"/>
        <s v="VNLVGN56L47L049B"/>
        <s v="vnnnnl61r43h501m"/>
        <s v="VRONCL53L12H703U"/>
        <s v="VTTGPP58D58H224M"/>
        <s v="ZRRGNN60P48E716J"/>
        <m/>
      </sharedItems>
    </cacheField>
    <cacheField name="Nome" numFmtId="0">
      <sharedItems containsDate="1" containsBlank="1" containsMixedTypes="1" minDate="1947-11-07T00:00:00" maxDate="2014-10-28T11:01:16" count="645">
        <d v="1947-11-07T00:00:00"/>
        <d v="1950-01-10T00:00:00"/>
        <d v="1950-05-13T00:00:00"/>
        <d v="1950-12-05T00:00:00"/>
        <d v="1951-05-30T00:00:00"/>
        <d v="1951-06-13T00:00:00"/>
        <d v="1951-10-25T00:00:00"/>
        <d v="1952-03-18T00:00:00"/>
        <d v="1952-06-30T00:00:00"/>
        <d v="1952-08-15T00:00:00"/>
        <d v="1952-09-25T00:00:00"/>
        <d v="1952-10-06T00:00:00"/>
        <d v="1952-10-17T00:00:00"/>
        <d v="1952-11-05T00:00:00"/>
        <d v="1952-11-06T00:00:00"/>
        <d v="1953-01-07T00:00:00"/>
        <d v="1953-03-23T00:00:00"/>
        <d v="1953-03-29T00:00:00"/>
        <d v="1953-04-08T00:00:00"/>
        <d v="1953-06-03T00:00:00"/>
        <d v="1953-06-11T00:00:00"/>
        <d v="1953-07-06T00:00:00"/>
        <d v="1953-07-23T00:00:00"/>
        <d v="1954-02-11T00:00:00"/>
        <d v="1954-03-12T00:00:00"/>
        <d v="1954-04-24T00:00:00"/>
        <d v="1954-05-02T00:00:00"/>
        <d v="1954-06-15T00:00:00"/>
        <d v="1954-09-04T00:00:00"/>
        <d v="1954-10-26T00:00:00"/>
        <d v="1954-11-04T00:00:00"/>
        <d v="1954-12-02T00:00:00"/>
        <d v="1954-12-16T00:00:00"/>
        <d v="1955-02-18T00:00:00"/>
        <d v="1955-02-21T00:00:00"/>
        <d v="1955-03-24T00:00:00"/>
        <d v="1955-04-20T00:00:00"/>
        <d v="1955-04-26T00:00:00"/>
        <d v="1955-05-01T00:00:00"/>
        <d v="1955-05-08T00:00:00"/>
        <d v="1955-05-22T00:00:00"/>
        <d v="1955-06-25T00:00:00"/>
        <d v="1955-09-28T00:00:00"/>
        <d v="1955-11-07T00:00:00"/>
        <d v="1955-11-21T00:00:00"/>
        <d v="1955-11-26T00:00:00"/>
        <d v="1955-12-10T00:00:00"/>
        <d v="1955-12-31T00:00:00"/>
        <d v="1956-01-02T00:00:00"/>
        <d v="1956-03-21T00:00:00"/>
        <d v="1956-03-30T00:00:00"/>
        <d v="1956-04-07T00:00:00"/>
        <d v="1956-09-12T00:00:00"/>
        <d v="1956-09-17T00:00:00"/>
        <d v="1956-10-08T00:00:00"/>
        <d v="1956-10-14T00:00:00"/>
        <d v="1956-11-07T00:00:00"/>
        <d v="1957-01-27T00:00:00"/>
        <d v="1957-02-25T00:00:00"/>
        <d v="1957-03-18T00:00:00"/>
        <d v="1957-04-02T00:00:00"/>
        <d v="1957-04-27T00:00:00"/>
        <d v="1957-05-16T00:00:00"/>
        <d v="1957-05-23T00:00:00"/>
        <d v="1957-06-11T00:00:00"/>
        <d v="1957-06-27T00:00:00"/>
        <d v="1957-07-14T00:00:00"/>
        <d v="1957-08-06T00:00:00"/>
        <d v="1957-08-11T00:00:00"/>
        <d v="1957-09-05T00:00:00"/>
        <d v="1957-09-11T00:00:00"/>
        <d v="1957-09-15T00:00:00"/>
        <d v="1957-09-19T00:00:00"/>
        <d v="1957-09-23T00:00:00"/>
        <d v="1957-10-13T00:00:00"/>
        <d v="1957-12-13T00:00:00"/>
        <d v="1958-01-24T00:00:00"/>
        <d v="1958-01-27T00:00:00"/>
        <d v="1958-02-08T00:00:00"/>
        <d v="1958-04-03T00:00:00"/>
        <d v="1958-04-12T00:00:00"/>
        <d v="1958-04-15T00:00:00"/>
        <d v="1958-06-05T00:00:00"/>
        <d v="1958-06-13T00:00:00"/>
        <d v="1958-07-05T00:00:00"/>
        <d v="1958-07-09T00:00:00"/>
        <d v="1958-08-17T00:00:00"/>
        <d v="1958-08-26T00:00:00"/>
        <d v="1958-08-29T00:00:00"/>
        <d v="1958-12-05T00:00:00"/>
        <d v="1958-12-13T00:00:00"/>
        <d v="1959-01-22T00:00:00"/>
        <d v="1959-02-15T00:00:00"/>
        <d v="1959-04-05T00:00:00"/>
        <d v="1959-04-09T00:00:00"/>
        <d v="1959-05-18T00:00:00"/>
        <d v="1959-06-03T00:00:00"/>
        <d v="1959-06-19T00:00:00"/>
        <d v="1959-07-07T00:00:00"/>
        <d v="1959-07-18T00:00:00"/>
        <d v="1959-08-13T00:00:00"/>
        <d v="1959-08-30T00:00:00"/>
        <d v="1959-09-12T00:00:00"/>
        <d v="1959-10-01T00:00:00"/>
        <d v="1959-10-13T00:00:00"/>
        <d v="1959-11-07T00:00:00"/>
        <d v="1960-02-19T00:00:00"/>
        <d v="1960-05-03T00:00:00"/>
        <d v="1960-05-19T00:00:00"/>
        <d v="1960-05-23T00:00:00"/>
        <d v="1960-08-10T00:00:00"/>
        <d v="1960-12-10T00:00:00"/>
        <d v="1960-12-21T00:00:00"/>
        <d v="1961-01-22T00:00:00"/>
        <d v="1961-03-01T00:00:00"/>
        <d v="1961-03-04T00:00:00"/>
        <d v="1961-04-26T00:00:00"/>
        <d v="1961-06-28T00:00:00"/>
        <d v="1961-09-18T00:00:00"/>
        <d v="1962-04-01T00:00:00"/>
        <d v="1962-04-10T00:00:00"/>
        <d v="1962-06-05T00:00:00"/>
        <d v="1962-06-14T00:00:00"/>
        <d v="1962-06-22T00:00:00"/>
        <d v="1962-08-06T00:00:00"/>
        <d v="1962-10-15T00:00:00"/>
        <d v="1963-01-01T00:00:00"/>
        <d v="1963-02-05T00:00:00"/>
        <d v="1963-03-03T00:00:00"/>
        <d v="1963-06-09T00:00:00"/>
        <d v="1963-07-25T00:00:00"/>
        <d v="1963-09-06T00:00:00"/>
        <d v="1964-01-14T00:00:00"/>
        <d v="1964-07-09T00:00:00"/>
        <d v="1964-09-26T00:00:00"/>
        <d v="1964-11-03T00:00:00"/>
        <d v="1964-12-16T00:00:00"/>
        <d v="1965-01-08T00:00:00"/>
        <d v="1965-01-13T00:00:00"/>
        <d v="1965-06-25T00:00:00"/>
        <d v="1966-01-29T00:00:00"/>
        <d v="1966-03-27T00:00:00"/>
        <d v="1966-05-19T00:00:00"/>
        <d v="1966-08-22T00:00:00"/>
        <d v="1966-09-17T00:00:00"/>
        <d v="1967-07-25T00:00:00"/>
        <d v="1967-07-31T00:00:00"/>
        <d v="1967-08-07T00:00:00"/>
        <d v="1968-05-06T00:00:00"/>
        <d v="1968-07-07T00:00:00"/>
        <d v="1968-07-22T00:00:00"/>
        <d v="1968-08-13T00:00:00"/>
        <d v="1969-01-22T00:00:00"/>
        <d v="1969-06-19T00:00:00"/>
        <d v="1970-07-01T00:00:00"/>
        <d v="1970-12-04T00:00:00"/>
        <d v="1972-02-05T00:00:00"/>
        <d v="1972-10-28T00:00:00"/>
        <d v="1973-04-27T00:00:00"/>
        <d v="1973-11-16T00:00:00"/>
        <d v="1973-12-27T00:00:00"/>
        <d v="1974-05-21T00:00:00"/>
        <d v="1974-06-17T00:00:00"/>
        <d v="1975-01-08T00:00:00"/>
        <d v="1975-07-10T00:00:00"/>
        <d v="1976-06-13T00:00:00"/>
        <d v="1976-08-15T00:00:00"/>
        <d v="1977-05-09T00:00:00"/>
        <d v="1978-08-13T00:00:00"/>
        <d v="1980-02-12T00:00:00"/>
        <d v="1980-09-19T00:00:00"/>
        <d v="1986-04-16T00:00:00"/>
        <d v="1987-04-16T00:00:00"/>
        <d v="1991-10-03T00:00:00"/>
        <d v="1992-03-25T00:00:00"/>
        <d v="1994-01-19T00:00:00"/>
        <d v="2000-08-29T00:00:00"/>
        <d v="2001-07-31T00:00:00"/>
        <d v="2002-02-15T00:00:00"/>
        <d v="2002-12-05T00:00:00"/>
        <d v="2003-01-16T00:00:00"/>
        <d v="2004-01-26T00:00:00"/>
        <d v="2004-10-13T00:00:00"/>
        <d v="2004-12-15T00:00:00"/>
        <d v="2005-04-18T00:00:00"/>
        <d v="2005-09-02T00:00:00"/>
        <d v="2005-09-08T00:00:00"/>
        <d v="2005-11-08T00:00:00"/>
        <d v="2006-05-11T00:00:00"/>
        <d v="2006-06-15T00:00:00"/>
        <d v="2006-07-26T00:00:00"/>
        <d v="2006-10-05T00:00:00"/>
        <d v="2006-10-18T00:00:00"/>
        <d v="2006-11-29T00:00:00"/>
        <d v="2006-12-14T00:00:00"/>
        <d v="2006-12-23T00:00:00"/>
        <d v="2007-03-28T00:00:00"/>
        <d v="2007-05-25T00:00:00"/>
        <d v="2007-06-07T00:00:00"/>
        <d v="2007-07-10T00:00:00"/>
        <d v="2007-08-07T00:00:00"/>
        <d v="2007-08-13T00:00:00"/>
        <d v="2007-08-29T00:00:00"/>
        <d v="2007-09-10T00:00:00"/>
        <d v="2007-10-19T00:00:00"/>
        <d v="2008-02-28T00:00:00"/>
        <d v="2008-04-02T00:00:00"/>
        <d v="2008-04-19T00:00:00"/>
        <d v="2008-05-22T00:00:00"/>
        <d v="2008-05-28T00:00:00"/>
        <d v="2008-06-10T00:00:00"/>
        <d v="2008-06-23T00:00:00"/>
        <d v="2008-09-05T00:00:00"/>
        <d v="2008-09-25T00:00:00"/>
        <d v="2008-10-31T00:00:00"/>
        <d v="2008-11-06T00:00:00"/>
        <d v="2008-11-11T00:00:00"/>
        <d v="2008-11-18T00:00:00"/>
        <d v="2008-12-10T00:00:00"/>
        <d v="2009-01-05T00:00:00"/>
        <d v="2009-01-15T00:00:00"/>
        <d v="2009-01-26T00:00:00"/>
        <d v="2009-01-30T00:00:00"/>
        <d v="2009-03-06T00:00:00"/>
        <d v="2009-03-09T00:00:00"/>
        <d v="2009-03-25T00:00:00"/>
        <d v="2009-03-30T00:00:00"/>
        <d v="2009-04-01T00:00:00"/>
        <d v="2009-04-09T00:00:00"/>
        <d v="2009-04-10T00:00:00"/>
        <d v="2009-05-26T00:00:00"/>
        <d v="2009-05-27T00:00:00"/>
        <d v="2009-06-25T00:00:00"/>
        <d v="2009-06-26T00:00:00"/>
        <d v="2009-07-01T00:00:00"/>
        <d v="2009-08-17T00:00:00"/>
        <d v="2009-09-16T00:00:00"/>
        <d v="2009-09-23T00:00:00"/>
        <d v="2009-10-05T00:00:00"/>
        <d v="2009-10-13T00:00:00"/>
        <d v="2009-11-04T00:00:00"/>
        <d v="2009-11-11T00:00:00"/>
        <d v="2009-11-16T00:00:00"/>
        <d v="2009-12-01T00:00:00"/>
        <d v="2009-12-04T00:00:00"/>
        <d v="2010-02-15T00:00:00"/>
        <d v="2010-02-19T00:00:00"/>
        <d v="2010-03-08T00:00:00"/>
        <d v="2010-03-31T00:00:00"/>
        <d v="2010-04-01T00:00:00"/>
        <d v="2010-04-15T00:00:00"/>
        <d v="2010-04-19T00:00:00"/>
        <d v="2010-04-30T00:00:00"/>
        <d v="2010-05-13T00:00:00"/>
        <d v="2010-05-20T00:00:00"/>
        <d v="2010-05-27T00:00:00"/>
        <d v="2010-05-28T00:00:00"/>
        <d v="2010-06-01T00:00:00"/>
        <d v="2010-06-07T00:00:00"/>
        <d v="2010-09-01T00:00:00"/>
        <d v="2010-10-01T00:00:00"/>
        <d v="2010-10-04T00:00:00"/>
        <d v="2010-10-09T00:00:00"/>
        <d v="2010-10-14T00:00:00"/>
        <d v="2010-11-19T00:00:00"/>
        <d v="2010-11-24T00:00:00"/>
        <d v="2011-02-14T00:00:00"/>
        <d v="2011-03-07T00:00:00"/>
        <d v="2011-05-17T00:00:00"/>
        <d v="2011-06-15T00:00:00"/>
        <d v="2011-07-20T00:00:00"/>
        <d v="2011-08-01T00:00:00"/>
        <d v="2011-09-01T00:00:00"/>
        <d v="2011-09-09T00:00:00"/>
        <d v="2011-12-01T00:00:00"/>
        <d v="2011-12-15T00:00:00"/>
        <d v="2012-01-18T00:00:00"/>
        <d v="2012-02-01T00:00:00"/>
        <d v="2012-02-14T00:00:00"/>
        <d v="2012-04-05T00:00:00"/>
        <d v="2012-05-02T00:00:00"/>
        <d v="2012-05-07T00:00:00"/>
        <d v="2012-05-31T00:00:00"/>
        <d v="2012-06-25T00:00:00"/>
        <d v="2012-09-19T00:00:00"/>
        <d v="2012-10-19T00:00:00"/>
        <d v="2012-11-19T00:00:00"/>
        <d v="2012-11-21T00:00:00"/>
        <d v="2012-11-29T00:00:00"/>
        <d v="2012-12-06T00:00:00"/>
        <d v="2012-12-18T00:00:00"/>
        <d v="2013-02-01T00:00:00"/>
        <d v="2013-03-25T00:00:00"/>
        <d v="2013-05-14T00:00:00"/>
        <d v="2013-06-03T00:00:00"/>
        <d v="2013-06-10T00:00:00"/>
        <d v="2013-06-24T00:00:00"/>
        <d v="2013-06-25T00:00:00"/>
        <d v="2013-07-01T00:00:00"/>
        <d v="2013-07-11T00:00:00"/>
        <d v="2013-08-01T00:00:00"/>
        <d v="2013-09-02T00:00:00"/>
        <d v="2013-09-09T00:00:00"/>
        <d v="2013-10-01T00:00:00"/>
        <d v="2013-11-02T00:00:00"/>
        <d v="2013-11-25T00:00:00"/>
        <d v="2013-12-03T00:00:00"/>
        <d v="2013-12-04T00:00:00"/>
        <d v="2013-12-23T00:00:00"/>
        <d v="2014-01-02T00:00:00"/>
        <d v="2014-01-09T00:00:00"/>
        <d v="2014-03-05T00:00:00"/>
        <d v="2014-03-13T00:00:00"/>
        <d v="2014-04-09T00:00:00"/>
        <d v="2014-05-05T00:00:00"/>
        <d v="2014-06-11T00:00:00"/>
        <d v="2014-06-16T00:00:00"/>
        <d v="2014-07-14T00:00:00"/>
        <d v="2014-07-15T00:00:00"/>
        <d v="2014-07-16T00:00:00"/>
        <d v="2014-08-18T00:00:00"/>
        <d v="2014-09-09T00:00:00"/>
        <d v="2014-09-18T00:00:00"/>
        <d v="2014-10-22T00:00:00"/>
        <d v="2014-10-28T00:00:00"/>
        <d v="2014-10-28T11:01:16"/>
        <s v="AGRIGENTO"/>
        <s v="ANCONA"/>
        <s v="ARCHIVIO DI STATO DI BOLOGNA"/>
        <s v="ARCHIVIO DI STATO DI BRINDISI"/>
        <s v="ARCHIVIO DI STATO DI CATANIA"/>
        <s v="ARCHIVIO DI STATO DI ENNA"/>
        <s v="ARCHIVIO DI STATO DI FIRENZE"/>
        <s v="ARCHIVIO DI STATO DI FOGGIA"/>
        <s v="ARCHIVIO DI STATO DI FORLI'"/>
        <s v="ARCHIVIO DI STATO DI FROSINONE"/>
        <s v="ARCHIVIO DI STATO DI IMPERIA"/>
        <s v="ARCHIVIO DI STATO DI NAPOLI"/>
        <s v="ARCHIVIO DI STATO DI PALERMO"/>
        <s v="ARCHIVIO DI STATO DI PRATO"/>
        <s v="ARCHIVIO DI STATO DI RAGUSA"/>
        <s v="ARCHIVIO DI STATO DI RAVENNA"/>
        <s v="ARCHIVIO DI STATO DI RIETI"/>
        <s v="ARCHIVIO DI STATO DI SALERNO"/>
        <s v="ARCHIVIO DI STATO DI TERAMO"/>
        <s v="ARCHIVIO DI STATO DI TREVISO"/>
        <s v="ARCHIVIO DI STATO DI VENEZIA"/>
        <s v="ARCHIVIO DI STATO DI VERCELLI"/>
        <s v="ARCHIVIO DI STATO DI VICENZA"/>
        <s v="ARCHIVIO DI STATO DI VITERBO"/>
        <s v="AREZZO"/>
        <s v="BARI"/>
        <s v="BBTMRA53L64I056V"/>
        <s v="BGGLCA78S41D612Y"/>
        <s v="BIBLIOTECA BRAIDENSE DI MILANO"/>
        <s v="BIBLIOTECA DEL MONUMENTO NAZIONALE DEI GIROLAMINI"/>
        <s v="BIBLIOTECA DEL MONUMENTO NAZIONALE DI GROTTAFERRATA"/>
        <s v="BIBLIOTECA DEL MONUMENTO NAZIONALE DI SANTA SCOLASTICA"/>
        <s v="BIBLIOTECA ESTENSE UNIVERSITARIA DI MODENA"/>
        <s v="BIBLIOTECA MARUCELLIANA DI FIRENZE"/>
        <s v="BIBLIOTECA MEDICEA LAURENZIANA"/>
        <s v="BIBLIOTECA NAZIONALE CENTRALE DI FIRENZE"/>
        <s v="BIBLIOTECA NAZIONALE DI NAPOLI - VITTORIO EMANUELE III"/>
        <s v="BIBLIOTECA REALE DI TORINO"/>
        <s v="BIBLIOTECA STATALE DI LUCCA"/>
        <s v="BIBLIOTECA UNIVERSITARIA DI PAVIA"/>
        <s v="BLDSRN77H61B509J"/>
        <s v="bllflv58a51f965n"/>
        <s v="BNCGPP59M28E882J"/>
        <s v="BNCVCN49P25F839L"/>
        <s v="BNTSNT55A56A509B"/>
        <s v="BOLOGNA"/>
        <s v="BRBLGV61L29F205A"/>
        <s v="BRCMRT54P04H501G"/>
        <s v="BRNVTI54H21A091W"/>
        <s v="BRRLDA56E28C632N"/>
        <s v="BRTNDR70C03D612R"/>
        <s v="BSNMRA61T10F839I"/>
        <s v="BSTMRZ59T09B354A"/>
        <s v="BTTSLL55S58H501K"/>
        <s v="CAMPOBASSO"/>
        <s v="CASERTA"/>
        <s v="CATANIA"/>
        <s v="CATANZARO"/>
        <s v="CBTMRC57M02H501B"/>
        <s v="CCCSFO58M64H053B"/>
        <s v="CCENNN59C28A123P"/>
        <s v="CCTLDN65L49A345V"/>
        <s v="CGNNMR54S54A271E"/>
        <s v="CHIETI"/>
        <s v="CLCMLA51C51E236K"/>
        <s v="CLRPRZ58D42H501Z"/>
        <s v="CMBSRA73R47G479F"/>
        <s v="CNNRSO63C69M088P"/>
        <s v="CNSNDA62H69Z352X"/>
        <s v="CPPLCU50B05G942R"/>
        <s v="CPRMRT76H46A345U"/>
        <s v="CREMONA"/>
        <s v="CRNMRA56H48B682U"/>
        <s v="CRNSVN77M61G964R"/>
        <s v="CRSBTL61H26D977C"/>
        <s v="CRVRSR49P28F839M"/>
        <s v="CSNBRN52C22F839K"/>
        <s v="CSTFNC54L28L738A"/>
        <s v="CSVCLD77A56I608Z"/>
        <s v="CTLLRD52H20C356K"/>
        <s v="CVLDGI58T01C975E"/>
        <s v="CVTGRL59E67D850R"/>
        <s v="DBLLRC69P06F704C"/>
        <s v="DCRMSM62P09H501K"/>
        <s v="DGIPLA58L43H501D"/>
        <s v="DGSCST66L50H501F"/>
        <s v="DGSNNL54H51E204W"/>
        <s v="DIPENDENTI TEMPO INDETERMINATO ORDINARIO"/>
        <s v="DIREZIONE GENERALE PER GLI ARCHIVI"/>
        <s v="Direzione generale per il paesaggio, le belle arti, l'architettura e l'arte contemporanee"/>
        <s v="DIREZIONE GENERALE PER LE ANTICHITÀ"/>
        <s v="DIREZIONE GENERALE PER LE BIBLIOTECHE, GLI ISTITUTI CULTURALI ED IL DIRITTO D''AUTORE"/>
        <s v="DIREZIONE REGIONALE PER I BENI CULTURALI E PAESAGGISTICI DEL FRIULI VENEZIA GIULIA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A BASILICATA"/>
        <s v="DIREZIONE REGIONALE PER I BENI CULTURALI E PAESAGGISTICI DELLA CALABRIA"/>
        <s v="DIREZIONE REGIONALE PER I BENI CULTURALI E PAESAGGISTICI DELLA CAMPANIA"/>
        <s v="DIREZIONE REGIONALE PER I BENI CULTURALI E PAESAGGISTICI DELLA LOMBARDIA"/>
        <s v="DIREZIONE REGIONALE PER I BENI CULTURALI E PAESAGGISTICI DELLA PUGLIA"/>
        <s v="DIREZIONE REGIONALE PER I BENI CULTURALI E PAESAGGISTICI DELLA TOSCANA"/>
        <s v="DMBRSR54S45I393M"/>
        <s v="DMGRFL55H22F839J"/>
        <s v="DMRFNC62B54Z326E"/>
        <s v="DMRRNT66E52G388H"/>
        <s v="DNZVCN54B66E791U"/>
        <s v="DRBFNC76R01A662E"/>
        <s v="DRCMGS55C45H501E"/>
        <s v="DRGNRN50S69H501P"/>
        <s v="DRSGZL62M59F839D"/>
        <s v="DSMMPN52S46H007M"/>
        <s v="DTLDNL48P17D488L"/>
        <s v="FCALCN59P25G273G"/>
        <s v="FIRENZE"/>
        <s v="FLCMGR59D49H791E"/>
        <s v="FLCRRT54H47D737M"/>
        <s v="FLEGRL74B53B963W"/>
        <s v="FLSLGU54A29H243Q"/>
        <s v="FRIMRT59L46H501X"/>
        <s v="FRNMNL74C44H501W"/>
        <s v="FRNNMR65M53Z700J"/>
        <s v="FRNVCN60H30G762D"/>
        <s v="FRRNST53P55Z352F"/>
        <s v="FRZGPP60E16F839J"/>
        <s v="GBBCNZ66M50A952J"/>
        <s v="GENOVA"/>
        <s v="GGLFBA55E07H501Q"/>
        <s v="GLLFNC56B49D612V"/>
        <s v="GLNRSO58R53Z326X"/>
        <s v="GMNFNZ52A46A271O"/>
        <s v="GNGGNN48R11I549Y"/>
        <s v="GRCLZE53M64H501O"/>
        <s v="GRDMLN76E49G273U"/>
        <s v="GRFNTN65L11Z326D"/>
        <s v="GRNNNA53E58F111K"/>
        <s v="GSPDVD65T30A703K"/>
        <s v="GSSSRM55B51G113Q"/>
        <s v="GVNNNN52E04A552C"/>
        <s v="ISTITUTO CENTRALE PER GLI ARCHIVI"/>
        <s v="ISTITUTO NAZIONALE PER LA GRAFICA"/>
        <s v="L'AQUILA"/>
        <s v="LBNFMN52T45A662D"/>
        <s v="LCCNDR58H08G273A"/>
        <s v="LCSMRA53D66A253V"/>
        <s v="LECCE"/>
        <s v="LGGCRL63A30F839N"/>
        <s v="LGNSTF58S01G422S"/>
        <s v="LMBFNC59S29H501Q"/>
        <s v="LNDNTN53L11A662H"/>
        <s v="LSUCLL55E15C129R"/>
        <s v="LTNGLC75E17D862H"/>
        <s v="LVTMRZ62C15H501K"/>
        <s v="LZTLRD55H08A892W"/>
        <s v="MAIVCN64P01A783A"/>
        <s v="MANTOVA"/>
        <s v="MBRRNT66P24A509W"/>
        <s v="MCRPRZ58L50A615G"/>
        <s v="MHLSNN62T53L736N"/>
        <s v="MILANO"/>
        <s v="MNCCML69P47C632K"/>
        <s v="MNCJCP83L24E975R"/>
        <s v="mngsll62d56h501n"/>
        <s v="MNTSFN56A47H772K"/>
        <s v="MODENA"/>
        <s v="MRGRCC58M03E483S"/>
        <s v="MRNGPP71A07A944T"/>
        <s v="MRNVCN55H21B759T"/>
        <s v="MRRLLN51R59F839L"/>
        <s v="MRSTNR57T44A669K"/>
        <s v="MRTBFD54S21L439L"/>
        <s v="MRTFNC63A28G478B"/>
        <s v="MSCNTN72A08A662Q"/>
        <s v="MSLCHR61L55F839G"/>
        <s v="MSLNMR55L60H703S"/>
        <s v="MTRNNA56A55L245T"/>
        <s v="MZZDNL56R58F592B"/>
        <s v="MZZGTN65R63B963T"/>
        <s v="NAPOLI"/>
        <s v="NCSRRT57E01D086E"/>
        <s v="NNCGNE61R01F839K"/>
        <s v="NO"/>
        <s v="NRDRTI57A47A345T"/>
        <s v="NTNDNL60B66E715I"/>
        <s v="OPIFICIO DELLE PIETRE DURE"/>
        <s v="PALERMO"/>
        <s v="PARMA"/>
        <s v="PERUGIA"/>
        <s v="PESARO"/>
        <s v="PESCARA"/>
        <s v="PGGRLA53R03C309C"/>
        <s v="PLLDTR50D10H224T"/>
        <s v="PLMGTN58R11H348C"/>
        <s v="PNNCNT65T21A024V"/>
        <s v="POTENZA"/>
        <s v="PRCLSN63R57H501Z"/>
        <s v="PRNDNL64A54D612C"/>
        <s v="PRRSNT54A42H501C"/>
        <s v="PRTMCR66E42G535M"/>
        <s v="PSINGL54T71F839J"/>
        <s v="PSNCLL55R08A064P"/>
        <s v="PSTPLA58H63H791I"/>
        <s v="PTRCML54T50B181D"/>
        <s v="PZZFRU57P16H501N"/>
        <s v="QRNPLA60P51H501B"/>
        <s v="RAVENNA"/>
        <s v="RCCSTN54M10A024F"/>
        <s v="REGGIO CALABRIA"/>
        <s v="RGGMRA53H53F205N"/>
        <s v="RGGRRT63H15C573V"/>
        <s v="RGGVGS62B18D122A"/>
        <s v="RLNLSN67A26B935X"/>
        <s v="RMNNTN60T06C129T"/>
        <s v="RNALSN51H20I192K"/>
        <s v="ROMA"/>
        <s v="RPLRLL59E49H224I"/>
        <s v="RRGBBR58T52D612X"/>
        <s v="RSORSR54A64C632L"/>
        <s v="RSSRST52S57H501Z"/>
        <s v="SALERNO"/>
        <s v="SASSARI"/>
        <s v="SCCMMD54E69E388N"/>
        <s v="SCCMRC56M23F656X"/>
        <s v="SCHMSM64L20Z326M"/>
        <s v="SCLSVT49S08H456U"/>
        <s v="SI"/>
        <s v="SIENA"/>
        <s v="SLMCLD53S41L736Y"/>
        <s v="SLVRTI51P62I059F"/>
        <s v="SMMLCU77B15H703R"/>
        <s v="SNFMBT77A42C351N"/>
        <s v="SNTPLA76L19H501X"/>
        <s v="Soprintendenza alla galleria nazionale di arte moderna e contemporanea"/>
        <s v="SOPRINTENDENZA ARCHIVISTICA PER IL VENETO"/>
        <s v="SOPRINTENDENZA ARCHIVISTICA PER L'ABRUZZO"/>
        <s v="SOPRINTENDENZA ARCHIVISTICA PER LA BASILICATA"/>
        <s v="SOPRINTENDENZA ARCHIVISTICA PER LA CAMPANIA"/>
        <s v="SOPRINTENDENZA ARCHIVISTICA PER LA SICILIA"/>
        <s v="SOPRINTENDENZA ARCHIVISTICA PER LE MARCHE"/>
        <s v="SOPRINTENDENZA PER I BENI ARCHEOLOGICI DEL FRIULI VENEZIA GIULIA"/>
        <s v="SOPRINTENDENZA PER I BENI ARCHEOLOGICI DEL LAZIO"/>
        <s v="SOPRINTENDENZA PER I BENI ARCHEOLOGICI DEL VENETO"/>
        <s v="SOPRINTENDENZA PER I BENI ARCHEOLOGICI DELL'ABRUZZO"/>
        <s v="SOPRINTENDENZA PER I BENI ARCHEOLOGICI DELL'ETRURIA MERIDIONALE"/>
        <s v="SOPRINTENDENZA PER I BENI ARCHEOLOGICI DELLA CALABRIA"/>
        <s v="SOPRINTENDENZA PER I BENI ARCHEOLOGICI DELLA LOMBARDIA"/>
        <s v="SOPRINTENDENZA PER I BENI ARCHEOLOGICI DELLA PUGLIA"/>
        <s v="SOPRINTENDENZA PER I BENI ARCHEOLOGICI DELLA TOSCANA"/>
        <s v="SOPRINTENDENZA PER I BENI ARCHEOLOGICI DELLE MARCHE"/>
        <s v="Soprintendenza per i Beni Archeologici di Napoli"/>
        <s v="Soprintendenza per i beni archeologici di Salerno, Avellino, Benevento e Caserta"/>
        <s v="SOPRINTENDENZA PER I BENI ARCHEOLOGICI PER LE PROVINCE DI SALERNO,AVELLINO, BENEVENTO E CASERTA"/>
        <s v="SOPRINTENDENZA PER I BENI ARCHITETTONICI E PAESAGGISTICI DELL'ABRUZZO"/>
        <s v="SOPRINTENDENZA PER I BENI ARCHITETTONICI E PAESAGGISTICI DELLA BASILICATA"/>
        <s v="SOPRINTENDENZA PER I BENI ARCHITETTONICI E PAESAGGISTICI DELLE MARCHE"/>
        <s v="SOPRINTENDENZA PER I BENI ARCHITETTONICI E PAESAGGISTICI PER IL COMUNE DI ROMA"/>
        <s v="Soprintendenza per i beni architettonici e paesaggistici per le province di Bari, Barletta-Andria-Trani e Foggia"/>
        <s v="SOPRINTENDENZA PER I BENI ARCHITETTONICI E PAESAGGISTICI PER LE PROVINCE DI BRESCIA, CREMONA E MANTOVA"/>
        <s v="Soprintendenza per i beni architettonici e paesaggistici per le province di Cosenza, Catanzaro e Crotone"/>
        <s v="SOPRINTENDENZA PER I BENI ARCHITETTONICI E PAESAGGISTICI PER LE PROVINCE DI MILANO, BERGAMO, COMO, LECCO, LODI, MONZA, PAVIA, SONDRIO E VARESE"/>
        <s v="SOPRINTENDENZA PER I BENI ARCHITETTONICI E PAESAGGISTICI PER LE PROVINCE DI RAVENNA, FERRARA, FORLI'-CESENA E RIMINI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Torino, Asti, Cuneo, Biella e Vercelli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PER LE PROVINCE DI AVELLINO E SALERNO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, paesaggistici, storici, artistici ed etnoantropologici di Arezzo"/>
        <s v="Soprintendenza per i beni architettonici, paesaggistici, storici, artistici ed etnoantropologici per le province di Caserta e Benevento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l'Umbria"/>
        <s v="Soprintendenza per i beni storici, artistici ed etnoantropologici della Puglia"/>
        <s v="Soprintendenza per i beni storici, artistici ed etnoantropologici per le province di Mantova, Brescia e Cremona"/>
        <s v="Soprintendenza per i beni storici, artistici ed etnoantropologici per le province di Milano, Bergamo, Como, Lecco, Lodi, Monza, Pavia, Sondrio e Varese"/>
        <s v="Soprintendenza per i beni storici, artistici ed etnoantropologici per le province di Salerno ed Avellino"/>
        <s v="Soprintendenza per i beni storici, artistici ed etnoantropologici per le province di Siena e Grosseto"/>
        <s v="Soprintendenza per i beni storici, artistici ed etnoantropologici per le province di Venezia, Belluno, Padova e Treviso"/>
        <s v="SOPRINTENDENZA PER IL PATRIMONIO STORICO, ARTISTICO ED ETNOANTROPOLOGICO DEL LAZI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NRSR55E65C632I"/>
        <s v="SPSPTR56T21F839M"/>
        <s v="SRCSFN70L42Z326B"/>
        <s v="SRFTRS54S55I887E"/>
        <s v="SRLGNN54S41H501V"/>
        <s v="SSSMRN63B49L424T"/>
        <s v="STCMNC70D44A454A"/>
        <s v="STMMFR78L67F839J"/>
        <s v="TARANTO"/>
        <s v="TERNI"/>
        <s v="TMPMNL65A69D493S"/>
        <s v="TMRSVT66D12C351Z"/>
        <s v="TORINO"/>
        <s v="TRAPANI"/>
        <s v="TRIESTE"/>
        <s v="TRNCST74L55L219J"/>
        <s v="TRNGLR55B66H501H"/>
        <s v="TRRMRA54P05G224K"/>
        <s v="TRTFBA61P21B149T"/>
        <s v="UFFICI DI DIRETTA COLLABORAZIONE DEL MINISTRO"/>
        <s v="VCCDNC55H04A971K"/>
        <s v="VENEZIA"/>
        <s v="VIBO VALENTIA"/>
        <s v="VITERBO"/>
        <s v="VLDLRI68D66A182P"/>
        <s v="VLLLSU71C53G284B"/>
        <s v="VRNNTN52M03A294U"/>
        <s v="VRRGLI62B20H501P"/>
        <s v="VTBNTN54L17G813L"/>
        <s v="VVLMHL62T58Z326X"/>
        <s v="ZGRNMR79H43J    "/>
        <s v="ZGRPLA66P68A509J"/>
        <m/>
      </sharedItems>
    </cacheField>
    <cacheField name="Data nascita" numFmtId="0">
      <sharedItems containsDate="1" containsBlank="1" containsMixedTypes="1" minDate="1947-04-28T00:00:00" maxDate="2014-10-28T11:01:16" count="653">
        <d v="1947-04-28T00:00:00"/>
        <d v="1947-07-27T00:00:00"/>
        <d v="1949-06-03T00:00:00"/>
        <d v="1949-08-07T00:00:00"/>
        <d v="1950-10-27T00:00:00"/>
        <d v="1951-01-19T00:00:00"/>
        <d v="1951-02-12T00:00:00"/>
        <d v="1951-02-16T00:00:00"/>
        <d v="1951-03-20T00:00:00"/>
        <d v="1951-04-25T00:00:00"/>
        <d v="1951-05-07T00:00:00"/>
        <d v="1951-08-27T00:00:00"/>
        <d v="1951-09-14T00:00:00"/>
        <d v="1952-01-20T00:00:00"/>
        <d v="1952-02-19T00:00:00"/>
        <d v="1952-04-22T00:00:00"/>
        <d v="1952-05-08T00:00:00"/>
        <d v="1952-12-25T00:00:00"/>
        <d v="1953-01-10T00:00:00"/>
        <d v="1953-01-20T00:00:00"/>
        <d v="1953-01-26T00:00:00"/>
        <d v="1953-05-27T00:00:00"/>
        <d v="1953-06-15T00:00:00"/>
        <d v="1953-07-09T00:00:00"/>
        <d v="1953-07-18T00:00:00"/>
        <d v="1953-08-19T00:00:00"/>
        <d v="1953-08-31T00:00:00"/>
        <d v="1953-10-06T00:00:00"/>
        <d v="1953-12-01T00:00:00"/>
        <d v="1954-02-09T00:00:00"/>
        <d v="1954-05-08T00:00:00"/>
        <d v="1954-08-15T00:00:00"/>
        <d v="1954-09-05T00:00:00"/>
        <d v="1954-09-13T00:00:00"/>
        <d v="1954-10-15T00:00:00"/>
        <d v="1955-02-01T00:00:00"/>
        <d v="1955-03-14T00:00:00"/>
        <d v="1955-05-01T00:00:00"/>
        <d v="1955-05-26T00:00:00"/>
        <d v="1955-06-26T00:00:00"/>
        <d v="1955-09-12T00:00:00"/>
        <d v="1955-09-14T00:00:00"/>
        <d v="1955-11-10T00:00:00"/>
        <d v="1956-02-14T00:00:00"/>
        <d v="1956-03-07T00:00:00"/>
        <d v="1956-05-13T00:00:00"/>
        <d v="1956-05-25T00:00:00"/>
        <d v="1956-06-14T00:00:00"/>
        <d v="1956-07-03T00:00:00"/>
        <d v="1956-08-16T00:00:00"/>
        <d v="1956-09-08T00:00:00"/>
        <d v="1956-09-13T00:00:00"/>
        <d v="1956-09-21T00:00:00"/>
        <d v="1956-11-02T00:00:00"/>
        <d v="1956-12-12T00:00:00"/>
        <d v="1956-12-13T00:00:00"/>
        <d v="1957-02-01T00:00:00"/>
        <d v="1957-02-03T00:00:00"/>
        <d v="1957-03-26T00:00:00"/>
        <d v="1957-04-25T00:00:00"/>
        <d v="1957-08-18T00:00:00"/>
        <d v="1957-09-13T00:00:00"/>
        <d v="1957-11-20T00:00:00"/>
        <d v="1957-12-10T00:00:00"/>
        <d v="1957-12-17T00:00:00"/>
        <d v="1957-12-30T00:00:00"/>
        <d v="1958-01-13T00:00:00"/>
        <d v="1958-03-19T00:00:00"/>
        <d v="1958-06-13T00:00:00"/>
        <d v="1958-06-23T00:00:00"/>
        <d v="1958-07-12T00:00:00"/>
        <d v="1958-07-14T00:00:00"/>
        <d v="1958-08-24T00:00:00"/>
        <d v="1958-09-13T00:00:00"/>
        <d v="1958-09-19T00:00:00"/>
        <d v="1958-10-26T00:00:00"/>
        <d v="1958-11-10T00:00:00"/>
        <d v="1958-11-30T00:00:00"/>
        <d v="1958-12-17T00:00:00"/>
        <d v="1959-01-24T00:00:00"/>
        <d v="1959-01-28T00:00:00"/>
        <d v="1959-03-01T00:00:00"/>
        <d v="1959-04-09T00:00:00"/>
        <d v="1959-04-21T00:00:00"/>
        <d v="1959-05-18T00:00:00"/>
        <d v="1959-06-24T00:00:00"/>
        <d v="1959-08-08T00:00:00"/>
        <d v="1959-08-13T00:00:00"/>
        <d v="1959-08-14T00:00:00"/>
        <d v="1959-09-06T00:00:00"/>
        <d v="1959-09-07T00:00:00"/>
        <d v="1960-02-11T00:00:00"/>
        <d v="1960-03-01T00:00:00"/>
        <d v="1960-03-05T00:00:00"/>
        <d v="1960-05-05T00:00:00"/>
        <d v="1960-05-07T00:00:00"/>
        <d v="1960-05-11T00:00:00"/>
        <d v="1960-05-13T00:00:00"/>
        <d v="1960-09-18T00:00:00"/>
        <d v="1960-09-25T00:00:00"/>
        <d v="1960-12-06T00:00:00"/>
        <d v="1961-01-14T00:00:00"/>
        <d v="1961-06-04T00:00:00"/>
        <d v="1961-10-04T00:00:00"/>
        <d v="1962-02-13T00:00:00"/>
        <d v="1962-03-02T00:00:00"/>
        <d v="1962-09-11T00:00:00"/>
        <d v="1962-11-15T00:00:00"/>
        <d v="1962-12-31T00:00:00"/>
        <d v="1963-02-05T00:00:00"/>
        <d v="1963-03-30T00:00:00"/>
        <d v="1963-06-17T00:00:00"/>
        <d v="1963-07-27T00:00:00"/>
        <d v="1963-09-01T00:00:00"/>
        <d v="1963-11-04T00:00:00"/>
        <d v="1964-02-11T00:00:00"/>
        <d v="1964-09-04T00:00:00"/>
        <d v="1965-01-29T00:00:00"/>
        <d v="1965-02-26T00:00:00"/>
        <d v="1965-04-28T00:00:00"/>
        <d v="1965-06-26T00:00:00"/>
        <d v="1965-07-11T00:00:00"/>
        <d v="1965-11-07T00:00:00"/>
        <d v="1966-01-09T00:00:00"/>
        <d v="1966-06-18T00:00:00"/>
        <d v="1966-06-30T00:00:00"/>
        <d v="1966-07-08T00:00:00"/>
        <d v="1966-12-15T00:00:00"/>
        <d v="1966-12-31T00:00:00"/>
        <d v="1967-05-08T00:00:00"/>
        <d v="1967-05-24T00:00:00"/>
        <d v="1967-08-27T00:00:00"/>
        <d v="1967-08-30T00:00:00"/>
        <d v="1967-09-12T00:00:00"/>
        <d v="1967-09-27T00:00:00"/>
        <d v="1968-03-07T00:00:00"/>
        <d v="1968-05-06T00:00:00"/>
        <d v="1968-08-01T00:00:00"/>
        <d v="1968-12-06T00:00:00"/>
        <d v="1969-01-27T00:00:00"/>
        <d v="1969-05-04T00:00:00"/>
        <d v="1970-02-25T00:00:00"/>
        <d v="1970-04-05T00:00:00"/>
        <d v="1970-07-25T00:00:00"/>
        <d v="1970-09-22T00:00:00"/>
        <d v="1970-11-07T00:00:00"/>
        <d v="1970-11-26T00:00:00"/>
        <d v="1970-12-03T00:00:00"/>
        <d v="1971-02-03T00:00:00"/>
        <d v="1971-05-13T00:00:00"/>
        <d v="1971-12-15T00:00:00"/>
        <d v="1972-01-02T00:00:00"/>
        <d v="1972-02-04T00:00:00"/>
        <d v="1972-04-24T00:00:00"/>
        <d v="1972-08-22T00:00:00"/>
        <d v="1972-10-04T00:00:00"/>
        <d v="1974-02-22T00:00:00"/>
        <d v="1975-08-21T00:00:00"/>
        <d v="1975-10-30T00:00:00"/>
        <d v="1975-12-16T00:00:00"/>
        <d v="1976-09-13T00:00:00"/>
        <d v="1977-01-14T00:00:00"/>
        <d v="1977-02-10T00:00:00"/>
        <d v="1977-07-30T00:00:00"/>
        <d v="1977-12-29T00:00:00"/>
        <d v="1978-03-31T00:00:00"/>
        <d v="1978-04-04T00:00:00"/>
        <d v="1978-08-07T00:00:00"/>
        <d v="1978-09-22T00:00:00"/>
        <d v="1978-11-11T00:00:00"/>
        <d v="1981-01-02T00:00:00"/>
        <d v="1992-12-16T00:00:00"/>
        <d v="2000-05-02T00:00:00"/>
        <d v="2001-05-11T00:00:00"/>
        <d v="2001-07-03T00:00:00"/>
        <d v="2002-02-15T00:00:00"/>
        <d v="2002-03-06T00:00:00"/>
        <d v="2002-05-21T00:00:00"/>
        <d v="2003-03-28T00:00:00"/>
        <d v="2003-06-25T00:00:00"/>
        <d v="2004-06-15T00:00:00"/>
        <d v="2004-07-07T00:00:00"/>
        <d v="2004-11-18T00:00:00"/>
        <d v="2005-01-03T00:00:00"/>
        <d v="2005-03-24T00:00:00"/>
        <d v="2005-05-10T00:00:00"/>
        <d v="2005-06-28T00:00:00"/>
        <d v="2005-07-23T00:00:00"/>
        <d v="2006-01-01T00:00:00"/>
        <d v="2006-02-16T00:00:00"/>
        <d v="2006-06-01T00:00:00"/>
        <d v="2006-10-13T00:00:00"/>
        <d v="2006-10-17T00:00:00"/>
        <d v="2006-10-23T00:00:00"/>
        <d v="2006-11-21T00:00:00"/>
        <d v="2007-02-08T00:00:00"/>
        <d v="2007-02-12T00:00:00"/>
        <d v="2007-02-14T00:00:00"/>
        <d v="2007-02-21T00:00:00"/>
        <d v="2007-03-20T00:00:00"/>
        <d v="2007-04-05T00:00:00"/>
        <d v="2007-04-06T00:00:00"/>
        <d v="2007-04-13T00:00:00"/>
        <d v="2007-06-01T00:00:00"/>
        <d v="2007-06-28T00:00:00"/>
        <d v="2007-08-08T00:00:00"/>
        <d v="2007-11-21T00:00:00"/>
        <d v="2008-01-01T00:00:00"/>
        <d v="2008-01-16T00:00:00"/>
        <d v="2008-01-21T00:00:00"/>
        <d v="2008-02-28T00:00:00"/>
        <d v="2008-03-03T00:00:00"/>
        <d v="2008-03-17T00:00:00"/>
        <d v="2008-03-18T00:00:00"/>
        <d v="2008-04-15T00:00:00"/>
        <d v="2008-05-22T00:00:00"/>
        <d v="2008-05-28T00:00:00"/>
        <d v="2008-06-05T00:00:00"/>
        <d v="2008-06-09T00:00:00"/>
        <d v="2008-06-21T00:00:00"/>
        <d v="2008-06-26T00:00:00"/>
        <d v="2008-08-08T00:00:00"/>
        <d v="2008-09-08T00:00:00"/>
        <d v="2008-09-11T00:00:00"/>
        <d v="2008-09-24T00:00:00"/>
        <d v="2008-10-02T00:00:00"/>
        <d v="2008-10-24T00:00:00"/>
        <d v="2008-10-27T00:00:00"/>
        <d v="2008-11-19T00:00:00"/>
        <d v="2008-11-21T00:00:00"/>
        <d v="2009-01-22T00:00:00"/>
        <d v="2009-02-19T00:00:00"/>
        <d v="2009-02-25T00:00:00"/>
        <d v="2009-04-01T00:00:00"/>
        <d v="2009-04-15T00:00:00"/>
        <d v="2009-04-27T00:00:00"/>
        <d v="2009-05-04T00:00:00"/>
        <d v="2009-05-18T00:00:00"/>
        <d v="2009-06-17T00:00:00"/>
        <d v="2009-06-23T00:00:00"/>
        <d v="2009-06-30T00:00:00"/>
        <d v="2009-07-21T00:00:00"/>
        <d v="2009-08-07T00:00:00"/>
        <d v="2009-08-12T00:00:00"/>
        <d v="2009-09-01T00:00:00"/>
        <d v="2009-09-21T00:00:00"/>
        <d v="2009-10-14T00:00:00"/>
        <d v="2009-10-22T00:00:00"/>
        <d v="2009-11-11T00:00:00"/>
        <d v="2009-11-18T00:00:00"/>
        <d v="2009-11-19T00:00:00"/>
        <d v="2009-12-15T00:00:00"/>
        <d v="2009-12-16T00:00:00"/>
        <d v="2010-01-13T00:00:00"/>
        <d v="2010-02-01T00:00:00"/>
        <d v="2010-02-15T00:00:00"/>
        <d v="2010-02-22T00:00:00"/>
        <d v="2010-03-01T00:00:00"/>
        <d v="2010-03-22T00:00:00"/>
        <d v="2010-03-29T00:00:00"/>
        <d v="2010-04-15T00:00:00"/>
        <d v="2010-05-03T00:00:00"/>
        <d v="2010-05-17T00:00:00"/>
        <d v="2010-05-18T00:00:00"/>
        <d v="2010-07-01T00:00:00"/>
        <d v="2010-09-06T00:00:00"/>
        <d v="2010-09-07T00:00:00"/>
        <d v="2010-09-13T00:00:00"/>
        <d v="2010-09-15T00:00:00"/>
        <d v="2010-09-16T00:00:00"/>
        <d v="2010-09-23T00:00:00"/>
        <d v="2010-10-05T00:00:00"/>
        <d v="2010-10-18T00:00:00"/>
        <d v="2010-10-20T00:00:00"/>
        <d v="2010-12-01T00:00:00"/>
        <d v="2011-01-31T00:00:00"/>
        <d v="2011-02-14T00:00:00"/>
        <d v="2011-02-22T00:00:00"/>
        <d v="2011-03-11T00:00:00"/>
        <d v="2011-03-14T00:00:00"/>
        <d v="2011-03-21T00:00:00"/>
        <d v="2011-05-12T00:00:00"/>
        <d v="2011-06-06T00:00:00"/>
        <d v="2011-06-13T00:00:00"/>
        <d v="2011-07-29T00:00:00"/>
        <d v="2011-10-14T00:00:00"/>
        <d v="2012-01-18T00:00:00"/>
        <d v="2012-02-01T00:00:00"/>
        <d v="2012-02-24T00:00:00"/>
        <d v="2012-04-18T00:00:00"/>
        <d v="2012-05-02T00:00:00"/>
        <d v="2012-06-16T00:00:00"/>
        <d v="2012-07-16T00:00:00"/>
        <d v="2012-08-06T00:00:00"/>
        <d v="2012-09-01T00:00:00"/>
        <d v="2012-09-03T00:00:00"/>
        <d v="2013-01-02T00:00:00"/>
        <d v="2013-02-01T00:00:00"/>
        <d v="2013-04-15T00:00:00"/>
        <d v="2013-05-13T00:00:00"/>
        <d v="2013-06-10T00:00:00"/>
        <d v="2013-07-01T00:00:00"/>
        <d v="2013-09-16T00:00:00"/>
        <d v="2013-11-05T00:00:00"/>
        <d v="2013-11-11T00:00:00"/>
        <d v="2013-12-02T00:00:00"/>
        <d v="2013-12-03T00:00:00"/>
        <d v="2013-12-09T00:00:00"/>
        <d v="2014-01-02T00:00:00"/>
        <d v="2014-01-23T00:00:00"/>
        <d v="2014-02-10T00:00:00"/>
        <d v="2014-03-17T00:00:00"/>
        <d v="2014-03-24T00:00:00"/>
        <d v="2014-03-31T00:00:00"/>
        <d v="2014-04-04T00:00:00"/>
        <d v="2014-05-06T00:00:00"/>
        <d v="2014-07-07T00:00:00"/>
        <d v="2014-07-15T00:00:00"/>
        <d v="2014-08-01T00:00:00"/>
        <d v="2014-09-01T00:00:00"/>
        <d v="2014-09-16T00:00:00"/>
        <d v="2014-10-02T00:00:00"/>
        <d v="2014-10-06T00:00:00"/>
        <d v="2014-10-10T00:00:00"/>
        <d v="2014-10-15T00:00:00"/>
        <d v="2014-10-22T00:00:00"/>
        <d v="2014-10-28T00:00:00"/>
        <d v="2014-10-28T11:01:16"/>
        <s v="ANCONA"/>
        <s v="ARCHIVIO CENTRALE DELLO STATO"/>
        <s v="ARCHIVIO DI STATO DI AGRIGENTO"/>
        <s v="ARCHIVIO DI STATO DI ANCONA"/>
        <s v="ARCHIVIO DI STATO DI ASCOLI PICENO"/>
        <s v="ARCHIVIO DI STATO DI BARI"/>
        <s v="ARCHIVIO DI STATO DI BENEVENTO"/>
        <s v="ARCHIVIO DI STATO DI BOLOGNA"/>
        <s v="ARCHIVIO DI STATO DI BRINDISI"/>
        <s v="ARCHIVIO DI STATO DI CATANZARO"/>
        <s v="ARCHIVIO DI STATO DI CREMONA"/>
        <s v="ARCHIVIO DI STATO DI FORLI'"/>
        <s v="ARCHIVIO DI STATO DI GROSSETO"/>
        <s v="ARCHIVIO DI STATO DI MESSINA"/>
        <s v="ARCHIVIO DI STATO DI MILANO"/>
        <s v="ARCHIVIO DI STATO DI MODENA"/>
        <s v="ARCHIVIO DI STATO DI NAPOLI"/>
        <s v="ARCHIVIO DI STATO DI PARMA"/>
        <s v="ARCHIVIO DI STATO DI PISTOIA"/>
        <s v="ARCHIVIO DI STATO DI REGGIO CALABRIA"/>
        <s v="ARCHIVIO DI STATO DI RIMINI"/>
        <s v="ARCHIVIO DI STATO DI ROMA"/>
        <s v="ARCHIVIO DI STATO DI ROVIGO"/>
        <s v="ARCHIVIO DI STATO DI SALERNO"/>
        <s v="ARCHIVIO DI STATO DI TORINO"/>
        <s v="ARCHIVIO DI STATO DI TRAPANI"/>
        <s v="ARCHIVIO DI STATO DI TREVISO"/>
        <s v="ARCHIVIO DI STATO DI TRIESTE"/>
        <s v="AREZZO"/>
        <s v="ASCOLI PICENO"/>
        <s v="BARI"/>
        <s v="BCCDNL58M66F839T"/>
        <s v="BENEVENTO"/>
        <s v="BGNSRG53L23F839F"/>
        <s v="BIBLIOTECA ANGELICA DI ROMA"/>
        <s v="BIBLIOTECA DEL MONUMENTO NAZIONALE DEI GIROLAMINI"/>
        <s v="BIBLIOTECA DEL MONUMENTO NAZIONALE DI GROTTAFERRATA"/>
        <s v="BIBLIOTECA DI STORIA MODERNA DI ROMA"/>
        <s v="BIBLIOTECA MEDICEA LAURENZIANA"/>
        <s v="BIBLIOTECA NAZIONALE CENTRALE DI ROMA"/>
        <s v="BIBLIOTECA NAZIONALE DI BARI"/>
        <s v="BIBLIOTECA NAZIONALE DI NAPOLI - VITTORIO EMANUELE III"/>
        <s v="BIBLIOTECA NAZIONALE DI TORINO"/>
        <s v="BIBLIOTECA PALATINA DI PARMA"/>
        <s v="BIBLIOTECA REALE DI TORINO"/>
        <s v="BIBLIOTECA UNIVERSITARIA DI PADOVA"/>
        <s v="BIBLIOTECA VALLICELLIANA DI ROMA"/>
        <s v="BLDCRD54B11I888Z"/>
        <s v="BLNGZN54C52A859U"/>
        <s v="BLVFNC59B55B429R"/>
        <s v="BNCVCN57C58I872P"/>
        <s v="BOLOGNA"/>
        <s v="BRBDNL62H54L736P"/>
        <s v="BRDVCN63C43A089X"/>
        <s v="BRESCIA"/>
        <s v="BRGLRA57H67A944P"/>
        <s v="BRNPLA62H22L781D"/>
        <s v="BSLFNC53H11F158I"/>
        <s v="BSNFLV65H25F205N"/>
        <s v="BTRGNR59M13F839K"/>
        <s v="BVRCLD50T05F839W"/>
        <s v="BZZDRN75A08A662K"/>
        <s v="CAGLIARI"/>
        <s v="CAMPOBASSO"/>
        <s v="CASERTA"/>
        <s v="CATANZARO"/>
        <s v="CCCFLL58L49F600Z"/>
        <s v="CCOLSN75L10C351S"/>
        <s v="CENTRO PER IL LIBRO E LA LETTURA"/>
        <s v="CHNMRA66C67H501R"/>
        <s v="CLBVDR51R25I921Z"/>
        <s v="CLLRHL56D47I804S"/>
        <s v="CMMNCL67L25F052R"/>
        <s v="CMPDNL52R17F957N"/>
        <s v="CMPLEI66A29I300F"/>
        <s v="CNALBA55D66G273X"/>
        <s v="CNFGNI58H13I655W"/>
        <s v="CNTGPP80B12H501X"/>
        <s v="CNTLSN72R68H501K"/>
        <s v="CNTMRN50A50F839D"/>
        <s v="COSENZA"/>
        <s v="CPRDRN64L49H501Q"/>
        <s v="CRBNNA57E56A509I"/>
        <s v="CRNRLF53C23L424Z"/>
        <s v="CRNRNT53C69G479H"/>
        <s v="crpmrz64a14f299k"/>
        <s v="CRSRLF58M29E098Z"/>
        <s v="CSRPMP57L54A783T"/>
        <s v="CSRSFN55H25A271H"/>
        <s v="CSTMRA58M17A123T"/>
        <s v="CSTPLA53D08A345S"/>
        <s v="CTNSVT55C24H742C"/>
        <s v="DBNMCR64P66I396O"/>
        <s v="DDNMHL54S04L245L"/>
        <s v="DGNSFN66P57H501N"/>
        <s v="dgrlsn63a41a345a"/>
        <s v="DGVNNL68E46C773V"/>
        <s v="DIPENDENTI TEMPO INDETERMINATO ORDINARIO"/>
        <s v="DIREZIONE GENERALE PER IL CINEMA"/>
        <s v="Direzione generale per il paesaggio, le belle arti, l'architettura e l'arte contemporanee"/>
        <s v="Direzione generale per l'organizzazione, gli affari generali, l'innovazione, il bilancio ed il personale"/>
        <s v="DIREZIONE GENERALE PER LE ANTICHITÀ"/>
        <s v="DIREZIONE GENERALE PER LE BIBLIOTECHE, GLI ISTITUTI CULTURALI ED IL DIRITTO D''AUTORE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LABRIA"/>
        <s v="DIREZIONE REGIONALE PER I BENI CULTURALI E PAESAGGISTICI DELLA CAMPANIA"/>
        <s v="DIREZIONE REGIONALE PER I BENI CULTURALI E PAESAGGISTICI DELLA LIGURIA"/>
        <s v="DIREZIONE REGIONALE PER I BENI CULTURALI E PAESAGGISTICI DELLA PUGLIA"/>
        <s v="DIREZIONE REGIONALE PER I BENI CULTURALI E PAESAGGISTICI DELLA TOSCANA"/>
        <s v="DIREZIONE REGIONALE PER I BENI CULTURALI E PAESAGGISTICI DELLE MARCHE"/>
        <s v="DLCNMR57B65F839C"/>
        <s v="DLLLNZ57H51L736K"/>
        <s v="DLPCMN67M07F839D"/>
        <s v="DLSLLL76M55H501F"/>
        <s v="DMRGTN47S07F839X"/>
        <s v="DMTGTR57M46A515Y"/>
        <s v="DNDSMN78M13D643A"/>
        <s v="DRNMFL53A47M082O"/>
        <s v="DRNSFN73T27C978I"/>
        <s v="DSNPLA54H55D653Q"/>
        <s v="DSNSVN50E53F924B"/>
        <s v="DSTNTN57A27A345N"/>
        <s v="FBRTZN55E48L682K"/>
        <s v="FIRENZE"/>
        <s v="FLCGNN57D42B429H"/>
        <s v="FRICRL61H68D643B"/>
        <s v="FRNMRN57P45H876P"/>
        <s v="FROSINONE"/>
        <s v="FRRGMN61P18L948N"/>
        <s v="FRRPRZ59L58E716R"/>
        <s v="FRSRNZ58L05A123V"/>
        <s v="FRSRRT61C01D493F"/>
        <s v="FSCLGU56R14F839L"/>
        <s v="FSCNTN51H13F839H"/>
        <s v="FSTPRZ62R55B990M"/>
        <s v="FZAVTR60T10C034H"/>
        <s v="GBBGNN58T45G478S"/>
        <s v="GCCDTL59R53G999T"/>
        <s v="GENOVA"/>
        <s v="GHNMMR57T53G337M"/>
        <s v="GLLVCN59D45L197W"/>
        <s v="GLSRRT59L07H501P"/>
        <s v="GNNDNC54R66L418D"/>
        <s v="GNVVLR62H45F839X"/>
        <s v="GRBGNN63H09H501R"/>
        <s v="GRFLSN66M62D612Z"/>
        <s v="GRGRMN57P19G698H"/>
        <s v="GRNVCN62D10H501H"/>
        <s v="GTTMNL59A22G308X"/>
        <s v="ISTITUTO CENTRALE PER GLI ARCHIVI"/>
        <s v="ISTITUTO CENTRALE PER LA DEMOETNOANTROPOLOGIA"/>
        <s v="JNNRCR52C18D969C"/>
        <s v="L'AQUILA"/>
        <s v="LCCLSN63P46H501D"/>
        <s v="LECCE"/>
        <s v="LGRSRG57D27F839O"/>
        <s v="LIVORNO"/>
        <s v="LNEMNL56R08F258T"/>
        <s v="LNZLRA54P44H501I"/>
        <s v="LPRNNL54T56A345Q"/>
        <s v="LPUNRC58A24H501H"/>
        <s v="LRNMRN56C70H501W"/>
        <s v="LSRGPP51E70F845W"/>
        <s v="LSSSLV52H70D612L"/>
        <s v="LUCCA"/>
        <s v="MACERATA"/>
        <s v="MANTOVA"/>
        <s v="MASSA CARRARA"/>
        <s v="MCRDRA59D09A064B"/>
        <s v="MILANO"/>
        <s v="MLCVCN54T02A185A"/>
        <s v="MLNVNT65A48A662X"/>
        <s v="MNCGCR55S07L860S"/>
        <s v="MNNGPP73D27F839N"/>
        <s v="MNTLSN59H59A662Q"/>
        <s v="MODENA"/>
        <s v="MRCLCU80P19A271C"/>
        <s v="MRCMCL52R06A345A"/>
        <s v="MRCMRA62M06D969F"/>
        <s v="MRLGPP65A13I956L"/>
        <s v="MRLLLN70L41F839K"/>
        <s v="MRNFNC73S56B354A"/>
        <s v="MRRSLV56S47D086J"/>
        <s v="MSSLIO55E41F839P"/>
        <s v="MSTCNZ63L65A558T"/>
        <s v="MSTNGL54E02G130A"/>
        <s v="MTALNI60B59I824A"/>
        <s v="MTTDLF61A22E882T"/>
        <s v="MTUDRN59S47F839Y"/>
        <s v="NAPOLI"/>
        <s v="NCRGPP61D26B429X"/>
        <s v="NDRPLA69A22G309M"/>
        <s v="NLGNMR68M53H501L"/>
        <s v="NNZDNC55B21C250K"/>
        <s v="NO"/>
        <s v="NTLRFL60E23G661O"/>
        <s v="OPIFICIO DELLE PIETRE DURE"/>
        <s v="PADOVA"/>
        <s v="PALERMO"/>
        <s v="PERUGIA"/>
        <s v="PESARO"/>
        <s v="PGLMRA58H45A176G"/>
        <s v="PISA"/>
        <s v="PLMMLS57M51L366S"/>
        <s v="PLSMRA52M55F839P"/>
        <s v="PNNSMN63B45H501K"/>
        <s v="POTENZA"/>
        <s v="PRCNNA60E59L452I"/>
        <s v="PRLNMR56P57A669C"/>
        <s v="PRNLSN74E21H501Y"/>
        <s v="PRNVTR62D01H501G"/>
        <s v="PRPRSL57P63I482Z"/>
        <s v="PSCNNM53L06C558P"/>
        <s v="PSQFNC55S26H501R"/>
        <s v="PTRFNC55T71F839O"/>
        <s v="PTSMSM57R13H501W"/>
        <s v="PVNNTA60E43D086D"/>
        <s v="PZZPML58A27D969F"/>
        <s v="QRTNNN52S05F158W"/>
        <s v="RDLRFL55D60E783U"/>
        <s v="REGGIO CALABRIA"/>
        <s v="RGSLNE53H43L219N"/>
        <s v="RIMINI"/>
        <s v="RLLNNT58B48I234O"/>
        <s v="RMNSVT59H03G273C"/>
        <s v="ROMA"/>
        <s v="RPCDRD59P12F839R"/>
        <s v="RSSCNZ57P51D442E"/>
        <s v="RSTLSN77E49B354A"/>
        <s v="RTNGPP70T44F845A"/>
        <s v="RZZNLM56C61Z352B"/>
        <s v="SALERNO"/>
        <s v="SASSARI"/>
        <s v="SCHCLG52S06B395L"/>
        <s v="SCNSVT54D24G806A"/>
        <s v="SCTSRN57P55L219Q"/>
        <s v="SFOCST64T56A662K"/>
        <s v="SI"/>
        <s v="SIENA"/>
        <s v="SLSNDR64S03B354C"/>
        <s v="SLVMSM55E22H382A"/>
        <s v="SLVTRS55P68I553B"/>
        <s v="SNSMRT66E19I262W"/>
        <s v="SNTVCN67L31A271P"/>
        <s v="Soprintendenza alla galleria nazionale di arte moderna e contemporanea"/>
        <s v="SOPRINTENDENZA ARCHIVISTICA PER L'ABRUZZO"/>
        <s v="SOPRINTENDENZA ARCHIVISTICA PER L'EMILIA ROMAGNA"/>
        <s v="SOPRINTENDENZA ARCHIVISTICA PER L'UMBRIA"/>
        <s v="SOPRINTENDENZA ARCHIVISTICA PER LA CAMPANIA"/>
        <s v="SOPRINTENDENZA PER I BENI ARCHEOLOGICI DEL FRIULI VENEZIA GIULIA"/>
        <s v="SOPRINTENDENZA PER I BENI ARCHEOLOGICI DEL LAZIO"/>
        <s v="SOPRINTENDENZA PER I BENI ARCHEOLOGICI DELL'ABRUZZO"/>
        <s v="SOPRINTENDENZA PER I BENI ARCHEOLOGICI DELL'EMILIA ROMAGNA"/>
        <s v="SOPRINTENDENZA PER I BENI ARCHEOLOGICI DELL'UMBRIA"/>
        <s v="SOPRINTENDENZA PER I BENI ARCHEOLOGICI DELLA BASILICATA"/>
        <s v="SOPRINTENDENZA PER I BENI ARCHEOLOGICI DELLA CALABRIA"/>
        <s v="SOPRINTENDENZA PER I BENI ARCHEOLOGICI DELLA LIGURIA"/>
        <s v="SOPRINTENDENZA PER I BENI ARCHEOLOGICI DELLA LOMBARDIA"/>
        <s v="SOPRINTENDENZA PER I BENI ARCHEOLOGICI DELLA PUGLIA"/>
        <s v="SOPRINTENDENZA PER I BENI ARCHEOLOGICI DELLA TOSCANA"/>
        <s v="SOPRINTENDENZA PER I BENI ARCHEOLOGICI DELLE MARCHE"/>
        <s v="Soprintendenza per i Beni Archeologici di Napoli"/>
        <s v="Soprintendenza per i beni archeologici di Salerno, Avellino, Benevento e Caserta"/>
        <s v="Soprintendenza per i beni architettonici e paesaggistici dell'Umbria"/>
        <s v="SOPRINTENDENZA PER I BENI ARCHITETTONICI E PAESAGGISTICI DELLA BASILICATA"/>
        <s v="SOPRINTENDENZA PER I BENI ARCHITETTONICI E PAESAGGISTICI PER IL COMUNE DI ROMA"/>
        <s v="SOPRINTENDENZA PER I BENI ARCHITETTONICI E PAESAGGISTICI PER LE PROVINCE DI BRESCIA, CREMONA E MANTOVA"/>
        <s v="SOPRINTENDENZA PER I BENI ARCHITETTONICI E PAESAGGISTICI PER LE PROVINCE DI MILANO, BERGAMO, COMO, LECCO, LODI, MONZA, PAVIA, SONDRIO E VARESE"/>
        <s v="Soprintendenza per i beni architettonici e paesaggistici per le province di Novara, Alessandria e Verbano-Cusio-Ossol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Torino, Asti, Cuneo, Biella e Vercelli"/>
        <s v="Soprintendenza per i beni architettonici e paesaggistici, storici, artistici ed etnoantropologici per le province di Sassari e Nuoro"/>
        <s v="SOPRINTENDENZA PER I BENI ARCHITETTONICI E PER IL PAESAGGIO E PER IL PATRIMONIO STORICO, ARTISTICO ED ETNOANTROPOLOGICO PER LE PROVINCE DI AVELLINO E SALERNO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a Calabria"/>
        <s v="Soprintendenza per i beni storici, artistici ed etnoantropologici della Puglia"/>
        <s v="Soprintendenza per i beni storici, artistici ed etnoantropologici per le province di Mantova, Brescia e Cremona"/>
        <s v="SOPRINTENDENZA PER IL PATRIMONIO STORICO, ARTISTICO ED ETNOANTROPOLOGICO DEL LAZI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oprintendenza speciale per il patrimonio storico, artistico ed etnoantropologico e per il Polo museale della città di Venezia e dei Comuni della Gronda lagunare"/>
        <s v="SPCVCN58D15C514I"/>
        <s v="SRGLNN58T53D044W"/>
        <s v="SRTCST58D52D575U"/>
        <s v="SRTLDN58D43F839F"/>
        <s v="SSATNA68L62L182C"/>
        <s v="SSNCCT57E63F839K"/>
        <s v="STNMRA56P52H703E"/>
        <s v="STRFNC55D60F158X"/>
        <s v="TGLMNT55S61E054A"/>
        <s v="TMMSVN55B58D108T"/>
        <s v="TORINO"/>
        <s v="TRDNNT61C44D292Q"/>
        <s v="TRIESTE"/>
        <s v="TRPLGU59E18H224Y"/>
        <s v="TRRPRZ59M70H501Z"/>
        <s v="TSENRC74H17A271C"/>
        <s v="UFFICI DI DIRETTA COLLABORAZIONE DEL MINISTRO"/>
        <s v="VARESE"/>
        <s v="VENEZIA"/>
        <s v="VERONA"/>
        <s v="VLNFNC76H53A662Q"/>
        <s v="VLNLBT60T61Z110D"/>
        <s v="VRRLSN56A02G492V"/>
        <s v="VSCMRC60M10H501G"/>
        <s v="VSTGPP52P25H281P"/>
        <s v="ZNCMRA55T50D741T"/>
        <s v="ZVTPNR59R01I441F"/>
        <m/>
      </sharedItems>
    </cacheField>
    <cacheField name="Codice Fiscale" numFmtId="0">
      <sharedItems containsDate="1" containsBlank="1" containsMixedTypes="1" minDate="1948-07-30T00:00:00" maxDate="2014-10-28T11:01:16" count="631">
        <d v="1948-07-30T00:00:00"/>
        <d v="1948-10-15T00:00:00"/>
        <d v="1949-07-15T00:00:00"/>
        <d v="1949-11-26T00:00:00"/>
        <d v="1950-01-13T00:00:00"/>
        <d v="1950-02-07T00:00:00"/>
        <d v="1950-07-11T00:00:00"/>
        <d v="1950-11-04T00:00:00"/>
        <d v="1951-02-19T00:00:00"/>
        <d v="1951-10-14T00:00:00"/>
        <d v="1952-01-25T00:00:00"/>
        <d v="1952-04-30T00:00:00"/>
        <d v="1952-06-07T00:00:00"/>
        <d v="1952-06-25T00:00:00"/>
        <d v="1952-11-17T00:00:00"/>
        <d v="1952-12-04T00:00:00"/>
        <d v="1952-12-21T00:00:00"/>
        <d v="1953-01-12T00:00:00"/>
        <d v="1953-03-10T00:00:00"/>
        <d v="1953-03-19T00:00:00"/>
        <d v="1953-04-07T00:00:00"/>
        <d v="1953-06-30T00:00:00"/>
        <d v="1953-08-20T00:00:00"/>
        <d v="1953-08-29T00:00:00"/>
        <d v="1953-09-12T00:00:00"/>
        <d v="1953-09-13T00:00:00"/>
        <d v="1953-09-16T00:00:00"/>
        <d v="1953-09-28T00:00:00"/>
        <d v="1953-12-13T00:00:00"/>
        <d v="1953-12-18T00:00:00"/>
        <d v="1953-12-22T00:00:00"/>
        <d v="1954-04-09T00:00:00"/>
        <d v="1954-04-30T00:00:00"/>
        <d v="1954-06-16T00:00:00"/>
        <d v="1954-08-07T00:00:00"/>
        <d v="1954-09-26T00:00:00"/>
        <d v="1954-10-19T00:00:00"/>
        <d v="1954-10-25T00:00:00"/>
        <d v="1954-11-15T00:00:00"/>
        <d v="1954-11-21T00:00:00"/>
        <d v="1955-01-01T00:00:00"/>
        <d v="1955-01-25T00:00:00"/>
        <d v="1955-01-27T00:00:00"/>
        <d v="1955-03-01T00:00:00"/>
        <d v="1955-03-02T00:00:00"/>
        <d v="1955-03-12T00:00:00"/>
        <d v="1955-03-19T00:00:00"/>
        <d v="1955-03-28T00:00:00"/>
        <d v="1955-05-01T00:00:00"/>
        <d v="1955-07-05T00:00:00"/>
        <d v="1955-08-29T00:00:00"/>
        <d v="1955-09-19T00:00:00"/>
        <d v="1955-10-02T00:00:00"/>
        <d v="1955-11-10T00:00:00"/>
        <d v="1955-11-15T00:00:00"/>
        <d v="1955-12-27T00:00:00"/>
        <d v="1956-01-11T00:00:00"/>
        <d v="1956-06-20T00:00:00"/>
        <d v="1956-07-02T00:00:00"/>
        <d v="1956-07-13T00:00:00"/>
        <d v="1956-08-05T00:00:00"/>
        <d v="1956-08-23T00:00:00"/>
        <d v="1956-09-09T00:00:00"/>
        <d v="1956-09-20T00:00:00"/>
        <d v="1956-10-08T00:00:00"/>
        <d v="1956-10-30T00:00:00"/>
        <d v="1956-11-05T00:00:00"/>
        <d v="1957-01-21T00:00:00"/>
        <d v="1957-04-08T00:00:00"/>
        <d v="1957-08-06T00:00:00"/>
        <d v="1957-09-26T00:00:00"/>
        <d v="1957-10-01T00:00:00"/>
        <d v="1957-11-21T00:00:00"/>
        <d v="1957-12-19T00:00:00"/>
        <d v="1958-01-26T00:00:00"/>
        <d v="1958-02-07T00:00:00"/>
        <d v="1958-02-10T00:00:00"/>
        <d v="1958-04-10T00:00:00"/>
        <d v="1958-05-25T00:00:00"/>
        <d v="1958-06-23T00:00:00"/>
        <d v="1958-11-10T00:00:00"/>
        <d v="1958-12-07T00:00:00"/>
        <d v="1959-01-18T00:00:00"/>
        <d v="1959-01-25T00:00:00"/>
        <d v="1959-02-24T00:00:00"/>
        <d v="1959-03-15T00:00:00"/>
        <d v="1959-04-30T00:00:00"/>
        <d v="1959-06-27T00:00:00"/>
        <d v="1959-07-06T00:00:00"/>
        <d v="1959-09-08T00:00:00"/>
        <d v="1959-10-10T00:00:00"/>
        <d v="1959-10-29T00:00:00"/>
        <d v="1959-10-30T00:00:00"/>
        <d v="1960-02-21T00:00:00"/>
        <d v="1960-04-13T00:00:00"/>
        <d v="1960-06-17T00:00:00"/>
        <d v="1960-07-14T00:00:00"/>
        <d v="1960-07-17T00:00:00"/>
        <d v="1960-08-09T00:00:00"/>
        <d v="1960-09-07T00:00:00"/>
        <d v="1960-09-24T00:00:00"/>
        <d v="1960-10-16T00:00:00"/>
        <d v="1960-11-01T00:00:00"/>
        <d v="1961-01-17T00:00:00"/>
        <d v="1961-03-13T00:00:00"/>
        <d v="1961-03-14T00:00:00"/>
        <d v="1961-03-28T00:00:00"/>
        <d v="1961-04-21T00:00:00"/>
        <d v="1961-04-30T00:00:00"/>
        <d v="1961-06-10T00:00:00"/>
        <d v="1961-06-21T00:00:00"/>
        <d v="1961-07-27T00:00:00"/>
        <d v="1961-10-03T00:00:00"/>
        <d v="1961-11-15T00:00:00"/>
        <d v="1961-12-14T00:00:00"/>
        <d v="1962-01-05T00:00:00"/>
        <d v="1962-06-10T00:00:00"/>
        <d v="1962-07-14T00:00:00"/>
        <d v="1962-08-13T00:00:00"/>
        <d v="1962-09-14T00:00:00"/>
        <d v="1962-09-18T00:00:00"/>
        <d v="1962-12-17T00:00:00"/>
        <d v="1963-02-23T00:00:00"/>
        <d v="1963-09-09T00:00:00"/>
        <d v="1963-12-15T00:00:00"/>
        <d v="1964-08-11T00:00:00"/>
        <d v="1964-09-05T00:00:00"/>
        <d v="1964-10-06T00:00:00"/>
        <d v="1965-02-03T00:00:00"/>
        <d v="1965-02-07T00:00:00"/>
        <d v="1965-02-12T00:00:00"/>
        <d v="1965-02-25T00:00:00"/>
        <d v="1965-05-01T00:00:00"/>
        <d v="1965-05-30T00:00:00"/>
        <d v="1965-08-20T00:00:00"/>
        <d v="1966-02-23T00:00:00"/>
        <d v="1966-05-10T00:00:00"/>
        <d v="1966-09-09T00:00:00"/>
        <d v="1966-09-23T00:00:00"/>
        <d v="1967-07-22T00:00:00"/>
        <d v="1967-09-27T00:00:00"/>
        <d v="1967-12-08T00:00:00"/>
        <d v="1968-01-06T00:00:00"/>
        <d v="1968-02-29T00:00:00"/>
        <d v="1968-03-17T00:00:00"/>
        <d v="1968-04-15T00:00:00"/>
        <d v="1968-04-25T00:00:00"/>
        <d v="1968-10-25T00:00:00"/>
        <d v="1968-12-19T00:00:00"/>
        <d v="1968-12-21T00:00:00"/>
        <d v="1969-04-20T00:00:00"/>
        <d v="1969-08-05T00:00:00"/>
        <d v="1969-12-26T00:00:00"/>
        <d v="1970-04-09T00:00:00"/>
        <d v="1970-07-23T00:00:00"/>
        <d v="1971-03-01T00:00:00"/>
        <d v="1971-03-14T00:00:00"/>
        <d v="1971-03-25T00:00:00"/>
        <d v="1971-10-20T00:00:00"/>
        <d v="1972-08-20T00:00:00"/>
        <d v="1972-10-20T00:00:00"/>
        <d v="1973-01-03T00:00:00"/>
        <d v="1974-04-09T00:00:00"/>
        <d v="1974-08-18T00:00:00"/>
        <d v="1976-10-09T00:00:00"/>
        <d v="1977-12-19T00:00:00"/>
        <d v="1981-06-12T00:00:00"/>
        <d v="1983-09-27T00:00:00"/>
        <d v="1984-01-11T00:00:00"/>
        <d v="1984-06-09T00:00:00"/>
        <d v="1991-09-16T00:00:00"/>
        <d v="1992-12-16T00:00:00"/>
        <d v="1993-01-30T00:00:00"/>
        <d v="2000-03-01T00:00:00"/>
        <d v="2001-05-11T00:00:00"/>
        <d v="2001-07-31T00:00:00"/>
        <d v="2002-01-25T00:00:00"/>
        <d v="2002-02-15T00:00:00"/>
        <d v="2002-07-31T00:00:00"/>
        <d v="2002-09-02T00:00:00"/>
        <d v="2002-10-01T00:00:00"/>
        <d v="2002-10-22T00:00:00"/>
        <d v="2002-12-11T00:00:00"/>
        <d v="2003-05-19T00:00:00"/>
        <d v="2003-10-30T00:00:00"/>
        <d v="2004-09-24T00:00:00"/>
        <d v="2004-10-15T00:00:00"/>
        <d v="2005-02-01T00:00:00"/>
        <d v="2005-02-04T00:00:00"/>
        <d v="2005-05-30T00:00:00"/>
        <d v="2005-06-01T00:00:00"/>
        <d v="2005-06-20T00:00:00"/>
        <d v="2005-06-30T00:00:00"/>
        <d v="2005-08-10T00:00:00"/>
        <d v="2005-09-02T00:00:00"/>
        <d v="2005-09-05T00:00:00"/>
        <d v="2005-09-15T00:00:00"/>
        <d v="2005-09-20T00:00:00"/>
        <d v="2005-12-14T00:00:00"/>
        <d v="2006-05-09T00:00:00"/>
        <d v="2006-05-11T00:00:00"/>
        <d v="2006-07-03T00:00:00"/>
        <d v="2006-07-11T00:00:00"/>
        <d v="2006-08-29T00:00:00"/>
        <d v="2006-10-01T00:00:00"/>
        <d v="2006-10-19T00:00:00"/>
        <d v="2006-11-13T00:00:00"/>
        <d v="2007-02-12T00:00:00"/>
        <d v="2007-02-20T00:00:00"/>
        <d v="2007-03-05T00:00:00"/>
        <d v="2007-03-12T00:00:00"/>
        <d v="2007-03-23T00:00:00"/>
        <d v="2007-03-26T00:00:00"/>
        <d v="2007-04-16T00:00:00"/>
        <d v="2007-05-14T00:00:00"/>
        <d v="2007-11-20T00:00:00"/>
        <d v="2007-12-21T00:00:00"/>
        <d v="2008-02-28T00:00:00"/>
        <d v="2008-03-19T00:00:00"/>
        <d v="2008-04-02T00:00:00"/>
        <d v="2008-04-30T00:00:00"/>
        <d v="2008-05-17T00:00:00"/>
        <d v="2008-09-24T00:00:00"/>
        <d v="2008-11-01T00:00:00"/>
        <d v="2008-11-17T00:00:00"/>
        <d v="2008-12-22T00:00:00"/>
        <d v="2009-01-02T00:00:00"/>
        <d v="2009-02-23T00:00:00"/>
        <d v="2009-03-02T00:00:00"/>
        <d v="2009-03-24T00:00:00"/>
        <d v="2009-04-27T00:00:00"/>
        <d v="2009-04-28T00:00:00"/>
        <d v="2009-05-08T00:00:00"/>
        <d v="2009-05-21T00:00:00"/>
        <d v="2009-06-17T00:00:00"/>
        <d v="2009-06-30T00:00:00"/>
        <d v="2009-07-01T00:00:00"/>
        <d v="2009-08-04T00:00:00"/>
        <d v="2009-09-08T00:00:00"/>
        <d v="2009-09-30T00:00:00"/>
        <d v="2009-11-09T00:00:00"/>
        <d v="2009-12-17T00:00:00"/>
        <d v="2010-01-13T00:00:00"/>
        <d v="2010-01-18T00:00:00"/>
        <d v="2010-01-20T00:00:00"/>
        <d v="2010-01-25T00:00:00"/>
        <d v="2010-02-01T00:00:00"/>
        <d v="2010-03-26T00:00:00"/>
        <d v="2010-04-15T00:00:00"/>
        <d v="2010-04-21T00:00:00"/>
        <d v="2010-04-23T00:00:00"/>
        <d v="2010-04-27T00:00:00"/>
        <d v="2010-05-04T00:00:00"/>
        <d v="2010-05-19T00:00:00"/>
        <d v="2010-07-01T00:00:00"/>
        <d v="2010-07-20T00:00:00"/>
        <d v="2010-07-22T00:00:00"/>
        <d v="2010-09-01T00:00:00"/>
        <d v="2010-09-06T00:00:00"/>
        <d v="2010-09-22T00:00:00"/>
        <d v="2010-10-01T00:00:00"/>
        <d v="2010-10-11T00:00:00"/>
        <d v="2010-11-02T00:00:00"/>
        <d v="2010-11-22T00:00:00"/>
        <d v="2010-11-26T00:00:00"/>
        <d v="2011-01-10T00:00:00"/>
        <d v="2011-01-12T00:00:00"/>
        <d v="2011-01-20T00:00:00"/>
        <d v="2011-07-05T00:00:00"/>
        <d v="2011-07-08T00:00:00"/>
        <d v="2011-09-05T00:00:00"/>
        <d v="2011-09-27T00:00:00"/>
        <d v="2011-11-02T00:00:00"/>
        <d v="2011-11-16T00:00:00"/>
        <d v="2011-12-06T00:00:00"/>
        <d v="2012-03-15T00:00:00"/>
        <d v="2012-04-23T00:00:00"/>
        <d v="2012-05-03T00:00:00"/>
        <d v="2012-05-17T00:00:00"/>
        <d v="2012-06-04T00:00:00"/>
        <d v="2012-06-19T00:00:00"/>
        <d v="2012-07-19T00:00:00"/>
        <d v="2012-07-20T00:00:00"/>
        <d v="2012-09-20T00:00:00"/>
        <d v="2012-10-08T00:00:00"/>
        <d v="2012-10-26T00:00:00"/>
        <d v="2012-11-30T00:00:00"/>
        <d v="2012-12-17T00:00:00"/>
        <d v="2012-12-18T00:00:00"/>
        <d v="2013-01-08T00:00:00"/>
        <d v="2013-02-18T00:00:00"/>
        <d v="2013-04-08T00:00:00"/>
        <d v="2013-05-15T00:00:00"/>
        <d v="2013-05-20T00:00:00"/>
        <d v="2013-05-28T00:00:00"/>
        <d v="2013-07-01T00:00:00"/>
        <d v="2013-07-03T00:00:00"/>
        <d v="2013-07-15T00:00:00"/>
        <d v="2013-08-01T00:00:00"/>
        <d v="2013-09-02T00:00:00"/>
        <d v="2013-09-09T00:00:00"/>
        <d v="2013-10-30T00:00:00"/>
        <d v="2013-11-01T00:00:00"/>
        <d v="2013-12-03T00:00:00"/>
        <d v="2013-12-04T00:00:00"/>
        <d v="2013-12-06T00:00:00"/>
        <d v="2013-12-10T00:00:00"/>
        <d v="2014-01-07T00:00:00"/>
        <d v="2014-01-08T00:00:00"/>
        <d v="2014-01-20T00:00:00"/>
        <d v="2014-02-06T00:00:00"/>
        <d v="2014-04-14T00:00:00"/>
        <d v="2014-05-28T00:00:00"/>
        <d v="2014-05-29T00:00:00"/>
        <d v="2014-07-15T00:00:00"/>
        <d v="2014-07-28T00:00:00"/>
        <d v="2014-08-07T00:00:00"/>
        <d v="2014-08-19T00:00:00"/>
        <d v="2014-09-01T00:00:00"/>
        <d v="2014-09-22T00:00:00"/>
        <d v="2014-10-08T00:00:00"/>
        <d v="2014-10-22T00:00:00"/>
        <d v="2014-10-28T00:00:00"/>
        <d v="2014-10-28T11:01:16"/>
        <s v="ANCONA"/>
        <s v="ARCHIVIO CENTRALE DELLO STATO"/>
        <s v="ARCHIVIO DI STATO DE L'AQUILA"/>
        <s v="ARCHIVIO DI STATO DI BARI"/>
        <s v="ARCHIVIO DI STATO DI BERGAMO"/>
        <s v="ARCHIVIO DI STATO DI BOLOGNA"/>
        <s v="ARCHIVIO DI STATO DI CATANIA"/>
        <s v="ARCHIVIO DI STATO DI CHIETI"/>
        <s v="ARCHIVIO DI STATO DI FERMO"/>
        <s v="ARCHIVIO DI STATO DI FIRENZE"/>
        <s v="ARCHIVIO DI STATO DI FOGGIA"/>
        <s v="ARCHIVIO DI STATO DI MANTOVA"/>
        <s v="ARCHIVIO DI STATO DI MASSA"/>
        <s v="ARCHIVIO DI STATO DI NAPOLI"/>
        <s v="ARCHIVIO DI STATO DI PADOVA"/>
        <s v="ARCHIVIO DI STATO DI RAGUSA"/>
        <s v="ARCHIVIO DI STATO DI RIETI"/>
        <s v="ARCHIVIO DI STATO DI TERAMO"/>
        <s v="ARCHIVIO DI STATO DI TRAPANI"/>
        <s v="ARCHIVIO DI STATO DI UDINE"/>
        <s v="ARCHIVIO DI STATO DI VARESE"/>
        <s v="BARI"/>
        <s v="BCCDTL65D68G491H"/>
        <s v="BCCSVN57T50H224H"/>
        <s v="BIBLIOTECA DEL MONUMENTO NAZIONALE DI GROTTAFERRATA"/>
        <s v="BIBLIOTECA DEL MONUMENTO NAZIONALE DI SANTA GIUSTINA"/>
        <s v="BIBLIOTECA MARUCELLIANA DI FIRENZE"/>
        <s v="BIBLIOTECA MEDICEA LAURENZIANA"/>
        <s v="BIBLIOTECA NAZIONALE CENTRALE DI ROMA"/>
        <s v="BIBLIOTECA NAZIONALE DI NAPOLI - VITTORIO EMANUELE III"/>
        <s v="BIBLIOTECA NAZIONALE DI TORINO"/>
        <s v="BIBLIOTECA STATALE DI MACERATA"/>
        <s v="BIBLIOTECA UNIVERSITARIA DI PISA"/>
        <s v="BIELLA"/>
        <s v="BLLCRL72B44H501K"/>
        <s v="BLTGPP59C01B968T"/>
        <s v="BLZSMN77T29H501I"/>
        <s v="BNAGPP58C59D612K"/>
        <s v="BNNCML71B03A638W"/>
        <s v="BOLOGNA"/>
        <s v="BRESCIA"/>
        <s v="BRGLCU63H57B842Y"/>
        <s v="BRLSVT56P08G964V"/>
        <s v="BRNCLD55S50L500D"/>
        <s v="BRNLIA62P51D612M"/>
        <s v="BRNMRZ67M27H501F"/>
        <s v="BSSNMR66T55Z312N"/>
        <s v="BTTCLL56C07H501H"/>
        <s v="CAGLIARI"/>
        <s v="CAMPOBASSO"/>
        <s v="CASERTA"/>
        <s v="CCCLNZ66H30Z133P"/>
        <s v="CCCPLM53L58H348U"/>
        <s v="CCCRTI56B54H501A"/>
        <s v="CENTRO PER IL LIBRO E LA LETTURA"/>
        <s v="CHIETI"/>
        <s v="CLCRTT57M58H683O"/>
        <s v="CLGLGU60E05I158Q"/>
        <s v="CLNNMR53H55H501Z"/>
        <s v="CMPGCH54P13A546U"/>
        <s v="CNFLRD51E07L736J"/>
        <s v="CNTMLE57P53F988K"/>
        <s v="COSENZA"/>
        <s v="CPNGPP58P13F839O"/>
        <s v="CPNTZN78P62F935U"/>
        <s v="CPRCLD77B50A271B"/>
        <s v="CRCGRS53A10L182Y"/>
        <s v="CRCVCN65B26F205W"/>
        <s v="CRDFNC59P06L859W"/>
        <s v="CRNGLI70D45H501R"/>
        <s v="CRRMLN71T55C773M"/>
        <s v="CRTGLM47D28H224V"/>
        <s v="CRTLSN63L67L219Z"/>
        <s v="CSTDIA68C47L259U"/>
        <s v="CSTGPR60C01A760D"/>
        <s v="CSTGRG62B13D514E"/>
        <s v="DBNMRP70S66A262Z"/>
        <s v="DCTRFL57T70H501W"/>
        <s v="DFLNRN59P47H658M"/>
        <s v="DIPENDENTI TEMPO INDETERMINATO ORDINARIO"/>
        <s v="DIREZIONE GENERALE PER GLI ARCHIVI"/>
        <s v="Direzione generale per l'organizzazione, gli affari generali, l'innovazione, il bilancio ed il personale"/>
        <s v="DIREZIONE GENERALE PER LE ANTICHITÀ"/>
        <s v="DIREZIONE GENERALE PER LE BIBLIOTECHE, GLI ISTITUTI CULTURALI ED IL DIRITTO D''AUTORE"/>
        <s v="Direzione generale per lo spettacolo dal vivo"/>
        <s v="DIREZIONE REGIONALE PER I BENI CULTURALI E PAESAGGISTICI DEL FRIULI VENEZIA GIULIA"/>
        <s v="DIREZIONE REGIONALE PER I BENI CULTURALI E PAESAGGISTICI DEL LAZIO"/>
        <s v="DIREZIONE REGIONALE PER I BENI CULTURALI E PAESAGGISTICI DEL PIEMONTE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LOMBARDIA"/>
        <s v="DIREZIONE REGIONALE PER I BENI CULTURALI E PAESAGGISTICI DELLA SARDEGNA"/>
        <s v="DIREZIONE REGIONALE PER I BENI CULTURALI E PAESAGGISTICI DELLE MARCHE"/>
        <s v="DLEMRP51C60E506Q"/>
        <s v="DLLCLL57B01G702J"/>
        <s v="DLRMRA66T71H501E"/>
        <s v="DLSGST56E13H501T"/>
        <s v="DMAPQL49M07F839X"/>
        <s v="DMRGNN53R46E514G"/>
        <s v="DMSTRS61A54F138E"/>
        <s v="DNFNGL52T65A783W"/>
        <s v="DNLLGU75M21H926B"/>
        <s v="DNLNTN55E66F839E"/>
        <s v="DNTNRC70S47H985A"/>
        <s v="DRMRRT58M24H501A"/>
        <s v="DSMRNZ58A13I885B"/>
        <s v="DTLMNC74B62F839O"/>
        <s v="FDLFNC70L65D612H"/>
        <s v="FERRARA"/>
        <s v="FIRENZE"/>
        <s v="FLLMHL59H24H703T"/>
        <s v="FLRDNL59M14B180W"/>
        <s v="FMGFMN63P41D798T"/>
        <s v="FRLBCM64B51D773G"/>
        <s v="FRNDNC70T03B519T"/>
        <s v="FRNNLM63S04G762W"/>
        <s v="FRRCLT68M41D969D"/>
        <s v="FRRDNC62C02B667Z"/>
        <s v="FRSMTT78M07R    "/>
        <s v="FSNVNT81A42D423G"/>
        <s v="GBSRSN78C71A944L"/>
        <s v="GCNPRZ51B56C351D"/>
        <s v="GDNNGL57D25G964F"/>
        <s v="GENOVA"/>
        <s v="GLNNRT53M59H501K"/>
        <s v="GLVTZN62S55H501C"/>
        <s v="GLZSRG55H26C002L"/>
        <s v="GNILCU58S70H501O"/>
        <s v="GNTVGN56H54A674Q"/>
        <s v="GRGMRA54R15F839Y"/>
        <s v="GRGPLA72R44E715L"/>
        <s v="GRMLNZ70B25L219U"/>
        <s v="GRRMVT56L43G568D"/>
        <s v="GRSMRN66H58H501D"/>
        <s v="ISTITUTO CENTRALE PER IL CATALOGO E LA DOCUMENTAZIONE"/>
        <s v="ISTITUTO CENTRALE PER IL CATALOGO UNICO DELLE BIBLIOTECHE ITALIANE E PER LE INFORMAZIONI BIBLIOGRAFICHE"/>
        <s v="ISTITUTO SUPERIORE PER LA CONSERVAZIONE ED IL RESTAURO"/>
        <s v="L'AQUILA"/>
        <s v="LCCRRT60E11H501W"/>
        <s v="LCHGNN65H26H501G"/>
        <s v="LCNDTL78D44H501P"/>
        <s v="LDDCRN56P53I707J"/>
        <s v="LECCE"/>
        <s v="LNERSR69A27G282K"/>
        <s v="LNTSVR51P14B519J"/>
        <s v="LRDRNI67E64G902V"/>
        <s v="LSPLRD57B03F568N"/>
        <s v="LSRFNC72A42L328V"/>
        <s v="LSSMNT58H53H421X"/>
        <s v="LZZNNL57T57H501Q"/>
        <s v="MANTOVA"/>
        <s v="MATERA"/>
        <s v="MBANTN54P05B354L"/>
        <s v="MCLGNI57S60H765K"/>
        <s v="MFRPQL65S07C722I"/>
        <s v="MILANO"/>
        <s v="MLDSNO77L70D007P"/>
        <s v="MLNVLR67M70F839F"/>
        <s v="MLUGNZ54B49G273H"/>
        <s v="MNCGRL55P12A271W"/>
        <s v="MNDFLC67P12F952M"/>
        <s v="MNNLSU65A69G962Y"/>
        <s v="MNSMFR58R66G288R"/>
        <s v="MNTGNN53E27D612W"/>
        <s v="MRCCRL50R67C745L"/>
        <s v="MRLFMN52E48I234R"/>
        <s v="MRNMNT59D61H501F"/>
        <s v="MRTLCN56E65G879W"/>
        <s v="MRTRFL60T06F839A"/>
        <s v="MSNFNC69E44H501T"/>
        <s v="MSTPLA77A54E885W"/>
        <s v="MZZRSN52A60A736K"/>
        <s v="NAPOLI"/>
        <s v="NCRNNN51M67H224Y"/>
        <s v="NGLMRD60E47H501O"/>
        <s v="NGRDNC47L27E724A"/>
        <s v="NGRNNL65L51H703I"/>
        <s v="NO"/>
        <s v="NOOTTV59M08H501W"/>
        <s v="NPLGNR53A26F839I"/>
        <s v="OPIFICIO DELLE PIETRE DURE"/>
        <s v="PADOVA"/>
        <s v="PARMA"/>
        <s v="PBAMTN75T56G113K"/>
        <s v="PCCDTL58S50F023O"/>
        <s v="PDCNTN49H03H894H"/>
        <s v="PERUGIA"/>
        <s v="PESARO"/>
        <s v="PESCARA"/>
        <s v="PFNCLD51B12H501Z"/>
        <s v="PGNFNC58P19H501S"/>
        <s v="PGNSMN56M56F839B"/>
        <s v="PLMRFL56P21I954K"/>
        <s v="PMPVNI66A09H501A"/>
        <s v="PNNNRM58L54F839A"/>
        <s v="POTENZA"/>
        <s v="PPAVCN59E18I233C"/>
        <s v="PRRPLA72M22A783T"/>
        <s v="PRTGMM71E13L304C"/>
        <s v="PSSFMN59D49Z315N"/>
        <s v="PSTLVR53A20G145M"/>
        <s v="PTLNTN61H04B565L"/>
        <s v="PTTCHR62T71D969F"/>
        <s v="RAVENNA"/>
        <s v="RBNMNL58H63G478I"/>
        <s v="RBRVCN55E01M208P"/>
        <s v="RBTNDA58T57C632V"/>
        <s v="RCCGRG67E08G478W"/>
        <s v="RCCRRT72D64F839S"/>
        <s v="RCRLDA51A19Z326S"/>
        <s v="REGGIO CALABRIA"/>
        <s v="RIANNN54M15H224F"/>
        <s v="RMNNTN52B19F839J"/>
        <s v="RNCFRZ57C26L025D"/>
        <s v="RNNGFR53L49Z614Q"/>
        <s v="ROMA"/>
        <s v="RSACSR60C05G291H"/>
        <s v="RSSRST60P25E014E"/>
        <s v="RSSSLL76P53H501Z"/>
        <s v="SALERNO"/>
        <s v="SASSARI"/>
        <s v="SCMMTR60P58A345L"/>
        <s v="SCRGDU56T12F205N"/>
        <s v="SEGRETARIATO GENERALE"/>
        <s v="SI"/>
        <s v="SLDSFN68T46H501U"/>
        <s v="SMBCLD51D25E098Y"/>
        <s v="SMLNZE63B05F656J"/>
        <s v="SMNMLS53T41Z352Y"/>
        <s v="SNTDNL66L48H501L"/>
        <s v="SOPRINTENDENZA ARCHIVISTICA PER L'ABRUZZO"/>
        <s v="SOPRINTENDENZA ARCHIVISTICA PER LA PUGLIA"/>
        <s v="SOPRINTENDENZA ARCHIVISTICA PER LE MARCHE"/>
        <s v="SOPRINTENDENZA PER I BENI ARCHEOLOGICI DEL LAZIO"/>
        <s v="SOPRINTENDENZA PER I BENI ARCHEOLOGICI DEL PIEMONTE E DEL MUSEO ANTICHITÀ EGIZIE"/>
        <s v="SOPRINTENDENZA PER I BENI ARCHEOLOGICI DEL VENETO"/>
        <s v="SOPRINTENDENZA PER I BENI ARCHEOLOGICI DELL'ABRUZZO"/>
        <s v="SOPRINTENDENZA PER I BENI ARCHEOLOGICI DELL'ETRURIA MERIDIONALE"/>
        <s v="SOPRINTENDENZA PER I BENI ARCHEOLOGICI DELLA BASILICATA"/>
        <s v="SOPRINTENDENZA PER I BENI ARCHEOLOGICI DELLA CALABRIA"/>
        <s v="SOPRINTENDENZA PER I BENI ARCHEOLOGICI DELLA PUGLIA"/>
        <s v="SOPRINTENDENZA PER I BENI ARCHEOLOGICI DELLA TOSCANA"/>
        <s v="SOPRINTENDENZA PER I BENI ARCHEOLOGICI DELLE MARCHE"/>
        <s v="Soprintendenza per i Beni Archeologici di Napoli"/>
        <s v="Soprintendenza per i beni archeologici di Salerno, Avellino, Benevento e Caserta"/>
        <s v="SOPRINTENDENZA PER I BENI ARCHEOLOGICI PER LE PROVINCE DI SALERNO,AVELLINO, BENEVENTO E CASERTA"/>
        <s v="Soprintendenza per i beni architettonici e paesaggistici del Friuli Venezia Giulia"/>
        <s v="SOPRINTENDENZA PER I BENI ARCHITETTONICI E PAESAGGISTICI DELL'ABRUZZO"/>
        <s v="SOPRINTENDENZA PER I BENI ARCHITETTONICI E PAESAGGISTICI DELLA BASILICATA"/>
        <s v="SOPRINTENDENZA PER I BENI ARCHITETTONICI E PAESAGGISTICI DELLE MARCHE"/>
        <s v="SOPRINTENDENZA PER I BENI ARCHITETTONICI E PAESAGGISTICI PER IL COMUNE DI ROMA"/>
        <s v="Soprintendenza per i beni architettonici e paesaggistici per le province di Bari, Barletta-Andria-Trani e Foggia"/>
        <s v="SOPRINTENDENZA PER I BENI ARCHITETTONICI E PAESAGGISTICI PER LE PROVINCE DI BOLOGNA, MODENA E REGGIO EMILIA"/>
        <s v="Soprintendenza per i beni architettonici e paesaggistici per le province di Cosenza, Catanzaro e Crotone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Torino, Asti, Cuneo, Biella e Vercelli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Lucca e Massa Carrara"/>
        <s v="Soprintendenza per i beni architettonici, paesaggistici, storici, artistici ed etnoantropologici per Napoli e provincia"/>
        <s v="Soprintendenza per i beni storici, artistici ed etnoantropologici del Friuli Venezia Giulia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a Calabria"/>
        <s v="Soprintendenza per i beni storici, artistici ed etnoantropologici della Puglia"/>
        <s v="Soprintendenza per i beni storici, artistici ed etnoantropologici per le province di Mantova, Brescia e Cremona"/>
        <s v="Soprintendenza per i beni storici, artistici ed etnoantropologici per le province di Salerno ed Avellin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GMCL63C30H501N"/>
        <s v="SPNMRA61R04C529I"/>
        <s v="SPRGPP56S42F631S"/>
        <s v="SRRSVN67P67F839S"/>
        <s v="STMGPP54E08A053B"/>
        <s v="STSSLV53M31B808G"/>
        <s v="SVNVTI52D22A662V"/>
        <s v="TCLMRA58L52B527E"/>
        <s v="TLMPFR59A28F839Y"/>
        <s v="TNTRGE55B01L407C"/>
        <s v="TORINO"/>
        <s v="TRIESTE"/>
        <s v="TRTLMP55C54F839S"/>
        <s v="TRTSRA75R70A345D"/>
        <s v="TTLNNA55P54E995W"/>
        <s v="TZZTZN59A64E908R"/>
        <s v="UDINE"/>
        <s v="UFFICI DI DIRETTA COLLABORAZIONE DEL MINISTRO"/>
        <s v="VCCFMN59M53A783H"/>
        <s v="VENEZIA"/>
        <s v="VERONA"/>
        <s v="VLTVND60B51F839R"/>
        <s v="VNOLGU68E06G508J"/>
        <s v="VTLRRT60E13I326L"/>
        <s v="VZZMNC64P44D037V"/>
        <s v="ZPPRTR56T13L284H"/>
        <m/>
      </sharedItems>
    </cacheField>
    <cacheField name="Area" numFmtId="0">
      <sharedItems containsMixedTypes="1" containsNumber="1" containsInteger="1" minValue="2" maxValue="2" count="4">
        <n v="2"/>
        <s v="1"/>
        <s v="2"/>
        <s v="3"/>
      </sharedItems>
    </cacheField>
    <cacheField name="Fascia" numFmtId="0">
      <sharedItems count="5">
        <s v="F1"/>
        <s v="F2"/>
        <s v="F3"/>
        <s v="F4"/>
        <s v="F5"/>
      </sharedItems>
    </cacheField>
    <cacheField name="Profilo" numFmtId="0">
      <sharedItems count="26">
        <s v="ADDETTO AI SERVIZI AUSILIARI"/>
        <s v="ASSISTENTE ALLA FRUIZIONE, ACCOGLIENZA, VIGILANZA"/>
        <s v="ASSISTENTE AMMINISTRATIVO GESTIONALE"/>
        <s v="ASSISTENTE INFORMATICO"/>
        <s v="ASSISTENTE TECNICO"/>
        <s v="FUNZIONARIO AMMINISTRATIVO"/>
        <s v="FUNZIONARIO ANTROPOLOGO"/>
        <s v="FUNZIONARIO ARCHEOLOGO"/>
        <s v="FUNZIONARIO ARCHITETTO"/>
        <s v="FUNZIONARIO ARCHIVISTA"/>
        <s v="FUNZIONARIO BIBLIOTECARIO"/>
        <s v="FUNZIONARIO BIOLOGO"/>
        <s v="FUNZIONARIO DEMOETNOANTROPOLOGO"/>
        <s v="FUNZIONARIO DIAGNOSTA"/>
        <s v="FUNZIONARIO FISICO"/>
        <s v="FUNZIONARIO GEOLOGO"/>
        <s v="FUNZIONARIO INFORMATICO"/>
        <s v="FUNZIONARIO INGEGNERE"/>
        <s v="FUNZIONARIO PALEONTOLOGO"/>
        <s v="FUNZIONARIO PER LA PROMOZIONE E COMUNICAZIONE"/>
        <s v="FUNZIONARIO PER LE TECNOLOGIE"/>
        <s v="FUNZIONARIO RESTAURATORE CONSERVATORE"/>
        <s v="FUNZIONARIO STORICO DELL'ARTE"/>
        <s v="OPERATORE ALLA VIGILANZA E ACCOGLIENZA"/>
        <s v="OPERATORE AMMINISTRATIVO GESTIONALE"/>
        <s v="OPERATORE TECNICO"/>
      </sharedItems>
    </cacheField>
    <cacheField name="Sede Assegnazione" numFmtId="0">
      <sharedItems containsDate="1" containsMixedTypes="1" minDate="1949-08-02T00:00:00" maxDate="2016-08-30T00:00:00" count="642">
        <d v="1949-08-02T00:00:00"/>
        <d v="1950-07-10T00:00:00"/>
        <d v="1950-07-15T00:00:00"/>
        <d v="1950-08-26T00:00:00"/>
        <d v="1951-05-11T00:00:00"/>
        <d v="1951-08-20T00:00:00"/>
        <d v="1951-10-16T00:00:00"/>
        <d v="1951-11-16T00:00:00"/>
        <d v="1951-12-29T00:00:00"/>
        <d v="1952-02-05T00:00:00"/>
        <d v="1952-03-27T00:00:00"/>
        <d v="1952-04-17T00:00:00"/>
        <d v="1952-05-14T00:00:00"/>
        <d v="1952-05-17T00:00:00"/>
        <d v="1952-06-20T00:00:00"/>
        <d v="1952-06-22T00:00:00"/>
        <d v="1952-08-07T00:00:00"/>
        <d v="1952-09-14T00:00:00"/>
        <d v="1952-11-05T00:00:00"/>
        <d v="1952-11-19T00:00:00"/>
        <d v="1953-01-05T00:00:00"/>
        <d v="1953-01-11T00:00:00"/>
        <d v="1953-02-14T00:00:00"/>
        <d v="1953-02-27T00:00:00"/>
        <d v="1953-03-03T00:00:00"/>
        <d v="1953-03-28T00:00:00"/>
        <d v="1953-06-04T00:00:00"/>
        <d v="1953-06-07T00:00:00"/>
        <d v="1953-09-16T00:00:00"/>
        <d v="1953-11-23T00:00:00"/>
        <d v="1954-01-09T00:00:00"/>
        <d v="1954-04-04T00:00:00"/>
        <d v="1954-04-15T00:00:00"/>
        <d v="1954-05-14T00:00:00"/>
        <d v="1954-06-03T00:00:00"/>
        <d v="1954-07-14T00:00:00"/>
        <d v="1954-07-25T00:00:00"/>
        <d v="1954-08-19T00:00:00"/>
        <d v="1954-10-29T00:00:00"/>
        <d v="1954-11-26T00:00:00"/>
        <d v="1955-01-03T00:00:00"/>
        <d v="1955-01-19T00:00:00"/>
        <d v="1955-02-05T00:00:00"/>
        <d v="1955-02-10T00:00:00"/>
        <d v="1955-03-03T00:00:00"/>
        <d v="1955-04-08T00:00:00"/>
        <d v="1955-04-27T00:00:00"/>
        <d v="1955-07-14T00:00:00"/>
        <d v="1955-07-22T00:00:00"/>
        <d v="1955-07-23T00:00:00"/>
        <d v="1955-08-04T00:00:00"/>
        <d v="1955-08-06T00:00:00"/>
        <d v="1955-08-17T00:00:00"/>
        <d v="1955-08-26T00:00:00"/>
        <d v="1955-09-10T00:00:00"/>
        <d v="1955-11-22T00:00:00"/>
        <d v="1955-12-19T00:00:00"/>
        <d v="1956-03-11T00:00:00"/>
        <d v="1956-03-17T00:00:00"/>
        <d v="1956-05-22T00:00:00"/>
        <d v="1956-08-11T00:00:00"/>
        <d v="1956-09-02T00:00:00"/>
        <d v="1956-10-18T00:00:00"/>
        <d v="1956-11-16T00:00:00"/>
        <d v="1956-12-28T00:00:00"/>
        <d v="1957-01-01T00:00:00"/>
        <d v="1957-01-10T00:00:00"/>
        <d v="1957-03-18T00:00:00"/>
        <d v="1957-05-10T00:00:00"/>
        <d v="1957-06-07T00:00:00"/>
        <d v="1957-06-28T00:00:00"/>
        <d v="1957-11-04T00:00:00"/>
        <d v="1957-11-06T00:00:00"/>
        <d v="1958-03-07T00:00:00"/>
        <d v="1958-03-20T00:00:00"/>
        <d v="1958-05-13T00:00:00"/>
        <d v="1958-06-20T00:00:00"/>
        <d v="1958-06-24T00:00:00"/>
        <d v="1958-07-08T00:00:00"/>
        <d v="1958-07-23T00:00:00"/>
        <d v="1958-07-30T00:00:00"/>
        <d v="1958-10-10T00:00:00"/>
        <d v="1958-10-13T00:00:00"/>
        <d v="1958-12-05T00:00:00"/>
        <d v="1959-03-09T00:00:00"/>
        <d v="1959-05-31T00:00:00"/>
        <d v="1959-06-12T00:00:00"/>
        <d v="1959-06-25T00:00:00"/>
        <d v="1959-09-21T00:00:00"/>
        <d v="1959-10-15T00:00:00"/>
        <d v="1960-01-15T00:00:00"/>
        <d v="1960-02-12T00:00:00"/>
        <d v="1960-02-27T00:00:00"/>
        <d v="1960-03-06T00:00:00"/>
        <d v="1960-03-27T00:00:00"/>
        <d v="1960-03-28T00:00:00"/>
        <d v="1960-04-18T00:00:00"/>
        <d v="1960-05-10T00:00:00"/>
        <d v="1960-05-22T00:00:00"/>
        <d v="1960-06-05T00:00:00"/>
        <d v="1960-07-09T00:00:00"/>
        <d v="1960-09-15T00:00:00"/>
        <d v="1960-10-13T00:00:00"/>
        <d v="1960-11-22T00:00:00"/>
        <d v="1960-12-11T00:00:00"/>
        <d v="1960-12-28T00:00:00"/>
        <d v="1961-06-07T00:00:00"/>
        <d v="1961-06-20T00:00:00"/>
        <d v="1961-07-18T00:00:00"/>
        <d v="1961-12-17T00:00:00"/>
        <d v="1962-02-02T00:00:00"/>
        <d v="1962-04-12T00:00:00"/>
        <d v="1962-05-29T00:00:00"/>
        <d v="1962-07-11T00:00:00"/>
        <d v="1962-10-22T00:00:00"/>
        <d v="1962-11-08T00:00:00"/>
        <d v="1963-01-04T00:00:00"/>
        <d v="1963-01-20T00:00:00"/>
        <d v="1963-06-16T00:00:00"/>
        <d v="1963-06-30T00:00:00"/>
        <d v="1963-10-13T00:00:00"/>
        <d v="1963-11-01T00:00:00"/>
        <d v="1964-01-14T00:00:00"/>
        <d v="1964-05-12T00:00:00"/>
        <d v="1964-07-04T00:00:00"/>
        <d v="1964-10-31T00:00:00"/>
        <d v="1965-10-12T00:00:00"/>
        <d v="1965-11-18T00:00:00"/>
        <d v="1965-12-11T00:00:00"/>
        <d v="1966-07-10T00:00:00"/>
        <d v="1966-07-31T00:00:00"/>
        <d v="1966-08-09T00:00:00"/>
        <d v="1967-03-12T00:00:00"/>
        <d v="1967-04-07T00:00:00"/>
        <d v="1967-04-19T00:00:00"/>
        <d v="1967-05-03T00:00:00"/>
        <d v="1967-06-15T00:00:00"/>
        <d v="1967-07-09T00:00:00"/>
        <d v="1967-08-19T00:00:00"/>
        <d v="1967-08-20T00:00:00"/>
        <d v="1968-01-05T00:00:00"/>
        <d v="1968-01-19T00:00:00"/>
        <d v="1968-02-21T00:00:00"/>
        <d v="1968-04-23T00:00:00"/>
        <d v="1968-09-29T00:00:00"/>
        <d v="1968-10-03T00:00:00"/>
        <d v="1969-12-08T00:00:00"/>
        <d v="1970-04-06T00:00:00"/>
        <d v="1970-05-29T00:00:00"/>
        <d v="1970-06-28T00:00:00"/>
        <d v="1970-10-11T00:00:00"/>
        <d v="1971-08-29T00:00:00"/>
        <d v="1972-03-26T00:00:00"/>
        <d v="1972-05-13T00:00:00"/>
        <d v="1973-08-04T00:00:00"/>
        <d v="1973-11-26T00:00:00"/>
        <d v="1974-01-18T00:00:00"/>
        <d v="1974-03-12T00:00:00"/>
        <d v="1974-12-11T00:00:00"/>
        <d v="1975-07-30T00:00:00"/>
        <d v="1975-07-31T00:00:00"/>
        <d v="1976-02-17T00:00:00"/>
        <d v="1977-09-29T00:00:00"/>
        <d v="1978-08-05T00:00:00"/>
        <d v="1978-11-19T00:00:00"/>
        <d v="1979-04-02T00:00:00"/>
        <d v="1979-11-16T00:00:00"/>
        <d v="1982-02-04T00:00:00"/>
        <d v="1989-02-08T00:00:00"/>
        <d v="1992-01-25T00:00:00"/>
        <d v="1992-09-03T00:00:00"/>
        <d v="1995-06-27T00:00:00"/>
        <d v="1995-06-30T00:00:00"/>
        <d v="1998-09-28T00:00:00"/>
        <d v="1999-03-17T00:00:00"/>
        <d v="2000-01-10T00:00:00"/>
        <d v="2001-05-11T00:00:00"/>
        <d v="2001-07-31T00:00:00"/>
        <d v="2002-02-15T00:00:00"/>
        <d v="2002-06-03T00:00:00"/>
        <d v="2002-07-31T00:00:00"/>
        <d v="2002-09-03T00:00:00"/>
        <d v="2003-01-02T00:00:00"/>
        <d v="2003-01-16T00:00:00"/>
        <d v="2003-01-30T00:00:00"/>
        <d v="2003-02-21T00:00:00"/>
        <d v="2003-04-01T00:00:00"/>
        <d v="2003-06-12T00:00:00"/>
        <d v="2003-08-25T00:00:00"/>
        <d v="2004-05-21T00:00:00"/>
        <d v="2004-08-03T00:00:00"/>
        <d v="2004-11-18T00:00:00"/>
        <d v="2004-12-13T00:00:00"/>
        <d v="2005-03-07T00:00:00"/>
        <d v="2005-09-20T00:00:00"/>
        <d v="2005-11-28T00:00:00"/>
        <d v="2005-12-19T00:00:00"/>
        <d v="2005-12-27T00:00:00"/>
        <d v="2006-01-09T00:00:00"/>
        <d v="2006-05-16T00:00:00"/>
        <d v="2006-05-25T00:00:00"/>
        <d v="2006-06-30T00:00:00"/>
        <d v="2006-07-04T00:00:00"/>
        <d v="2006-10-05T00:00:00"/>
        <d v="2007-02-12T00:00:00"/>
        <d v="2007-03-12T00:00:00"/>
        <d v="2007-03-19T00:00:00"/>
        <d v="2007-03-28T00:00:00"/>
        <d v="2007-05-04T00:00:00"/>
        <d v="2007-06-08T00:00:00"/>
        <d v="2007-06-27T00:00:00"/>
        <d v="2007-08-07T00:00:00"/>
        <d v="2007-10-01T00:00:00"/>
        <d v="2007-10-17T00:00:00"/>
        <d v="2007-12-18T00:00:00"/>
        <d v="2008-01-12T00:00:00"/>
        <d v="2008-01-18T00:00:00"/>
        <d v="2008-02-28T00:00:00"/>
        <d v="2008-03-17T00:00:00"/>
        <d v="2008-04-04T00:00:00"/>
        <d v="2008-04-15T00:00:00"/>
        <d v="2008-04-18T00:00:00"/>
        <d v="2008-04-19T00:00:00"/>
        <d v="2008-05-07T00:00:00"/>
        <d v="2008-05-15T00:00:00"/>
        <d v="2008-05-27T00:00:00"/>
        <d v="2008-07-07T00:00:00"/>
        <d v="2008-10-01T00:00:00"/>
        <d v="2008-10-20T00:00:00"/>
        <d v="2008-10-22T00:00:00"/>
        <d v="2008-11-11T00:00:00"/>
        <d v="2008-12-03T00:00:00"/>
        <d v="2008-12-11T00:00:00"/>
        <d v="2009-01-26T00:00:00"/>
        <d v="2009-02-02T00:00:00"/>
        <d v="2009-02-09T00:00:00"/>
        <d v="2009-02-17T00:00:00"/>
        <d v="2009-03-13T00:00:00"/>
        <d v="2009-03-20T00:00:00"/>
        <d v="2009-03-25T00:00:00"/>
        <d v="2009-05-07T00:00:00"/>
        <d v="2009-05-12T00:00:00"/>
        <d v="2009-06-23T00:00:00"/>
        <d v="2009-06-30T00:00:00"/>
        <d v="2009-07-01T00:00:00"/>
        <d v="2009-09-28T00:00:00"/>
        <d v="2009-09-30T00:00:00"/>
        <d v="2009-11-16T00:00:00"/>
        <d v="2009-12-01T00:00:00"/>
        <d v="2010-01-01T00:00:00"/>
        <d v="2010-01-04T00:00:00"/>
        <d v="2010-01-26T00:00:00"/>
        <d v="2010-04-15T00:00:00"/>
        <d v="2010-04-19T00:00:00"/>
        <d v="2010-04-23T00:00:00"/>
        <d v="2010-05-18T00:00:00"/>
        <d v="2010-06-01T00:00:00"/>
        <d v="2010-06-11T00:00:00"/>
        <d v="2010-06-16T00:00:00"/>
        <d v="2010-06-17T00:00:00"/>
        <d v="2010-10-04T00:00:00"/>
        <d v="2010-11-08T00:00:00"/>
        <d v="2010-12-01T00:00:00"/>
        <d v="2010-12-20T00:00:00"/>
        <d v="2011-01-14T00:00:00"/>
        <d v="2011-02-03T00:00:00"/>
        <d v="2011-03-01T00:00:00"/>
        <d v="2011-04-05T00:00:00"/>
        <d v="2011-05-09T00:00:00"/>
        <d v="2011-06-27T00:00:00"/>
        <d v="2011-07-04T00:00:00"/>
        <d v="2011-07-21T00:00:00"/>
        <d v="2011-08-01T00:00:00"/>
        <d v="2011-09-01T00:00:00"/>
        <d v="2011-10-05T00:00:00"/>
        <d v="2011-11-03T00:00:00"/>
        <d v="2011-11-11T00:00:00"/>
        <d v="2011-12-02T00:00:00"/>
        <d v="2012-01-02T00:00:00"/>
        <d v="2012-01-04T00:00:00"/>
        <d v="2012-01-16T00:00:00"/>
        <d v="2012-04-13T00:00:00"/>
        <d v="2012-04-17T00:00:00"/>
        <d v="2012-04-23T00:00:00"/>
        <d v="2012-05-14T00:00:00"/>
        <d v="2012-10-01T00:00:00"/>
        <d v="2012-10-29T00:00:00"/>
        <d v="2012-11-15T00:00:00"/>
        <d v="2012-12-03T00:00:00"/>
        <d v="2013-01-14T00:00:00"/>
        <d v="2013-02-01T00:00:00"/>
        <d v="2013-02-04T00:00:00"/>
        <d v="2013-03-01T00:00:00"/>
        <d v="2013-03-07T00:00:00"/>
        <d v="2013-03-08T00:00:00"/>
        <d v="2013-05-06T00:00:00"/>
        <d v="2013-05-14T00:00:00"/>
        <d v="2013-05-20T00:00:00"/>
        <d v="2013-06-03T00:00:00"/>
        <d v="2013-10-11T00:00:00"/>
        <d v="2013-11-11T00:00:00"/>
        <d v="2013-11-21T00:00:00"/>
        <d v="2013-12-03T00:00:00"/>
        <d v="2013-12-04T00:00:00"/>
        <d v="2013-12-16T00:00:00"/>
        <d v="2013-12-18T00:00:00"/>
        <d v="2013-12-20T00:00:00"/>
        <d v="2014-01-02T00:00:00"/>
        <d v="2014-01-27T00:00:00"/>
        <d v="2014-02-26T00:00:00"/>
        <d v="2014-03-03T00:00:00"/>
        <d v="2014-03-20T00:00:00"/>
        <d v="2014-04-20T00:00:00"/>
        <d v="2014-05-14T00:00:00"/>
        <d v="2014-06-10T00:00:00"/>
        <d v="2014-07-09T00:00:00"/>
        <d v="2014-07-22T00:00:00"/>
        <d v="2014-08-04T00:00:00"/>
        <d v="2014-08-05T00:00:00"/>
        <d v="2014-10-06T00:00:00"/>
        <d v="2014-10-22T00:00:00"/>
        <d v="2014-10-28T00:00:00"/>
        <d v="2014-10-28T11:01:16"/>
        <d v="2016-08-30T00:00:00"/>
        <s v="ANCONA"/>
        <s v="ARCHIVIO CENTRALE DELLO STATO"/>
        <s v="ARCHIVIO DI STATO DE L'AQUILA"/>
        <s v="ARCHIVIO DI STATO DI ANCONA"/>
        <s v="ARCHIVIO DI STATO DI ASCOLI PICENO"/>
        <s v="ARCHIVIO DI STATO DI BELLUNO"/>
        <s v="ARCHIVIO DI STATO DI BENEVENTO"/>
        <s v="ARCHIVIO DI STATO DI CAMPOBASSO"/>
        <s v="ARCHIVIO DI STATO DI CATANIA"/>
        <s v="ARCHIVIO DI STATO DI CATANZARO"/>
        <s v="ARCHIVIO DI STATO DI CHIETI"/>
        <s v="ARCHIVIO DI STATO DI FIRENZE"/>
        <s v="ARCHIVIO DI STATO DI FORLI'"/>
        <s v="ARCHIVIO DI STATO DI GROSSETO"/>
        <s v="ARCHIVIO DI STATO DI PALERMO"/>
        <s v="ARCHIVIO DI STATO DI PERUGIA"/>
        <s v="ARCHIVIO DI STATO DI PESARO"/>
        <s v="ARCHIVIO DI STATO DI REGGIO CALABRIA"/>
        <s v="ARCHIVIO DI STATO DI RIETI"/>
        <s v="ARCHIVIO DI STATO DI TREVISO"/>
        <s v="ARCHIVIO DI STATO DI VERCELLI"/>
        <s v="ARCHIVIO DI STATO DI VITERBO"/>
        <s v="AREZZO"/>
        <s v="BARI"/>
        <s v="BCCRLL59H67F616H"/>
        <s v="BDNGNN61D30M082L"/>
        <s v="BIBLIOTECA DEL MONUMENTO NAZIONALE DEI GIROLAMINI"/>
        <s v="BIBLIOTECA DEL MONUMENTO NAZIONALE DI GROTTAFERRATA"/>
        <s v="BIBLIOTECA DEL MONUMENTO NAZIONALE DI SANTA SCOLASTICA"/>
        <s v="BIBLIOTECA NAZIONALE CENTRALE DI ROMA"/>
        <s v="BIBLIOTECA NAZIONALE DI NAPOLI - VITTORIO EMANUELE III"/>
        <s v="BIBLIOTECA NAZIONALE DI TORINO"/>
        <s v="BIBLIOTECA UNIVERSITARIA DI CAGLIARI"/>
        <s v="BIBLIOTECA UNIVERSITARIA DI NAPOLI"/>
        <s v="BIBLIOTECA UNIVERSITARIA DI PADOVA"/>
        <s v="BLDLGN60H17H501X"/>
        <s v="BLDSNO74M58B249I"/>
        <s v="BLLMNL53T62G224R"/>
        <s v="BNCRCR59A18H501Q"/>
        <s v="BNGSVT66P09B288X"/>
        <s v="BOLOGNA"/>
        <s v="BRBGTA61T54A027X"/>
        <s v="BRLBBR54S55H501C"/>
        <s v="BRNMGS56S45D624D"/>
        <s v="BRRFNC68T59H501F"/>
        <s v="BRTFNC58E25G942J"/>
        <s v="BSCNNA67L62F839L"/>
        <s v="BSCSNN55P59A944Z"/>
        <s v="BTTRRT60S41G224A"/>
        <s v="CAGLIARI"/>
        <s v="CAMPOBASSO"/>
        <s v="CASERTA"/>
        <s v="CATANZARO"/>
        <s v="CAUGFR56H20L321M"/>
        <s v="CCCFNC50S04I684J"/>
        <s v="CCCNNA50L51F839L"/>
        <s v="CENTRO PER IL LIBRO E LA LETTURA"/>
        <s v="CFGSNO54D70D612D"/>
        <s v="CHIETI"/>
        <s v="CHRVTR54D09H501H"/>
        <s v="CLNMPL68B69I    "/>
        <s v="CLNRTI58B50I804I"/>
        <s v="CLVGTN57P26A064L"/>
        <s v="CNGFLV54S21C745A"/>
        <s v="CNSNGL53P16G482C"/>
        <s v="CNVRRT59L46I845F"/>
        <s v="CPPLBT56L42D612F"/>
        <s v="CPTFDN59C15C558J"/>
        <s v="CRCBRN70L63F112Q"/>
        <s v="CRRMRZ59R10L245K"/>
        <s v="CRSNMR65B52F935Y"/>
        <s v="CRSPLA55R42F839G"/>
        <s v="CRVCSR66P23H501M"/>
        <s v="CSCSFN65E41A390S"/>
        <s v="CSLCRN55S50F839E"/>
        <s v="CSRPLA55A24H501W"/>
        <s v="CSTTMS77T19E289I"/>
        <s v="CTRGRD64P05H703L"/>
        <s v="DCRVRE59D70I408T"/>
        <s v="DFERLB55C42H703C"/>
        <s v="DFRSLD54R19I279D"/>
        <s v="DGNMGR61H50G284O"/>
        <s v="DIPENDENTI TEMPO INDETERMINATO ORDINARIO"/>
        <s v="DIREZIONE GENERALE PER GLI ARCHIVI"/>
        <s v="Direzione generale per il paesaggio, le belle arti, l'architettura e l'arte contemporanee"/>
        <s v="DIREZIONE GENERALE PER LE ANTICHITÀ"/>
        <s v="DIREZIONE GENERALE PER LE BIBLIOTECHE, GLI ISTITUTI CULTURALI ED IL DIRITTO D''AUTORE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MPANIA"/>
        <s v="DIREZIONE REGIONALE PER I BENI CULTURALI E PAESAGGISTICI DELLA TOSCANA"/>
        <s v="DLCLRN63T55H501V"/>
        <s v="DLLMRZ55C19G914T"/>
        <s v="DMRBRN56A11I676L"/>
        <s v="DMTLGU56L13F839C"/>
        <s v="DNIGCM52H25I423F"/>
        <s v="DNNRLD69D20B076S"/>
        <s v="DNTGPP52H07B357H"/>
        <s v="DPLFNC49L15G733S"/>
        <s v="DPLSVN49S66A662O"/>
        <s v="DRZRML60L14L189G"/>
        <s v="DSNNNA57A61E976W"/>
        <s v="DVAFNC64R46E463Y"/>
        <s v="FDRRSR65B03G273S"/>
        <s v="FFRRNI57S61H501Z"/>
        <s v="FGLGNN60R56B135S"/>
        <s v="FIRENZE"/>
        <s v="FLGMHL52T21F104U"/>
        <s v="FLPSFN48L30H501M"/>
        <s v="FNTGNI48R15H501D"/>
        <s v="FRGLRA68D65D514J"/>
        <s v="FRNRRC55M29E034X"/>
        <s v="FRNRRT56M63L227X"/>
        <s v="FROSINONE"/>
        <s v="FRRVCN55C28H558J"/>
        <s v="FRTLCR60P24D763J"/>
        <s v="FTTCRN55C52G273X"/>
        <s v="GDUFNC65E30D969P"/>
        <s v="GGLNNL63P09F839D"/>
        <s v="GIOGPP59B64I056U"/>
        <s v="GLLGPP61H61F158S"/>
        <s v="GLTRTI53H70G478F"/>
        <s v="GNCMRA66E10D416J"/>
        <s v="GNFSLV54R65Z700P"/>
        <s v="GRMMRA55C01I138T"/>
        <s v="GRRLSE65B65A509K"/>
        <s v="GRVPQL67T08I234Y"/>
        <s v="GRVSMN68C57F839H"/>
        <s v="GVNFNN54H16H444R"/>
        <s v="GZZLSE81H52G224D"/>
        <s v="ISTITUTO CENTRALE PER IL CATALOGO E LA DOCUMENTAZIONE"/>
        <s v="Istituto centrale per il restauro e la conservazione del patrimonio archivistico e librario"/>
        <s v="ISTITUTO NAZIONALE PER LA GRAFICA"/>
        <s v="ISTITUTO SUPERIORE PER LA CONSERVAZIONE ED IL RESTAURO"/>
        <s v="L'AQUILA"/>
        <s v="LATINA"/>
        <s v="LBLNNT58S50A519F"/>
        <s v="LCCNTN61R03L049P"/>
        <s v="LCRNTN58D10B415E"/>
        <s v="LECCE"/>
        <s v="LFCGNR56P20F839A"/>
        <s v="LLNVTL50B07F839D"/>
        <s v="LPRPQL58T47F839H"/>
        <s v="LSTNLD72M60E038X"/>
        <s v="LTLMLL51B59C975H"/>
        <s v="LTRMTR56R48D122E"/>
        <s v="LZZGPP53P53E493G"/>
        <s v="MACERATA"/>
        <s v="MATERA"/>
        <s v="MCCRND65M20H501W"/>
        <s v="MGLSVT57T19I377O"/>
        <s v="MGNLNZ55E41H501V"/>
        <s v="MILANO"/>
        <s v="MMMNDR84H09G492T"/>
        <s v="MMNCNZ59R70H501Z"/>
        <s v="MNCNNA55A67H501B"/>
        <s v="MNFLRD68R25G999N"/>
        <s v="MNGMRA61C14H501N"/>
        <s v="MNTNNN62M53E541D"/>
        <s v="MNTSNN69M45H501T"/>
        <s v="MNZSNT62P54F839L"/>
        <s v="MODENA"/>
        <s v="MRNGLN76R49E441V"/>
        <s v="MRRLGU55T27I293N"/>
        <s v="MRTLCU60D53F839L"/>
        <s v="MRTSDR71C41E864A"/>
        <s v="MRUGNZ58H23I734E"/>
        <s v="MSLLSS71R60A662K"/>
        <s v="MSTNNZ73A43E791O"/>
        <s v="MZZPLA57R41G902T"/>
        <s v="MZZVNT84A51L103R"/>
        <s v="NAPOLI"/>
        <s v="NNZFNC62H50B180D"/>
        <s v="NO"/>
        <s v="NPPMRA55A41F839Z"/>
        <s v="NRNNRT59P48A019M"/>
        <s v="NTNPLA60M49H501A"/>
        <s v="NZZPRZ68D55D612G"/>
        <s v="PALERMO"/>
        <s v="PARMA"/>
        <s v="PCCGNN59R29A388G"/>
        <s v="PERUGIA"/>
        <s v="PGNLRA52D70E812D"/>
        <s v="PISA"/>
        <s v="PLLMRC74D09H294P"/>
        <s v="PLZMHL63B63H501Y"/>
        <s v="PNDCST53T53E527E"/>
        <s v="PNZCLD58B07H501C"/>
        <s v="POTENZA"/>
        <s v="PPRRRT54M07H501M"/>
        <s v="PPTDRH68A46H501J"/>
        <s v="PRECGR71C14B537A"/>
        <s v="PRNGTN52S17H382P"/>
        <s v="PSCDNC52T44I056S"/>
        <s v="PSCMRC64M11H501C"/>
        <s v="PSICML56M45B068W"/>
        <s v="PSTNTN53A12A783A"/>
        <s v="PTRNDR57D08D612H"/>
        <s v="RAGUSA"/>
        <s v="RBSVNA60P47B345W"/>
        <s v="RCCGCR53M29G011E"/>
        <s v="RCCPMR56P49Z614G"/>
        <s v="RFFMRA60L17H501Z"/>
        <s v="RFNMCL55E01G942U"/>
        <s v="RIMINI"/>
        <s v="RMNNMR59A65L086J"/>
        <s v="RMNRSN61S55H501S"/>
        <s v="RMRBBR71C65M082K"/>
        <s v="RNLFNC66B63I480I"/>
        <s v="ROMA"/>
        <s v="RSSMDL55L45E625L"/>
        <s v="RSTLBT53C50C632S"/>
        <s v="SALERNO"/>
        <s v="SASSARI"/>
        <s v="SBTNGL53C59F158M"/>
        <s v="SCFCNZ55S55I855L"/>
        <s v="SCPSLV69T66M082P"/>
        <s v="SCRNNA62P58C129U"/>
        <s v="SI"/>
        <s v="SIENA"/>
        <s v="SLMDNL62L54D612E"/>
        <s v="SLNRSL68T61H224T"/>
        <s v="SLOFRZ67P27D612K"/>
        <s v="SLPGNT52A25A315T"/>
        <s v="SNCCLD62A05A944A"/>
        <s v="SNCCLN56R70F287P"/>
        <s v="SNSVCN55S15A489C"/>
        <s v="SNTDTL60B61I921P"/>
        <s v="SOPRINTENDENZA ARCHIVISTICA PER IL LAZIO"/>
        <s v="SOPRINTENDENZA ARCHIVISTICA PER IL MOLISE"/>
        <s v="SOPRINTENDENZA ARCHIVISTICA PER LA CAMPANIA"/>
        <s v="SOPRINTENDENZA ARCHIVISTICA PER LA PUGLIA"/>
        <s v="SOPRINTENDENZA ARCHIVISTICA PER LA SICILIA"/>
        <s v="SOPRINTENDENZA PER I BENI ARCHEOLOGICI DEL LAZIO"/>
        <s v="SOPRINTENDENZA PER I BENI ARCHEOLOGICI DEL MOLISE"/>
        <s v="SOPRINTENDENZA PER I BENI ARCHEOLOGICI DEL VENETO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'UMBRIA"/>
        <s v="SOPRINTENDENZA PER I BENI ARCHEOLOGICI DELLA BASILICATA"/>
        <s v="SOPRINTENDENZA PER I BENI ARCHEOLOGICI DELLA CALABRIA"/>
        <s v="SOPRINTENDENZA PER I BENI ARCHEOLOGICI DELLA LOMBARDIA"/>
        <s v="SOPRINTENDENZA PER I BENI ARCHEOLOGICI DELLA TOSCANA"/>
        <s v="Soprintendenza per i Beni Archeologici di Napoli"/>
        <s v="Soprintendenza per i beni archeologici di Salerno, Avellino, Benevento e Caserta"/>
        <s v="SOPRINTENDENZA PER I BENI ARCHEOLOGICI PER LE PROVINCE DI SALERNO,AVELLINO, BENEVENTO E CASERTA"/>
        <s v="Soprintendenza per i beni architettonici e paesaggistici dell'Umbria"/>
        <s v="SOPRINTENDENZA PER I BENI ARCHITETTONICI E PAESAGGISTICI DELLA BASILICATA"/>
        <s v="SOPRINTENDENZA PER I BENI ARCHITETTONICI E PAESAGGISTICI DELLE MARCHE"/>
        <s v="SOPRINTENDENZA PER I BENI ARCHITETTONICI E PAESAGGISTICI PER IL COMUNE DI ROMA"/>
        <s v="Soprintendenza per i beni architettonici e paesaggistici per le province di Bari, Barletta-Andria-Trani e Foggia"/>
        <s v="SOPRINTENDENZA PER I BENI ARCHITETTONICI E PAESAGGISTICI PER LE PROVINCE DI BOLOGNA, MODENA E REGGIO EMILIA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Novara, Alessandria e Verbano-Cusio-Ossola"/>
        <s v="SOPRINTENDENZA PER I BENI ARCHITETTONICI E PAESAGGISTICI PER LE PROVINCE DI RAVENNA, FERRARA, FORLI'-CESENA E RIMINI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Torino, Asti, Cuneo, Biella e Vercelli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PER LE PROVINCE DI LECCE, BRINDISI E TARANTO"/>
        <s v="SOPRINTENDENZA PER I BENI ARCHITETTONICI E PER IL PAESAGGIO PER LE PROVINCIE DI FIRENZE,PISTOIA E PRATO"/>
        <s v="Soprintendenza per i beni architettonici, paesaggistici, storici, artistici ed etnoantropologici di Arezzo"/>
        <s v="Soprintendenza per i beni architettonici, paesaggistici, storici, artistici ed etnoantropologici per le province di Caserta e Benevent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Lucca e Massa Carrara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Friuli Venezia Giulia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a Puglia"/>
        <s v="Soprintendenza per i beni storici, artistici ed etnoantropologici delle Marche"/>
        <s v="Soprintendenza per i beni storici, artistici ed etnoantropologici per le province di Milano, Bergamo, Como, Lecco, Lodi, Monza, Pavia, Sondrio e Varese"/>
        <s v="Soprintendenza per i beni storici, artistici ed etnoantropologici per le province di Modena e Reggio Emilia"/>
        <s v="Soprintendenza per i beni storici, artistici ed etnoantropologici per le province di Verona, Rovigo e Vicenza"/>
        <s v="SOPRINTENDENZA PER IL PATRIMONIO STORICO, ARTISTICO ED ETNOANTROPOLOGICO DEL LAZI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NRRT65B07L736S"/>
        <s v="SPSNTN61A17C129J"/>
        <s v="SPTGTN53P12G273U"/>
        <s v="SRCCSR62T17G479B"/>
        <s v="STLNNL58A66H501M"/>
        <s v="SUALNN50A53B354V"/>
        <s v="TARANTO"/>
        <s v="TDSMGR70D49Z326P"/>
        <s v="TORINO"/>
        <s v="TRCTMR53T58H501I"/>
        <s v="TREVISO"/>
        <s v="TRLGPP51R54B077R"/>
        <s v="TRMNNA53P68G942G"/>
        <s v="TRRSNT57M46F924I"/>
        <s v="TSBCLD61C13H432Q"/>
        <s v="UFFICI DI DIRETTA COLLABORAZIONE DEL MINISTRO"/>
        <s v="VENEZIA"/>
        <s v="VERCELLI"/>
        <s v="VERONA"/>
        <s v="VGLGPP54P26D643G"/>
        <s v="VITERBO"/>
        <s v="VNIGDE61L27L245B"/>
        <s v="VNNCHR72R60H163D"/>
        <s v="VNTFNC61C68I537V"/>
        <s v="VNZLDE83P67F205J"/>
        <s v="VTLRFL61D21I608L"/>
        <s v="XRRMLC53D47G273H"/>
        <s v="ZNENNA53M60H243M"/>
      </sharedItems>
    </cacheField>
    <cacheField name="Provincia Sede Assegnazione" numFmtId="0">
      <sharedItems containsDate="1" containsBlank="1" containsMixedTypes="1" minDate="1948-01-30T00:00:00" maxDate="2014-10-28T11:01:53" count="642">
        <d v="1948-01-30T00:00:00"/>
        <d v="1948-11-05T00:00:00"/>
        <d v="1949-06-07T00:00:00"/>
        <d v="1950-01-03T00:00:00"/>
        <d v="1950-01-23T00:00:00"/>
        <d v="1950-04-26T00:00:00"/>
        <d v="1951-04-09T00:00:00"/>
        <d v="1951-07-10T00:00:00"/>
        <d v="1951-11-03T00:00:00"/>
        <d v="1952-01-17T00:00:00"/>
        <d v="1952-01-23T00:00:00"/>
        <d v="1952-04-12T00:00:00"/>
        <d v="1952-04-23T00:00:00"/>
        <d v="1952-05-16T00:00:00"/>
        <d v="1952-07-22T00:00:00"/>
        <d v="1952-08-03T00:00:00"/>
        <d v="1952-12-02T00:00:00"/>
        <d v="1952-12-25T00:00:00"/>
        <d v="1953-01-12T00:00:00"/>
        <d v="1953-01-20T00:00:00"/>
        <d v="1953-02-02T00:00:00"/>
        <d v="1953-02-04T00:00:00"/>
        <d v="1953-03-14T00:00:00"/>
        <d v="1953-04-29T00:00:00"/>
        <d v="1953-05-08T00:00:00"/>
        <d v="1953-11-03T00:00:00"/>
        <d v="1953-11-23T00:00:00"/>
        <d v="1954-01-07T00:00:00"/>
        <d v="1954-02-27T00:00:00"/>
        <d v="1954-03-07T00:00:00"/>
        <d v="1954-03-30T00:00:00"/>
        <d v="1954-04-02T00:00:00"/>
        <d v="1954-04-19T00:00:00"/>
        <d v="1954-06-07T00:00:00"/>
        <d v="1954-08-24T00:00:00"/>
        <d v="1954-09-16T00:00:00"/>
        <d v="1954-09-26T00:00:00"/>
        <d v="1954-09-30T00:00:00"/>
        <d v="1955-01-20T00:00:00"/>
        <d v="1955-02-15T00:00:00"/>
        <d v="1955-03-25T00:00:00"/>
        <d v="1955-04-05T00:00:00"/>
        <d v="1955-05-03T00:00:00"/>
        <d v="1955-05-27T00:00:00"/>
        <d v="1955-06-26T00:00:00"/>
        <d v="1955-07-04T00:00:00"/>
        <d v="1955-09-24T00:00:00"/>
        <d v="1955-11-12T00:00:00"/>
        <d v="1955-11-24T00:00:00"/>
        <d v="1956-01-01T00:00:00"/>
        <d v="1956-03-06T00:00:00"/>
        <d v="1956-03-23T00:00:00"/>
        <d v="1956-04-14T00:00:00"/>
        <d v="1956-05-08T00:00:00"/>
        <d v="1956-05-14T00:00:00"/>
        <d v="1956-06-19T00:00:00"/>
        <d v="1956-08-12T00:00:00"/>
        <d v="1956-09-16T00:00:00"/>
        <d v="1957-01-09T00:00:00"/>
        <d v="1957-03-27T00:00:00"/>
        <d v="1957-04-26T00:00:00"/>
        <d v="1957-05-18T00:00:00"/>
        <d v="1957-05-30T00:00:00"/>
        <d v="1957-07-03T00:00:00"/>
        <d v="1957-07-25T00:00:00"/>
        <d v="1957-09-13T00:00:00"/>
        <d v="1957-10-22T00:00:00"/>
        <d v="1957-10-27T00:00:00"/>
        <d v="1957-11-02T00:00:00"/>
        <d v="1957-11-13T00:00:00"/>
        <d v="1958-02-26T00:00:00"/>
        <d v="1958-04-24T00:00:00"/>
        <d v="1958-06-01T00:00:00"/>
        <d v="1958-07-27T00:00:00"/>
        <d v="1958-07-31T00:00:00"/>
        <d v="1958-08-13T00:00:00"/>
        <d v="1958-12-09T00:00:00"/>
        <d v="1959-03-25T00:00:00"/>
        <d v="1959-03-30T00:00:00"/>
        <d v="1959-04-01T00:00:00"/>
        <d v="1959-04-05T00:00:00"/>
        <d v="1959-07-05T00:00:00"/>
        <d v="1959-09-04T00:00:00"/>
        <d v="1959-10-01T00:00:00"/>
        <d v="1959-11-14T00:00:00"/>
        <d v="1959-12-06T00:00:00"/>
        <d v="1959-12-19T00:00:00"/>
        <d v="1960-01-16T00:00:00"/>
        <d v="1960-04-23T00:00:00"/>
        <d v="1960-05-11T00:00:00"/>
        <d v="1960-05-20T00:00:00"/>
        <d v="1960-06-14T00:00:00"/>
        <d v="1960-08-16T00:00:00"/>
        <d v="1961-01-18T00:00:00"/>
        <d v="1961-02-01T00:00:00"/>
        <d v="1961-03-24T00:00:00"/>
        <d v="1961-04-28T00:00:00"/>
        <d v="1961-08-09T00:00:00"/>
        <d v="1961-08-25T00:00:00"/>
        <d v="1961-09-03T00:00:00"/>
        <d v="1961-11-13T00:00:00"/>
        <d v="1962-01-10T00:00:00"/>
        <d v="1962-02-03T00:00:00"/>
        <d v="1962-02-19T00:00:00"/>
        <d v="1962-09-10T00:00:00"/>
        <d v="1962-11-10T00:00:00"/>
        <d v="1962-12-25T00:00:00"/>
        <d v="1963-01-04T00:00:00"/>
        <d v="1963-03-31T00:00:00"/>
        <d v="1963-04-08T00:00:00"/>
        <d v="1963-04-21T00:00:00"/>
        <d v="1963-09-06T00:00:00"/>
        <d v="1964-01-28T00:00:00"/>
        <d v="1964-02-17T00:00:00"/>
        <d v="1964-03-29T00:00:00"/>
        <d v="1964-05-01T00:00:00"/>
        <d v="1964-05-18T00:00:00"/>
        <d v="1964-07-08T00:00:00"/>
        <d v="1964-09-30T00:00:00"/>
        <d v="1965-04-10T00:00:00"/>
        <d v="1965-06-08T00:00:00"/>
        <d v="1965-06-21T00:00:00"/>
        <d v="1966-01-22T00:00:00"/>
        <d v="1966-01-28T00:00:00"/>
        <d v="1966-02-13T00:00:00"/>
        <d v="1966-03-22T00:00:00"/>
        <d v="1966-12-29T00:00:00"/>
        <d v="1967-01-01T00:00:00"/>
        <d v="1967-01-10T00:00:00"/>
        <d v="1967-04-15T00:00:00"/>
        <d v="1967-09-13T00:00:00"/>
        <d v="1968-01-03T00:00:00"/>
        <d v="1968-01-09T00:00:00"/>
        <d v="1968-01-12T00:00:00"/>
        <d v="1968-05-25T00:00:00"/>
        <d v="1968-05-30T00:00:00"/>
        <d v="1968-07-23T00:00:00"/>
        <d v="1968-08-15T00:00:00"/>
        <d v="1969-04-15T00:00:00"/>
        <d v="1970-11-18T00:00:00"/>
        <d v="1970-11-26T00:00:00"/>
        <d v="1971-09-02T00:00:00"/>
        <d v="1972-05-01T00:00:00"/>
        <d v="1972-07-24T00:00:00"/>
        <d v="1972-11-26T00:00:00"/>
        <d v="1972-12-28T00:00:00"/>
        <d v="1973-01-19T00:00:00"/>
        <d v="1973-01-20T00:00:00"/>
        <d v="1973-02-09T00:00:00"/>
        <d v="1973-10-13T00:00:00"/>
        <d v="1973-12-15T00:00:00"/>
        <d v="1974-07-08T00:00:00"/>
        <d v="1974-11-27T00:00:00"/>
        <d v="1975-03-13T00:00:00"/>
        <d v="1975-12-16T00:00:00"/>
        <d v="1976-01-08T00:00:00"/>
        <d v="1976-04-01T00:00:00"/>
        <d v="1976-06-20T00:00:00"/>
        <d v="1976-09-07T00:00:00"/>
        <d v="1977-06-08T00:00:00"/>
        <d v="1977-07-09T00:00:00"/>
        <d v="1977-12-27T00:00:00"/>
        <d v="1978-02-20T00:00:00"/>
        <d v="1978-08-28T00:00:00"/>
        <d v="1979-02-21T00:00:00"/>
        <d v="1979-07-22T00:00:00"/>
        <d v="1979-08-17T00:00:00"/>
        <d v="1979-10-30T00:00:00"/>
        <d v="1980-01-02T00:00:00"/>
        <d v="1980-01-04T00:00:00"/>
        <d v="1984-10-18T00:00:00"/>
        <d v="1987-03-16T00:00:00"/>
        <d v="1987-05-04T00:00:00"/>
        <d v="1998-09-30T00:00:00"/>
        <d v="2000-07-18T00:00:00"/>
        <d v="2000-10-02T00:00:00"/>
        <d v="2002-02-15T00:00:00"/>
        <d v="2002-03-27T00:00:00"/>
        <d v="2002-07-31T00:00:00"/>
        <d v="2002-12-05T00:00:00"/>
        <d v="2003-02-26T00:00:00"/>
        <d v="2003-05-19T00:00:00"/>
        <d v="2003-06-03T00:00:00"/>
        <d v="2003-06-16T00:00:00"/>
        <d v="2003-11-28T00:00:00"/>
        <d v="2004-01-19T00:00:00"/>
        <d v="2004-01-26T00:00:00"/>
        <d v="2004-07-27T00:00:00"/>
        <d v="2004-10-22T00:00:00"/>
        <d v="2005-04-15T00:00:00"/>
        <d v="2005-04-20T00:00:00"/>
        <d v="2005-05-03T00:00:00"/>
        <d v="2005-07-12T00:00:00"/>
        <d v="2005-09-22T00:00:00"/>
        <d v="2005-09-28T00:00:00"/>
        <d v="2005-11-03T00:00:00"/>
        <d v="2005-11-16T00:00:00"/>
        <d v="2005-12-19T00:00:00"/>
        <d v="2006-02-10T00:00:00"/>
        <d v="2006-02-22T00:00:00"/>
        <d v="2006-03-29T00:00:00"/>
        <d v="2006-05-02T00:00:00"/>
        <d v="2006-07-14T00:00:00"/>
        <d v="2006-09-02T00:00:00"/>
        <d v="2006-11-30T00:00:00"/>
        <d v="2006-12-12T00:00:00"/>
        <d v="2007-01-01T00:00:00"/>
        <d v="2007-02-08T00:00:00"/>
        <d v="2007-03-09T00:00:00"/>
        <d v="2007-04-04T00:00:00"/>
        <d v="2007-04-16T00:00:00"/>
        <d v="2007-04-22T00:00:00"/>
        <d v="2007-05-29T00:00:00"/>
        <d v="2007-06-05T00:00:00"/>
        <d v="2007-06-26T00:00:00"/>
        <d v="2007-06-27T00:00:00"/>
        <d v="2007-07-04T00:00:00"/>
        <d v="2007-09-27T00:00:00"/>
        <d v="2008-02-06T00:00:00"/>
        <d v="2008-02-22T00:00:00"/>
        <d v="2008-04-01T00:00:00"/>
        <d v="2008-04-02T00:00:00"/>
        <d v="2008-05-07T00:00:00"/>
        <d v="2008-05-19T00:00:00"/>
        <d v="2008-05-22T00:00:00"/>
        <d v="2008-06-09T00:00:00"/>
        <d v="2008-07-31T00:00:00"/>
        <d v="2008-08-05T00:00:00"/>
        <d v="2008-09-09T00:00:00"/>
        <d v="2008-09-25T00:00:00"/>
        <d v="2008-10-27T00:00:00"/>
        <d v="2008-10-30T00:00:00"/>
        <d v="2008-11-13T00:00:00"/>
        <d v="2008-11-25T00:00:00"/>
        <d v="2008-12-01T00:00:00"/>
        <d v="2008-12-05T00:00:00"/>
        <d v="2008-12-18T00:00:00"/>
        <d v="2009-01-02T00:00:00"/>
        <d v="2009-03-20T00:00:00"/>
        <d v="2009-03-23T00:00:00"/>
        <d v="2009-03-25T00:00:00"/>
        <d v="2009-03-31T00:00:00"/>
        <d v="2009-04-08T00:00:00"/>
        <d v="2009-04-16T00:00:00"/>
        <d v="2009-05-01T00:00:00"/>
        <d v="2009-05-05T00:00:00"/>
        <d v="2009-05-15T00:00:00"/>
        <d v="2009-06-05T00:00:00"/>
        <d v="2009-06-25T00:00:00"/>
        <d v="2009-09-07T00:00:00"/>
        <d v="2009-10-26T00:00:00"/>
        <d v="2009-10-27T00:00:00"/>
        <d v="2009-10-28T00:00:00"/>
        <d v="2009-12-01T00:00:00"/>
        <d v="2009-12-03T00:00:00"/>
        <d v="2010-01-01T00:00:00"/>
        <d v="2010-01-14T00:00:00"/>
        <d v="2010-01-26T00:00:00"/>
        <d v="2010-02-16T00:00:00"/>
        <d v="2010-03-15T00:00:00"/>
        <d v="2010-03-29T00:00:00"/>
        <d v="2010-04-15T00:00:00"/>
        <d v="2010-04-19T00:00:00"/>
        <d v="2010-05-03T00:00:00"/>
        <d v="2010-05-17T00:00:00"/>
        <d v="2010-06-14T00:00:00"/>
        <d v="2010-06-17T00:00:00"/>
        <d v="2010-07-15T00:00:00"/>
        <d v="2010-07-28T00:00:00"/>
        <d v="2010-08-02T00:00:00"/>
        <d v="2010-09-02T00:00:00"/>
        <d v="2010-09-08T00:00:00"/>
        <d v="2010-09-20T00:00:00"/>
        <d v="2010-09-28T00:00:00"/>
        <d v="2010-10-01T00:00:00"/>
        <d v="2010-10-13T00:00:00"/>
        <d v="2010-10-14T00:00:00"/>
        <d v="2010-10-25T00:00:00"/>
        <d v="2010-10-26T00:00:00"/>
        <d v="2010-11-22T00:00:00"/>
        <d v="2010-12-15T00:00:00"/>
        <d v="2010-12-16T00:00:00"/>
        <d v="2011-01-08T00:00:00"/>
        <d v="2011-01-13T00:00:00"/>
        <d v="2011-02-10T00:00:00"/>
        <d v="2011-03-07T00:00:00"/>
        <d v="2011-04-04T00:00:00"/>
        <d v="2011-11-03T00:00:00"/>
        <d v="2011-11-07T00:00:00"/>
        <d v="2011-11-08T00:00:00"/>
        <d v="2011-11-24T00:00:00"/>
        <d v="2011-11-25T00:00:00"/>
        <d v="2011-12-14T00:00:00"/>
        <d v="2011-12-23T00:00:00"/>
        <d v="2012-01-27T00:00:00"/>
        <d v="2012-02-02T00:00:00"/>
        <d v="2012-02-21T00:00:00"/>
        <d v="2012-04-23T00:00:00"/>
        <d v="2012-06-01T00:00:00"/>
        <d v="2012-09-07T00:00:00"/>
        <d v="2012-12-03T00:00:00"/>
        <d v="2013-03-05T00:00:00"/>
        <d v="2013-03-18T00:00:00"/>
        <d v="2013-04-02T00:00:00"/>
        <d v="2013-04-24T00:00:00"/>
        <d v="2013-06-02T00:00:00"/>
        <d v="2013-06-10T00:00:00"/>
        <d v="2013-07-01T00:00:00"/>
        <d v="2013-07-30T00:00:00"/>
        <d v="2013-09-17T00:00:00"/>
        <d v="2013-12-03T00:00:00"/>
        <d v="2013-12-04T00:00:00"/>
        <d v="2013-12-16T00:00:00"/>
        <d v="2013-12-18T00:00:00"/>
        <d v="2014-02-25T00:00:00"/>
        <d v="2014-03-03T00:00:00"/>
        <d v="2014-03-12T00:00:00"/>
        <d v="2014-03-19T00:00:00"/>
        <d v="2014-04-01T00:00:00"/>
        <d v="2014-05-07T00:00:00"/>
        <d v="2014-07-01T00:00:00"/>
        <d v="2014-07-04T00:00:00"/>
        <d v="2014-08-01T00:00:00"/>
        <d v="2014-09-03T00:00:00"/>
        <d v="2014-09-25T00:00:00"/>
        <d v="2014-10-02T00:00:00"/>
        <d v="2014-10-06T00:00:00"/>
        <d v="2014-10-28T00:00:00"/>
        <d v="2014-10-28T11:01:16"/>
        <d v="2014-10-28T11:01:53"/>
        <s v="ANCONA"/>
        <s v="ARCHIVIO CENTRALE DELLO STATO"/>
        <s v="ARCHIVIO DI STATO DE L'AQUILA"/>
        <s v="ARCHIVIO DI STATO DI AGRIGENTO"/>
        <s v="ARCHIVIO DI STATO DI ANCONA"/>
        <s v="ARCHIVIO DI STATO DI BARI"/>
        <s v="ARCHIVIO DI STATO DI BENEVENTO"/>
        <s v="ARCHIVIO DI STATO DI BIELLA"/>
        <s v="ARCHIVIO DI STATO DI BRINDISI"/>
        <s v="ARCHIVIO DI STATO DI CALTANISSETTA"/>
        <s v="ARCHIVIO DI STATO DI CATANZARO"/>
        <s v="ARCHIVIO DI STATO DI ENNA"/>
        <s v="ARCHIVIO DI STATO DI FOGGIA"/>
        <s v="ARCHIVIO DI STATO DI FORLI'"/>
        <s v="ARCHIVIO DI STATO DI PALERMO"/>
        <s v="ARCHIVIO DI STATO DI PERUGIA"/>
        <s v="ARCHIVIO DI STATO DI PIACENZA"/>
        <s v="ARCHIVIO DI STATO DI PISA"/>
        <s v="ARCHIVIO DI STATO DI PRATO"/>
        <s v="ARCHIVIO DI STATO DI RAVENNA"/>
        <s v="ARCHIVIO DI STATO DI TRENTO"/>
        <s v="ARCHIVIO DI STATO DI VIBO VALENTIA"/>
        <s v="ARCHIVIO DI STATO DI VICENZA"/>
        <s v="ASCOLI PICENO"/>
        <s v="BARI"/>
        <s v="BBZFNC49M42G478H"/>
        <s v="BCCLCN71M29D653V"/>
        <s v="BCHDLD54H03L219E"/>
        <s v="BENEVENTO"/>
        <s v="BGGGPR57A01Z352G"/>
        <s v="BIBLIOTECA BRAIDENSE DI MILANO"/>
        <s v="BIBLIOTECA DEL MONUMENTO NAZIONALE DEI GIROLAMINI"/>
        <s v="BIBLIOTECA DEL MONUMENTO NAZIONALE DI GROTTAFERRATA"/>
        <s v="BIBLIOTECA MARCIANA DI VENEZIA"/>
        <s v="BIBLIOTECA MARUCELLIANA DI FIRENZE"/>
        <s v="BIBLIOTECA NAZIONALE CENTRALE DI FIRENZE"/>
        <s v="BIBLIOTECA NAZIONALE CENTRALE DI ROMA"/>
        <s v="BIBLIOTECA NAZIONALE DI NAPOLI - VITTORIO EMANUELE III"/>
        <s v="BIBLIOTECA STATALE DI MACERATA"/>
        <s v="BIBLIOTECA UNIVERSITARIA DI NAPOLI"/>
        <s v="BLDMRA52C27H501T"/>
        <s v="BLTNMR63H70F999Q"/>
        <s v="BNCRLD58T45F207R"/>
        <s v="BNMCRL60E50L219Q"/>
        <s v="BOLOGNA"/>
        <s v="BRBRSL58L48H224Y"/>
        <s v="BRGGNN68B21L219E"/>
        <s v="BRNFNC63A60A390D"/>
        <s v="BRRCCT60B67Z326I"/>
        <s v="BRTSRN68D63H501D"/>
        <s v="BSNLRA74T51A940T"/>
        <s v="BTTMNT68R43B809L"/>
        <s v="CAGLIARI"/>
        <s v="CAMPOBASSO"/>
        <s v="CASERTA"/>
        <s v="CATANZARO"/>
        <s v="CCCPLA52E54H501L"/>
        <s v="CCNRLN52M07I114Z"/>
        <s v="CHIETI"/>
        <s v="CLBFMN57S46I300P"/>
        <s v="CLCVTR52H62F839I"/>
        <s v="CLLNLT66L50L219V"/>
        <s v="CLNCNZ60R53F839K"/>
        <s v="CLSMRA60C46Z326G"/>
        <s v="CMIMNT55L63H501M"/>
        <s v="CMLMNC75L71H769J"/>
        <s v="CNTCML59H65A580N"/>
        <s v="CNTPLA60H05F839O"/>
        <s v="COSENZA"/>
        <s v="CPPMRN55M46H647Y"/>
        <s v="CPRGNN58H24B549Z"/>
        <s v="CRPFBA51E11H501W"/>
        <s v="CRSNTN55D27H224L"/>
        <s v="CRSSMN74C52E958M"/>
        <s v="CSCCHR54E54A662A"/>
        <s v="CSNBBR60E62L424X"/>
        <s v="CSTLRI64R71D612S"/>
        <s v="CSTSBL76B57D208I"/>
        <s v="CTLVCN57E10C763A"/>
        <s v="CVLMLC52S59H501R"/>
        <s v="DBLNTN74A18F842X"/>
        <s v="DDMDNL59R15C266E"/>
        <s v="DGNRTI63S41D969B"/>
        <s v="DGRDNL52P14H501Z"/>
        <s v="DGRNMR60B52H501K"/>
        <s v="DGSGNN55T19B362H"/>
        <s v="DIPENDENTI TEMPO INDETERMINATO ORDINARIO"/>
        <s v="DIR. GEN. POLITICHE TURISMO"/>
        <s v="DIREZIONE GENERALE PER GLI ARCHIVI"/>
        <s v="Direzione generale per il paesaggio, le belle arti, l'architettura e l'arte contemporanee"/>
        <s v="Direzione generale per l'organizzazione, gli affari generali, l'innovazione, il bilancio ed il personale"/>
        <s v="DIREZIONE GENERALE PER LE BIBLIOTECHE, GLI ISTITUTI CULTURALI ED IL DIRITTO D''AUTORE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MPANIA"/>
        <s v="DIREZIONE REGIONALE PER I BENI CULTURALI E PAESAGGISTICI DELLA LIGURIA"/>
        <s v="DIREZIONE REGIONALE PER I BENI CULTURALI E PAESAGGISTICI DELLA PUGLIA"/>
        <s v="DIREZIONE REGIONALE PER I BENI CULTURALI E PAESAGGISTICI DELLA SARDEGNA"/>
        <s v="DIREZIONE REGIONALE PER I BENI CULTURALI E PAESAGGISTICI DELLA TOSCANA"/>
        <s v="DIREZIONE REGIONALE PER I BENI CULTURALI E PAESAGGISTICI DELLE MARCHE"/>
        <s v="DLGLRT54M19B492W"/>
        <s v="DMBGPP55M57F220K"/>
        <s v="DMMRSR70D46L219I"/>
        <s v="DMRNDR60T28H501E"/>
        <s v="DMRNNA79S56F839K"/>
        <s v="DPSGNN58R13E263C"/>
        <s v="DRCVCN52B05C289C"/>
        <s v="DSLMGB56S56H224B"/>
        <s v="DTLCML59P61L418C"/>
        <s v="DVURTH89B48A944L"/>
        <s v="FCCMRY50L55F839R"/>
        <s v="FIRENZE"/>
        <s v="FLCRLL53C68L049O"/>
        <s v="FNTNNA62S48B857L"/>
        <s v="FRLLCU54L14F839T"/>
        <s v="FRNMMC59R15L219I"/>
        <s v="FRNMNL61T57Z326M"/>
        <s v="FRPPTR52E17G317W"/>
        <s v="FRRMRA54D44F817H"/>
        <s v="FRVLBN68A59H501E"/>
        <s v="FZANMR56T68H501J"/>
        <s v="GENOVA"/>
        <s v="GLLCRN56M51I056U"/>
        <s v="GLLNMR54A49I463V"/>
        <s v="GLSRND67D59B157A"/>
        <s v="GNNGCR52S05D612K"/>
        <s v="GNNLBT60D58H501O"/>
        <s v="GRCNCL57H28A460K"/>
        <s v="GRDPRG64A14I028Y"/>
        <s v="GRGTRS56R58A017G"/>
        <s v="GRNFNC56C51L781O"/>
        <s v="GRNMLN54R69H501X"/>
        <s v="GRRMCG65T11E379H"/>
        <s v="GSPGDN55P10H501B"/>
        <s v="GSSNDR66L31D548T"/>
        <s v="ISTITUTO CENTRALE PER I BENI SONORI ED AUDIOVISIVI"/>
        <s v="ISTITUTO CENTRALE PER IL CATALOGO E LA DOCUMENTAZIONE"/>
        <s v="Istituto centrale per il restauro e la conservazione del patrimonio archivistico e librario"/>
        <s v="ISTITUTO SUPERIORE PER LA CONSERVAZIONE ED IL RESTAURO"/>
        <s v="L'AQUILA"/>
        <s v="LCMMNN70E69B385V"/>
        <s v="LCONTN51T29I016D"/>
        <s v="LCRCTA60L49G479N"/>
        <s v="LDNGNN60C28A783J"/>
        <s v="LGADLA55C43G478P"/>
        <s v="LGRLRT58L70H818F"/>
        <s v="LMBMRC61H07C351Y"/>
        <s v="LNETNN56E22L105H"/>
        <s v="LUCCA"/>
        <s v="LUINTN52D17I452U"/>
        <s v="LVOGMM53B27D975V"/>
        <s v="MAIVCN67C12L965E"/>
        <s v="MASSA CARRARA"/>
        <s v="MCRFNC65R52H501J"/>
        <s v="MCRPLA55S62A437N"/>
        <s v="MDARNI58C47Z110L"/>
        <s v="MILANO"/>
        <s v="MLNRRT70H68L736Q"/>
        <s v="MNCLGU55D08C123H"/>
        <s v="MNCVCN60T11Z352R"/>
        <s v="MNNMNL75L70D211H"/>
        <s v="MNTNLM67L49G942F"/>
        <s v="MODENA"/>
        <s v="MPRGPP65S58D883C"/>
        <s v="MRCVCN78S59D390G"/>
        <s v="MRNMRA53A11L736J"/>
        <s v="MRRLDN58E53H501G"/>
        <s v="MRTDRN52H60B354E"/>
        <s v="MRTRCR72E13L117X"/>
        <s v="MSLCMB55B50L696F"/>
        <s v="MSLMNL62E29L738A"/>
        <s v="mstmra57s44c844t"/>
        <s v="MTRPLA68P69Z326K"/>
        <s v="MTRRTI55M66I483R"/>
        <s v="MZZNNA56P42H501U"/>
        <s v="NAPOLI"/>
        <s v="NCNLRD61H20B963F"/>
        <s v="NNCMRA78M45A486U"/>
        <s v="NO"/>
        <s v="NOVARA"/>
        <s v="NRDRST62B02L245R"/>
        <s v="NSTLGS55L54D643F"/>
        <s v="NTNGNN57A50G942F"/>
        <s v="PADOVA"/>
        <s v="PARMA"/>
        <s v="PCCMLD55M04H501Q"/>
        <s v="PERUGIA"/>
        <s v="PESARO"/>
        <s v="PESCARA"/>
        <s v="PISA"/>
        <s v="PLMPIO59C09F839U"/>
        <s v="PLSFMN60D58E487Q"/>
        <s v="PNNMRT63H16A024I"/>
        <s v="POTENZA"/>
        <s v="PRGMRZ60A15B036A"/>
        <s v="PRNRMN53P56G273W"/>
        <s v="PRTRRT57H07H501W"/>
        <s v="PSNNNA54S66F839Q"/>
        <s v="PSQNNA53H44E096F"/>
        <s v="PSTNTN67D19I288K"/>
        <s v="PTMSVT56C17H224W"/>
        <s v="ptrgnn62r62a345z"/>
        <s v="PZZTZN62L51H501W"/>
        <s v="QRNPVN64E52I096W"/>
        <s v="RAOSVT64L04Z114D"/>
        <s v="RCCSLV57C58H501X"/>
        <s v="REGGIO CALABRIA"/>
        <s v="RGGMLE55B45B963P"/>
        <s v="RGLPLA63A44H501L"/>
        <s v="RGNWTR51R16E372S"/>
        <s v="RMNFNC55A03F207Q"/>
        <s v="ROMA"/>
        <s v="RROLBT59E71E281R"/>
        <s v="RRZMCR67E43D988T"/>
        <s v="RSPCML55L62A064F"/>
        <s v="RSSGNN63R13Z326E"/>
        <s v="RTNMSM66M09E202B"/>
        <s v="SALERNO"/>
        <s v="SASSARI"/>
        <s v="SCCSVN53H07D643J"/>
        <s v="SCHRST58R10F839C"/>
        <s v="SCLRSR53S63F839X"/>
        <s v="SCRNMR58L63A662E"/>
        <s v="SI"/>
        <s v="SIENA"/>
        <s v="SLMMRA54L25I335Y"/>
        <s v="SLVSBN69T48Z315P"/>
        <s v="SNGCST67M59I693W"/>
        <s v="SNTMNL50L10B905G"/>
        <s v="SOPRINTENDENZA ARCHIVISTICA PER L'ABRUZZO"/>
        <s v="SOPRINTENDENZA ARCHIVISTICA PER L'EMILIA ROMAGNA"/>
        <s v="SOPRINTENDENZA ARCHIVISTICA PER LA BASILICATA"/>
        <s v="SOPRINTENDENZA ARCHIVISTICA PER LA CALABRIA"/>
        <s v="SOPRINTENDENZA ARCHIVISTICA PER LA CAMPANIA"/>
        <s v="SOPRINTENDENZA ARCHIVISTICA PER LA LOMBARDIA"/>
        <s v="SOPRINTENDENZA PER I BENI ARCHEOLOGICI DEL LAZIO"/>
        <s v="SOPRINTENDENZA PER I BENI ARCHEOLOGICI DEL VENETO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A BASILICATA"/>
        <s v="SOPRINTENDENZA PER I BENI ARCHEOLOGICI DELLA CALABRIA"/>
        <s v="SOPRINTENDENZA PER I BENI ARCHEOLOGICI DELLA LOMBARDIA"/>
        <s v="Soprintendenza per i Beni Archeologici di Napoli"/>
        <s v="Soprintendenza per i beni archeologici di Salerno, Avellino, Benevento e Caserta"/>
        <s v="SOPRINTENDENZA PER I BENI ARCHEOLOGICI PER LE PROVINCE DI SASSARI E NUORO"/>
        <s v="SOPRINTENDENZA PER I BENI ARCHITETTONICI E PAESAGGISTICI DELL'ABRUZZO"/>
        <s v="SOPRINTENDENZA PER I BENI ARCHITETTONICI E PAESAGGISTICI DELLA LIGURIA"/>
        <s v="SOPRINTENDENZA PER I BENI ARCHITETTONICI E PAESAGGISTICI PER IL COMUNE DI ROMA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PARMA E PIACENZA"/>
        <s v="SOPRINTENDENZA PER I BENI ARCHITETTONICI E PAESAGGISTICI PER LE PROVINCE DI RAVENNA, FERRARA, FORLI'-CESENA E RIMINI"/>
        <s v="SOPRINTENDENZA PER I BENI ARCHITETTONICI E PAESAGGISTICI PER LE PROVINCE DI ROMA, FROSINONE, LATINA, RIETI E VITERBO"/>
        <s v="SOPRINTENDENZA PER I BENI ARCHITETTONICI E PAESAGGISTICI PER LE PROVINCE DI SIENA E GROSSETO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, paesaggistici, storici, artistici ed etnoantropologici di Arezz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Pisa e Livorno"/>
        <s v="Soprintendenza per i beni storici, artistici ed etnoantropologici del Lazio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a Liguria"/>
        <s v="Soprintendenza per i beni storici, artistici ed etnoantropologici delle Marche"/>
        <s v="Soprintendenza per i beni storici, artistici ed etnoantropologici per le province di Bologna, Ferrara, Forli'-Cesena, Ravenna e Rimini"/>
        <s v="Soprintendenza per i beni storici, artistici ed etnoantropologici per le province di Mantova, Brescia e Cremona"/>
        <s v="Soprintendenza per i beni storici, artistici ed etnoantropologici per le province di Modena e Reggio Emilia"/>
        <s v="SOPRINTENDENZA PER IL PATRIMONIO STORICO, ARTISTICO ED ETNOANTROPOLOGICO DEL LAZI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RGNN58C60F158G"/>
        <s v="SPSRSO58H60F839T"/>
        <s v="SRDLSN50M26D612O"/>
        <s v="SRNSLV60C67C632E"/>
        <s v="SRRMTR55A59F158Y"/>
        <s v="STNNCN60P15H330C"/>
        <s v="STRMLA53A45E027J"/>
        <s v="SVOMRS60S62C034F"/>
        <s v="TARANTO"/>
        <s v="TDDNLC51S56D643O"/>
        <s v="TMSPRZ68A45L334B"/>
        <s v="TNTCST62D52D612C"/>
        <s v="TORINO"/>
        <s v="TRIESTE"/>
        <s v="TRNBRN59H52L219E"/>
        <s v="TRNSVT61L18I073F"/>
        <s v="TRPSVT67M20H489N"/>
        <s v="TRRLCU73M04E058V"/>
        <s v="UFFICI DI DIRETTA COLLABORAZIONE DEL MINISTRO"/>
        <s v="VENEZIA"/>
        <s v="VERONA"/>
        <s v="VNLFBN62D52Z326Y"/>
        <s v="VRALEI54D55B755E"/>
        <s v="VRDNNT53C43F233I"/>
        <s v="VRNNTN79D02F704A"/>
        <s v="VVLMNC72C66L219W"/>
        <s v="ZMBLGU70R11L219P"/>
        <s v="ZNIRRT53B54B962G"/>
        <s v="ZZIGPP51M20F839S"/>
        <s v="ZZRMRA67D47G211I"/>
        <m/>
      </sharedItems>
    </cacheField>
    <cacheField name="Regione Sede Assegnazione" numFmtId="0">
      <sharedItems containsBlank="1" count="19">
        <s v="Abruzzo"/>
        <s v="Basilicata"/>
        <s v="Calabria"/>
        <s v="Campania"/>
        <s v="Emilia Romagna"/>
        <s v="Friuli-Venezia Giulia"/>
        <s v="Lazio"/>
        <s v="Liguria"/>
        <s v="Lombardia"/>
        <s v="Marche"/>
        <s v="Molise"/>
        <s v="Piemonte"/>
        <s v="Puglia"/>
        <s v="Sardegna"/>
        <s v="Sicilia"/>
        <s v="Toscana"/>
        <s v="Umbria"/>
        <s v="Veneto"/>
        <m/>
      </sharedItems>
    </cacheField>
    <cacheField name="Sede Servizio" numFmtId="0">
      <sharedItems containsDate="1" containsBlank="1" containsMixedTypes="1" minDate="1950-03-31T00:00:00" maxDate="2014-10-28T11:01:53" count="635">
        <d v="1950-03-31T00:00:00"/>
        <d v="1950-04-17T00:00:00"/>
        <d v="1950-04-26T00:00:00"/>
        <d v="1950-06-11T00:00:00"/>
        <d v="1950-07-23T00:00:00"/>
        <d v="1950-08-18T00:00:00"/>
        <d v="1951-01-21T00:00:00"/>
        <d v="1951-02-14T00:00:00"/>
        <d v="1951-03-24T00:00:00"/>
        <d v="1951-04-05T00:00:00"/>
        <d v="1951-04-30T00:00:00"/>
        <d v="1951-05-13T00:00:00"/>
        <d v="1951-06-15T00:00:00"/>
        <d v="1952-01-08T00:00:00"/>
        <d v="1952-02-08T00:00:00"/>
        <d v="1952-03-19T00:00:00"/>
        <d v="1952-04-10T00:00:00"/>
        <d v="1952-05-04T00:00:00"/>
        <d v="1952-07-12T00:00:00"/>
        <d v="1952-08-08T00:00:00"/>
        <d v="1952-09-22T00:00:00"/>
        <d v="1952-09-30T00:00:00"/>
        <d v="1953-01-05T00:00:00"/>
        <d v="1953-01-06T00:00:00"/>
        <d v="1953-01-20T00:00:00"/>
        <d v="1953-01-21T00:00:00"/>
        <d v="1953-02-17T00:00:00"/>
        <d v="1953-03-09T00:00:00"/>
        <d v="1953-03-27T00:00:00"/>
        <d v="1953-05-08T00:00:00"/>
        <d v="1953-05-10T00:00:00"/>
        <d v="1953-05-22T00:00:00"/>
        <d v="1953-06-16T00:00:00"/>
        <d v="1953-07-30T00:00:00"/>
        <d v="1953-09-20T00:00:00"/>
        <d v="1953-09-27T00:00:00"/>
        <d v="1953-11-04T00:00:00"/>
        <d v="1953-12-18T00:00:00"/>
        <d v="1954-02-10T00:00:00"/>
        <d v="1954-06-05T00:00:00"/>
        <d v="1954-08-12T00:00:00"/>
        <d v="1954-09-14T00:00:00"/>
        <d v="1954-09-15T00:00:00"/>
        <d v="1954-09-22T00:00:00"/>
        <d v="1954-11-29T00:00:00"/>
        <d v="1955-01-06T00:00:00"/>
        <d v="1955-01-24T00:00:00"/>
        <d v="1955-02-15T00:00:00"/>
        <d v="1955-06-19T00:00:00"/>
        <d v="1955-07-21T00:00:00"/>
        <d v="1955-12-14T00:00:00"/>
        <d v="1955-12-27T00:00:00"/>
        <d v="1956-01-27T00:00:00"/>
        <d v="1956-03-21T00:00:00"/>
        <d v="1956-05-21T00:00:00"/>
        <d v="1956-08-23T00:00:00"/>
        <d v="1956-08-28T00:00:00"/>
        <d v="1956-09-01T00:00:00"/>
        <d v="1956-09-09T00:00:00"/>
        <d v="1956-10-12T00:00:00"/>
        <d v="1956-11-04T00:00:00"/>
        <d v="1956-11-23T00:00:00"/>
        <d v="1956-12-29T00:00:00"/>
        <d v="1957-03-08T00:00:00"/>
        <d v="1957-06-02T00:00:00"/>
        <d v="1957-06-09T00:00:00"/>
        <d v="1957-10-08T00:00:00"/>
        <d v="1957-10-20T00:00:00"/>
        <d v="1957-11-03T00:00:00"/>
        <d v="1958-01-28T00:00:00"/>
        <d v="1958-02-25T00:00:00"/>
        <d v="1958-03-27T00:00:00"/>
        <d v="1958-05-15T00:00:00"/>
        <d v="1958-08-03T00:00:00"/>
        <d v="1958-09-20T00:00:00"/>
        <d v="1958-10-05T00:00:00"/>
        <d v="1958-10-30T00:00:00"/>
        <d v="1959-01-02T00:00:00"/>
        <d v="1959-01-28T00:00:00"/>
        <d v="1959-02-03T00:00:00"/>
        <d v="1959-02-11T00:00:00"/>
        <d v="1959-02-18T00:00:00"/>
        <d v="1959-02-22T00:00:00"/>
        <d v="1959-04-03T00:00:00"/>
        <d v="1960-01-13T00:00:00"/>
        <d v="1960-01-30T00:00:00"/>
        <d v="1960-03-10T00:00:00"/>
        <d v="1960-05-31T00:00:00"/>
        <d v="1960-06-27T00:00:00"/>
        <d v="1960-08-09T00:00:00"/>
        <d v="1960-08-21T00:00:00"/>
        <d v="1960-09-07T00:00:00"/>
        <d v="1960-10-20T00:00:00"/>
        <d v="1960-10-28T00:00:00"/>
        <d v="1961-01-13T00:00:00"/>
        <d v="1961-01-31T00:00:00"/>
        <d v="1961-04-06T00:00:00"/>
        <d v="1961-06-08T00:00:00"/>
        <d v="1961-07-02T00:00:00"/>
        <d v="1961-08-04T00:00:00"/>
        <d v="1961-12-06T00:00:00"/>
        <d v="1961-12-18T00:00:00"/>
        <d v="1962-02-02T00:00:00"/>
        <d v="1962-02-19T00:00:00"/>
        <d v="1962-06-11T00:00:00"/>
        <d v="1962-10-03T00:00:00"/>
        <d v="1963-01-10T00:00:00"/>
        <d v="1963-01-26T00:00:00"/>
        <d v="1963-02-11T00:00:00"/>
        <d v="1963-03-23T00:00:00"/>
        <d v="1963-07-08T00:00:00"/>
        <d v="1963-07-30T00:00:00"/>
        <d v="1963-09-02T00:00:00"/>
        <d v="1964-02-20T00:00:00"/>
        <d v="1964-03-24T00:00:00"/>
        <d v="1964-04-01T00:00:00"/>
        <d v="1964-04-23T00:00:00"/>
        <d v="1964-06-09T00:00:00"/>
        <d v="1964-06-24T00:00:00"/>
        <d v="1964-11-03T00:00:00"/>
        <d v="1964-11-04T00:00:00"/>
        <d v="1965-01-30T00:00:00"/>
        <d v="1965-07-09T00:00:00"/>
        <d v="1965-07-31T00:00:00"/>
        <d v="1965-10-28T00:00:00"/>
        <d v="1966-02-28T00:00:00"/>
        <d v="1966-08-15T00:00:00"/>
        <d v="1966-09-26T00:00:00"/>
        <d v="1966-09-27T00:00:00"/>
        <d v="1967-04-23T00:00:00"/>
        <d v="1967-04-26T00:00:00"/>
        <d v="1967-09-03T00:00:00"/>
        <d v="1967-10-28T00:00:00"/>
        <d v="1967-11-03T00:00:00"/>
        <d v="1968-06-29T00:00:00"/>
        <d v="1968-10-15T00:00:00"/>
        <d v="1968-11-28T00:00:00"/>
        <d v="1969-07-17T00:00:00"/>
        <d v="1969-10-13T00:00:00"/>
        <d v="1970-05-18T00:00:00"/>
        <d v="1971-03-01T00:00:00"/>
        <d v="1971-07-02T00:00:00"/>
        <d v="1971-08-01T00:00:00"/>
        <d v="1971-08-30T00:00:00"/>
        <d v="1971-10-21T00:00:00"/>
        <d v="1971-11-04T00:00:00"/>
        <d v="1972-03-17T00:00:00"/>
        <d v="1972-11-30T00:00:00"/>
        <d v="1973-03-07T00:00:00"/>
        <d v="1973-04-30T00:00:00"/>
        <d v="1973-09-04T00:00:00"/>
        <d v="1974-02-08T00:00:00"/>
        <d v="1974-06-04T00:00:00"/>
        <d v="1974-06-10T00:00:00"/>
        <d v="1974-10-27T00:00:00"/>
        <d v="1975-01-11T00:00:00"/>
        <d v="1975-01-22T00:00:00"/>
        <d v="1975-07-07T00:00:00"/>
        <d v="1976-06-27T00:00:00"/>
        <d v="1977-05-15T00:00:00"/>
        <d v="1977-10-09T00:00:00"/>
        <d v="1978-03-31T00:00:00"/>
        <d v="1978-06-10T00:00:00"/>
        <d v="1978-09-15T00:00:00"/>
        <d v="1978-11-07T00:00:00"/>
        <d v="1979-04-25T00:00:00"/>
        <d v="1980-05-21T00:00:00"/>
        <d v="1980-06-20T00:00:00"/>
        <d v="1981-03-20T00:00:00"/>
        <d v="1981-06-13T00:00:00"/>
        <d v="1991-06-11T00:00:00"/>
        <d v="1991-10-03T00:00:00"/>
        <d v="1996-02-21T00:00:00"/>
        <d v="2001-05-11T00:00:00"/>
        <d v="2002-02-15T00:00:00"/>
        <d v="2002-03-14T00:00:00"/>
        <d v="2002-03-29T00:00:00"/>
        <d v="2002-06-26T00:00:00"/>
        <d v="2002-07-26T00:00:00"/>
        <d v="2002-07-31T00:00:00"/>
        <d v="2002-12-12T00:00:00"/>
        <d v="2003-06-24T00:00:00"/>
        <d v="2004-01-19T00:00:00"/>
        <d v="2004-02-04T00:00:00"/>
        <d v="2004-03-08T00:00:00"/>
        <d v="2004-05-21T00:00:00"/>
        <d v="2004-11-18T00:00:00"/>
        <d v="2005-03-15T00:00:00"/>
        <d v="2005-04-07T00:00:00"/>
        <d v="2005-05-02T00:00:00"/>
        <d v="2005-05-05T00:00:00"/>
        <d v="2005-10-20T00:00:00"/>
        <d v="2006-03-29T00:00:00"/>
        <d v="2006-04-28T00:00:00"/>
        <d v="2006-05-23T00:00:00"/>
        <d v="2006-07-24T00:00:00"/>
        <d v="2006-08-08T00:00:00"/>
        <d v="2006-09-15T00:00:00"/>
        <d v="2006-10-02T00:00:00"/>
        <d v="2006-10-11T00:00:00"/>
        <d v="2006-10-19T00:00:00"/>
        <d v="2006-11-07T00:00:00"/>
        <d v="2006-11-17T00:00:00"/>
        <d v="2006-11-30T00:00:00"/>
        <d v="2006-12-18T00:00:00"/>
        <d v="2006-12-29T00:00:00"/>
        <d v="2007-01-18T00:00:00"/>
        <d v="2007-02-08T00:00:00"/>
        <d v="2007-02-12T00:00:00"/>
        <d v="2007-02-23T00:00:00"/>
        <d v="2007-03-12T00:00:00"/>
        <d v="2007-04-02T00:00:00"/>
        <d v="2007-04-07T00:00:00"/>
        <d v="2007-05-11T00:00:00"/>
        <d v="2007-06-13T00:00:00"/>
        <d v="2007-07-17T00:00:00"/>
        <d v="2007-10-09T00:00:00"/>
        <d v="2007-12-07T00:00:00"/>
        <d v="2007-12-18T00:00:00"/>
        <d v="2008-01-18T00:00:00"/>
        <d v="2008-02-18T00:00:00"/>
        <d v="2008-03-31T00:00:00"/>
        <d v="2008-04-01T00:00:00"/>
        <d v="2008-04-02T00:00:00"/>
        <d v="2008-04-07T00:00:00"/>
        <d v="2008-04-16T00:00:00"/>
        <d v="2008-04-17T00:00:00"/>
        <d v="2008-05-21T00:00:00"/>
        <d v="2008-05-23T00:00:00"/>
        <d v="2008-05-27T00:00:00"/>
        <d v="2008-08-06T00:00:00"/>
        <d v="2008-09-09T00:00:00"/>
        <d v="2008-09-23T00:00:00"/>
        <d v="2008-10-22T00:00:00"/>
        <d v="2008-10-27T00:00:00"/>
        <d v="2008-10-29T00:00:00"/>
        <d v="2008-11-11T00:00:00"/>
        <d v="2008-12-18T00:00:00"/>
        <d v="2009-01-02T00:00:00"/>
        <d v="2009-01-19T00:00:00"/>
        <d v="2009-01-20T00:00:00"/>
        <d v="2009-02-09T00:00:00"/>
        <d v="2009-02-19T00:00:00"/>
        <d v="2009-03-12T00:00:00"/>
        <d v="2009-03-24T00:00:00"/>
        <d v="2009-03-26T00:00:00"/>
        <d v="2009-04-06T00:00:00"/>
        <d v="2009-04-07T00:00:00"/>
        <d v="2009-05-11T00:00:00"/>
        <d v="2009-06-05T00:00:00"/>
        <d v="2009-06-30T00:00:00"/>
        <d v="2009-07-27T00:00:00"/>
        <d v="2009-08-06T00:00:00"/>
        <d v="2009-08-26T00:00:00"/>
        <d v="2009-09-02T00:00:00"/>
        <d v="2009-09-21T00:00:00"/>
        <d v="2009-10-01T00:00:00"/>
        <d v="2009-10-26T00:00:00"/>
        <d v="2009-11-02T00:00:00"/>
        <d v="2009-12-02T00:00:00"/>
        <d v="2009-12-17T00:00:00"/>
        <d v="2010-03-22T00:00:00"/>
        <d v="2010-03-29T00:00:00"/>
        <d v="2010-04-15T00:00:00"/>
        <d v="2010-04-27T00:00:00"/>
        <d v="2010-05-03T00:00:00"/>
        <d v="2010-06-17T00:00:00"/>
        <d v="2010-07-14T00:00:00"/>
        <d v="2010-09-01T00:00:00"/>
        <d v="2010-09-07T00:00:00"/>
        <d v="2010-09-17T00:00:00"/>
        <d v="2010-11-08T00:00:00"/>
        <d v="2010-11-16T00:00:00"/>
        <d v="2010-12-17T00:00:00"/>
        <d v="2011-01-03T00:00:00"/>
        <d v="2011-01-13T00:00:00"/>
        <d v="2011-02-19T00:00:00"/>
        <d v="2011-03-14T00:00:00"/>
        <d v="2011-04-04T00:00:00"/>
        <d v="2011-05-02T00:00:00"/>
        <d v="2011-06-28T00:00:00"/>
        <d v="2011-12-14T00:00:00"/>
        <d v="2012-01-09T00:00:00"/>
        <d v="2012-01-31T00:00:00"/>
        <d v="2012-02-01T00:00:00"/>
        <d v="2012-02-09T00:00:00"/>
        <d v="2012-03-08T00:00:00"/>
        <d v="2012-08-01T00:00:00"/>
        <d v="2012-10-01T00:00:00"/>
        <d v="2012-10-19T00:00:00"/>
        <d v="2012-11-22T00:00:00"/>
        <d v="2012-12-03T00:00:00"/>
        <d v="2013-02-01T00:00:00"/>
        <d v="2013-02-05T00:00:00"/>
        <d v="2013-02-18T00:00:00"/>
        <d v="2013-02-20T00:00:00"/>
        <d v="2013-02-25T00:00:00"/>
        <d v="2013-03-18T00:00:00"/>
        <d v="2013-04-29T00:00:00"/>
        <d v="2013-05-28T00:00:00"/>
        <d v="2013-07-01T00:00:00"/>
        <d v="2013-08-07T00:00:00"/>
        <d v="2013-09-16T00:00:00"/>
        <d v="2013-09-30T00:00:00"/>
        <d v="2013-11-27T00:00:00"/>
        <d v="2013-11-29T00:00:00"/>
        <d v="2013-12-03T00:00:00"/>
        <d v="2013-12-04T00:00:00"/>
        <d v="2013-12-20T00:00:00"/>
        <d v="2014-01-02T00:00:00"/>
        <d v="2014-02-05T00:00:00"/>
        <d v="2014-02-21T00:00:00"/>
        <d v="2014-05-07T00:00:00"/>
        <d v="2014-05-19T00:00:00"/>
        <d v="2014-05-20T00:00:00"/>
        <d v="2014-10-01T00:00:00"/>
        <d v="2014-10-28T00:00:00"/>
        <d v="2014-10-28T11:01:16"/>
        <d v="2014-10-28T11:01:53"/>
        <s v="ANCONA"/>
        <s v="ARCHIVIO CENTRALE DELLO STATO"/>
        <s v="ARCHIVIO DI STATO DE L'AQUILA"/>
        <s v="ARCHIVIO DI STATO DI AGRIGENTO"/>
        <s v="ARCHIVIO DI STATO DI ASCOLI PICENO"/>
        <s v="ARCHIVIO DI STATO DI AVELLINO"/>
        <s v="ARCHIVIO DI STATO DI BARI"/>
        <s v="ARCHIVIO DI STATO DI BERGAMO"/>
        <s v="ARCHIVIO DI STATO DI BRESCIA"/>
        <s v="ARCHIVIO DI STATO DI BRINDISI"/>
        <s v="ARCHIVIO DI STATO DI CATANZARO"/>
        <s v="ARCHIVIO DI STATO DI CHIETI"/>
        <s v="ARCHIVIO DI STATO DI FERMO"/>
        <s v="ARCHIVIO DI STATO DI LECCE"/>
        <s v="ARCHIVIO DI STATO DI MATERA"/>
        <s v="ARCHIVIO DI STATO DI MESSINA"/>
        <s v="ARCHIVIO DI STATO DI MILANO"/>
        <s v="ARCHIVIO DI STATO DI MODENA"/>
        <s v="ARCHIVIO DI STATO DI PALERMO"/>
        <s v="ARCHIVIO DI STATO DI PARMA"/>
        <s v="ARCHIVIO DI STATO DI PERUGIA"/>
        <s v="ARCHIVIO DI STATO DI PISTOIA"/>
        <s v="ARCHIVIO DI STATO DI REGGIO CALABRIA"/>
        <s v="ARCHIVIO DI STATO DI TERNI"/>
        <s v="ARCHIVIO DI STATO DI TORINO"/>
        <s v="ARCHIVIO DI STATO DI TREVISO"/>
        <s v="ARCHIVIO DI STATO DI VERCELLI"/>
        <s v="ARCHIVIO DI STATO DI VITERBO"/>
        <s v="BARI"/>
        <s v="BCCFBA68A12E715Z"/>
        <s v="BCCPRZ62P50A512W"/>
        <s v="BGNFPP63P06L067Q"/>
        <s v="BIBLIOTECA DEL MONUMENTO NAZIONALE DI GROTTAFERRATA"/>
        <s v="BIBLIOTECA NAZIONALE CENTRALE DI ROMA"/>
        <s v="BIBLIOTECA NAZIONALE DI COSENZA"/>
        <s v="BIBLIOTECA NAZIONALE DI NAPOLI - VITTORIO EMANUELE III"/>
        <s v="BIBLIOTECA NAZIONALE DI TORINO"/>
        <s v="BIBLIOTECA REALE DI TORINO"/>
        <s v="BIBLIOTECA STATALE DI TRIESTE"/>
        <s v="BIBLIOTECA UNIVERSITARIA DI GENOVA"/>
        <s v="BIBLIOTECA UNIVERSITARIA DI NAPOLI"/>
        <s v="BLLPMR68M55A124F"/>
        <s v="BLSLND53A52E471A"/>
        <s v="BNCNCL71P02D653Z"/>
        <s v="BNZDTL55A60D969L"/>
        <s v="BOLOGNA"/>
        <s v="BRBLRC67P53D612V"/>
        <s v="BRDRSL63A44L483B"/>
        <s v="BRGPRZ66T69H501G"/>
        <s v="BRNFNC66A68A944P"/>
        <s v="BRNPRZ58L67L424I"/>
        <s v="BSLMRA54A07G273Y"/>
        <s v="BTRMHL78M68C352Y"/>
        <s v="CAGLIARI"/>
        <s v="CAMPOBASSO"/>
        <s v="CASERTA"/>
        <s v="CATANZARO"/>
        <s v="CBSMLE59D05H501W"/>
        <s v="CCCRLF53E08H501Y"/>
        <s v="CCCSFN57E18L500A"/>
        <s v="CCLLSN76P07M    "/>
        <s v="CCNMRA56D54F839F"/>
        <s v="CENTRO PER IL LIBRO E LA LETTURA"/>
        <s v="CFLGNN53B02B519G"/>
        <s v="CHIETI"/>
        <s v="CLLCST75C53H501I"/>
        <s v="CLRSFN60M16H224K"/>
        <s v="CMPNTN55B15G942Y"/>
        <s v="CNCDVD66A22H501K"/>
        <s v="CNFPRZ56H59A345J"/>
        <s v="CNILRT65H08Z326Y"/>
        <s v="CNTMDA55H26G135V"/>
        <s v="COMO"/>
        <s v="CPRGPP59T06G942J"/>
        <s v="CPSMRN60E60F839O"/>
        <s v="CRCSFN55S52H501B"/>
        <s v="CREMONA"/>
        <s v="CRNMRA63C71A662O"/>
        <s v="CRPLRD57S02B675Q"/>
        <s v="CRRCML61B41G712G"/>
        <s v="CRSNNZ52L62F839O"/>
        <s v="CRVPLA63D21L219M"/>
        <s v="CSRSNN55E43H501K"/>
        <s v="CSSPQL61P03A662P"/>
        <s v="CSTSLV62S50D612J"/>
        <s v="CTNLSN52E16E472P"/>
        <s v="CTTRNN61D68I452H"/>
        <s v="DBRNNL72S26E372B"/>
        <s v="DFZSBN54D59B619Y"/>
        <s v="DGRGPP54D02H184U"/>
        <s v="DGRMLG51D49L113E"/>
        <s v="DIPENDENTI TEMPO INDETERMINATO ORDINARIO"/>
        <s v="DIPENDENTI TEMPO INDETERMINATO PART-TIME"/>
        <s v="DIREZIONE GENERALE PER GLI ARCHIVI"/>
        <s v="DIREZIONE GENERALE PER IL CINEMA"/>
        <s v="Direzione generale per il paesaggio, le belle arti, l'architettura e l'arte contemporanee"/>
        <s v="Direzione generale per l'organizzazione, gli affari generali, l'innovazione, il bilancio ed il personale"/>
        <s v="DIREZIONE GENERALE PER LA VALORIZZAZIONE DEL PATRIMONIO CULTURALE"/>
        <s v="Direzione generale per lo spettacolo dal vivo"/>
        <s v="DIREZIONE REGIONALE PER I BENI CULTURALI E PAESAGGISTICI DEL LAZIO"/>
        <s v="DIREZIONE REGIONALE PER I BENI CULTURALI E PAESAGGISTICI DEL MOLISE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UMBRIA"/>
        <s v="DIREZIONE REGIONALE PER I BENI CULTURALI E PAESAGGISTICI DELLA BASILICATA"/>
        <s v="DIREZIONE REGIONALE PER I BENI CULTURALI E PAESAGGISTICI DELLA CAMPANIA"/>
        <s v="DIREZIONE REGIONALE PER I BENI CULTURALI E PAESAGGISTICI DELLA PUGLIA"/>
        <s v="DIREZIONE REGIONALE PER I BENI CULTURALI E PAESAGGISTICI DELLA SARDEGNA"/>
        <s v="DIREZIONE REGIONALE PER I BENI CULTURALI E PAESAGGISTICI DELLA TOSCANA"/>
        <s v="DIREZIONE REGIONALE PER I BENI CULTURALI E PAESAGGISTICI DELLE MARCHE"/>
        <s v="DLOVTR59L05C743U"/>
        <s v="DLPLCU67A10L424J"/>
        <s v="DLSMGH53B44Z600E"/>
        <s v="DMISLL79M57F839D"/>
        <s v="DMNMRZ59D01G148M"/>
        <s v="DMRVNT76D41C361G"/>
        <s v="DNDCHR57D66E527R"/>
        <s v="DNDVCN56P16H501U"/>
        <s v="DRNFNC79R30L500E"/>
        <s v="DRNRSR53S63I193Z"/>
        <s v="DSDLNS57L03L245P"/>
        <s v="DSMCLD60H54H501O"/>
        <s v="FCCMRN55S64E289G"/>
        <s v="FCRGNN55E27A749U"/>
        <s v="FIRENZE"/>
        <s v="FLCMRA78B60E625L"/>
        <s v="FLMGCR61A18H501X"/>
        <s v="FOGGIA"/>
        <s v="FRIDNC58L31A662Y"/>
        <s v="FRNMCL55P24L424L"/>
        <s v="FRNRFL59P04B076T"/>
        <s v="FRRNLM73A59L219W"/>
        <s v="FRRNMR52A57C185R"/>
        <s v="FRSRRT58T49H501K"/>
        <s v="FSCVLR61M65Z133K"/>
        <s v="FZZDNL64L48H501F"/>
        <s v="GCCNDR66B13F205H"/>
        <s v="GDRVLR57A49I600I"/>
        <s v="GDTMCL59C70L004M"/>
        <s v="GENOVA"/>
        <s v="GLLLSN63L48L219T"/>
        <s v="GLTNNN59R01F537Y"/>
        <s v="GNCRRT55D05H501F"/>
        <s v="GNTLVR68E65Z326Y"/>
        <s v="GRCNTN52A23I590D"/>
        <s v="GRFVCN73A20H501Y"/>
        <s v="GRGGPP62T25F158Q"/>
        <s v="GRNDTL64E58G224Y"/>
        <s v="GTTGDI84R58G478J"/>
        <s v="ISTITUTO CENTRALE PER IL CATALOGO E LA DOCUMENTAZIONE"/>
        <s v="ISTITUTO CENTRALE PER IL CATALOGO UNICO DELLE BIBLIOTECHE ITALIANE E PER LE INFORMAZIONI BIBLIOGRAFICHE"/>
        <s v="ISTITUTO CENTRALE PER LA DEMOETNOANTROPOLOGIA"/>
        <s v="ISTITUTO NAZIONALE PER LA GRAFICA"/>
        <s v="ISTITUTO SUPERIORE PER LA CONSERVAZIONE ED IL RESTAURO"/>
        <s v="JROSFN49H47H501N"/>
        <s v="L'AQUILA"/>
        <s v="LCUBRN57E30C773G"/>
        <s v="LMTSVT48S05C495W"/>
        <s v="LNEFMN54P70B963V"/>
        <s v="LPZCLD57L25H501G"/>
        <s v="LRAGPP56E08A017I"/>
        <s v="LSRRRT65D10H501T"/>
        <s v="LSSCLL57R67G337F"/>
        <s v="LVOPRC56E54B354V"/>
        <s v="LZURCR64B17E230E"/>
        <s v="MATERA"/>
        <s v="MCCGZL54C70A345P"/>
        <s v="MCCMRS53C54A783A"/>
        <s v="MDCZEI51S03H224U"/>
        <s v="MFFNDR70S26L833D"/>
        <s v="MILANO"/>
        <s v="MLCVND57P53E897G"/>
        <s v="MLELSN64E41I452D"/>
        <s v="MLRGRZ79B61H224B"/>
        <s v="MNCKTA76H60C352W"/>
        <s v="MNNGPP54H47C356D"/>
        <s v="MNTSLL67A41F839X"/>
        <s v="MODENA"/>
        <s v="MRCLCN58B66Z326E"/>
        <s v="MRCMDA55C25E047T"/>
        <s v="MRCPLG59S14G478U"/>
        <s v="MRNSMN76A48H501P"/>
        <s v="MRTRCG77L09D643Z"/>
        <s v="MSSMML80A04H501I"/>
        <s v="MTARSR72E01I535T"/>
        <s v="MXAMLL50A63B354O"/>
        <s v="MZZPLA72T68H501H"/>
        <s v="NAPOLI"/>
        <s v="NFNLCN62B03Z326R"/>
        <s v="NGLVCN54P26H501W"/>
        <s v="NNZFRZ62B19H501X"/>
        <s v="NO"/>
        <s v="NROGPL56M12G135D"/>
        <s v="NTNMNL56A01F839O"/>
        <s v="PADOVA"/>
        <s v="PALERMO"/>
        <s v="PARMA"/>
        <s v="PAVIA"/>
        <s v="PERUGIA"/>
        <s v="PESARO"/>
        <s v="PESCARA"/>
        <s v="PGLFMN66C62I234H"/>
        <s v="PISA"/>
        <s v="PLCNGL64A68E463Z"/>
        <s v="PLMMRS52D52Z602R"/>
        <s v="PNNFST59T59B474E"/>
        <s v="PNSNGL57S53Z315B"/>
        <s v="POTENZA"/>
        <s v="PRMGNN73B09H501I"/>
        <s v="PRVVLR75T56D969X"/>
        <s v="PSCPQL60E11H834R"/>
        <s v="PSCRNI51L50C632Q"/>
        <s v="PSSNNA62A50H501G"/>
        <s v="PTRDNC60D23G282G"/>
        <s v="PZNGRL64C69H501O"/>
        <s v="PZZLBT74S67B819X"/>
        <s v="QLNFNC57R22H501P"/>
        <s v="QTTFRZ58D64A345O"/>
        <s v="RAVENNA"/>
        <s v="RCCCLD57C27H501K"/>
        <s v="RCCGPP53S43Z613W"/>
        <s v="REGGIO CALABRIA"/>
        <s v="RFLNMR67D55F052Y"/>
        <s v="RMODVD70S18E919N"/>
        <s v="ROMA"/>
        <s v="RPPNMR68A43C286J"/>
        <s v="RSSDNL52T25L219Y"/>
        <s v="RZZGVN74L08F839V"/>
        <s v="RZZPQL50A03C725N"/>
        <s v="SALERNO"/>
        <s v="SASSARI"/>
        <s v="SBSNRS79L62B715H"/>
        <s v="SCHCLT77T67H501H"/>
        <s v="SCPLDR73T55I480A"/>
        <s v="SI"/>
        <s v="SLADNL73R53E507C"/>
        <s v="SLDFRN53A60H501W"/>
        <s v="SLVFST56C23L398S"/>
        <s v="SLVVCN54P16A783K"/>
        <s v="SNTCLD52M03H404J"/>
        <s v="SNTMRA64P30H501B"/>
        <s v="SOPRINTENDENZA AL MUSEO NAZIONALE PREISTORICO ETNOGRAFICO &quot;L.PIGORINI&quot;"/>
        <s v="Soprintendenza alla galleria nazionale di arte moderna e contemporanea"/>
        <s v="SOPRINTENDENZA ARCHIVISTICA PER L'ABRUZZO"/>
        <s v="SOPRINTENDENZA ARCHIVISTICA PER LE MARCHE"/>
        <s v="SOPRINTENDENZA PER I BENI ARCHEOLOGICI DEL LAZIO"/>
        <s v="SOPRINTENDENZA PER I BENI ARCHEOLOGICI DEL VENETO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'UMBRIA"/>
        <s v="SOPRINTENDENZA PER I BENI ARCHEOLOGICI DELLA CALABRIA"/>
        <s v="SOPRINTENDENZA PER I BENI ARCHEOLOGICI DELLA TOSCANA"/>
        <s v="Soprintendenza per i Beni Archeologici di Napoli"/>
        <s v="Soprintendenza per i beni archeologici di Salerno, Avellino, Benevento e Caserta"/>
        <s v="SOPRINTENDENZA PER I BENI ARCHEOLOGICI PER LE PROVINCE DI CAGLIARI E ORISTANO"/>
        <s v="Soprintendenza per i beni architettonici e paesaggistici del Friuli Venezia Giulia"/>
        <s v="SOPRINTENDENZA PER I BENI ARCHITETTONICI E PAESAGGISTICI DELLA BASILICATA"/>
        <s v="SOPRINTENDENZA PER I BENI ARCHITETTONICI E PAESAGGISTICI DELLE MARCHE"/>
        <s v="SOPRINTENDENZA PER I BENI ARCHITETTONICI E PAESAGGISTICI PER IL COMUNE DI ROMA"/>
        <s v="SOPRINTENDENZA PER I BENI ARCHITETTONICI E PAESAGGISTICI PER LE PROVINCE DI BRESCIA, CREMONA E MANTOVA"/>
        <s v="Soprintendenza per i beni architettonici e paesaggistici per le province di Cosenza, Catanzaro e Crotone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Torino, Asti, Cuneo, Biella e Vercelli"/>
        <s v="SOPRINTENDENZA PER I BENI ARCHITETTONICI E PAESAGGISTICI PER LE PROVINCE DI VENEZIA, BELLUNO, PADOVA E TREVISO"/>
        <s v="Soprintendenza per i beni architettonici e paesaggistici, storici, artistici ed etnoantropologici per le province di Sassari e Nuoro"/>
        <s v="SOPRINTENDENZA PER I BENI ARCHITETTONICI E PER IL PAESAGGIO E PER IL PATRIMONIO STORICO, ARTISTICO ED ETNOANTROPOLOGICO DELL'UMBRIA"/>
        <s v="SOPRINTENDENZA PER I BENI ARCHITETTONICI E PER IL PAESAGGIO E PER IL PATRIMONIO STORICO, ARTISTICO ED ETNOANTROPOLOGICO PER LE PROVINCE DI AVELLINO E SALERNO"/>
        <s v="SOPRINTENDENZA PER I BENI ARCHITETTONICI E PER IL PAESAGGIO E PER IL PATRIMONIO STORICO, ARTISTICO ED ETNOANTROPOLOGICO PER LE PROVINCE DI CASERTA E BENEVENTO"/>
        <s v="Soprintendenza per i beni architettonici, paesaggistici, storici, artistici ed etnoantropologici di Arezz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Lucca e Massa Carrara"/>
        <s v="Soprintendenza per i beni architettonici, paesaggistici, storici, artistici ed etnoantropologici per Napoli e provincia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e Marche"/>
        <s v="Soprintendenza per i beni storici, artistici ed etnoantropologici per le province di Bologna, Ferrara, Forli'-Cesena, Ravenna e Rimini"/>
        <s v="Soprintendenza per i beni storici, artistici ed etnoantropologici per le province di Milano, Bergamo, Como, Lecco, Lodi, Monza, Pavia, Sondrio e Varese"/>
        <s v="Soprintendenza per i beni storici, artistici ed etnoantropologici per le province di Salerno ed Avellin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PDGNN52T02G902J"/>
        <s v="SRGSRG56C06H224I"/>
        <s v="SRTGPP58M13B076I"/>
        <s v="SRVNTS69D55F839Z"/>
        <s v="STLNGL61S53E986G"/>
        <s v="STRLCN52D63F839V"/>
        <s v="STRRFL60A56H501G"/>
        <s v="TGLMCL55E03E986E"/>
        <s v="TNDPRZ54M64F839Y"/>
        <s v="TORINO"/>
        <s v="TRCTZN68L23A944F"/>
        <s v="TRIESTE"/>
        <s v="TRRNMR54B67F839T"/>
        <s v="TRSLDI50D66F839C"/>
        <s v="TSTDNL59C65H501Q"/>
        <s v="UFFICI DI DIRETTA COLLABORAZIONE DEL MINISTRO"/>
        <s v="VENEZIA"/>
        <s v="VLNCLD55L04E958A"/>
        <s v="VLNMRA58H41L736T"/>
        <s v="VSTCRN53D69H646A"/>
        <s v="VSTNTA61M49F839U"/>
        <s v="VTLNGL48A70Z326R"/>
        <s v="ZNCMNL61C64H501K"/>
        <s v="ZNDTSM54C47C665J"/>
        <s v="ZPPNTN68A09A509E"/>
        <m/>
      </sharedItems>
    </cacheField>
    <cacheField name="Provincia Sede Servizio" numFmtId="0">
      <sharedItems containsDate="1" containsBlank="1" containsMixedTypes="1" minDate="1947-01-20T00:00:00" maxDate="2014-10-28T11:01:16" count="650">
        <d v="1947-01-20T00:00:00"/>
        <d v="1949-08-05T00:00:00"/>
        <d v="1949-09-19T00:00:00"/>
        <d v="1950-01-22T00:00:00"/>
        <d v="1950-02-22T00:00:00"/>
        <d v="1950-09-13T00:00:00"/>
        <d v="1951-03-20T00:00:00"/>
        <d v="1951-04-15T00:00:00"/>
        <d v="1951-04-16T00:00:00"/>
        <d v="1951-06-27T00:00:00"/>
        <d v="1951-08-13T00:00:00"/>
        <d v="1951-10-31T00:00:00"/>
        <d v="1952-01-05T00:00:00"/>
        <d v="1952-02-05T00:00:00"/>
        <d v="1952-02-09T00:00:00"/>
        <d v="1952-03-07T00:00:00"/>
        <d v="1952-03-28T00:00:00"/>
        <d v="1952-05-15T00:00:00"/>
        <d v="1952-05-16T00:00:00"/>
        <d v="1952-05-23T00:00:00"/>
        <d v="1952-06-30T00:00:00"/>
        <d v="1952-08-04T00:00:00"/>
        <d v="1952-08-18T00:00:00"/>
        <d v="1952-09-23T00:00:00"/>
        <d v="1952-10-16T00:00:00"/>
        <d v="1952-12-28T00:00:00"/>
        <d v="1953-01-02T00:00:00"/>
        <d v="1953-01-23T00:00:00"/>
        <d v="1953-04-04T00:00:00"/>
        <d v="1953-04-24T00:00:00"/>
        <d v="1953-06-08T00:00:00"/>
        <d v="1953-07-16T00:00:00"/>
        <d v="1953-08-31T00:00:00"/>
        <d v="1953-11-13T00:00:00"/>
        <d v="1954-02-04T00:00:00"/>
        <d v="1954-02-12T00:00:00"/>
        <d v="1954-02-28T00:00:00"/>
        <d v="1954-03-05T00:00:00"/>
        <d v="1954-07-03T00:00:00"/>
        <d v="1954-09-11T00:00:00"/>
        <d v="1954-12-23T00:00:00"/>
        <d v="1954-12-28T00:00:00"/>
        <d v="1955-02-22T00:00:00"/>
        <d v="1955-03-22T00:00:00"/>
        <d v="1955-03-25T00:00:00"/>
        <d v="1955-03-26T00:00:00"/>
        <d v="1955-07-26T00:00:00"/>
        <d v="1955-09-23T00:00:00"/>
        <d v="1956-01-18T00:00:00"/>
        <d v="1956-05-29T00:00:00"/>
        <d v="1956-09-04T00:00:00"/>
        <d v="1956-09-05T00:00:00"/>
        <d v="1956-12-19T00:00:00"/>
        <d v="1957-02-13T00:00:00"/>
        <d v="1957-02-15T00:00:00"/>
        <d v="1957-07-03T00:00:00"/>
        <d v="1957-07-04T00:00:00"/>
        <d v="1957-08-24T00:00:00"/>
        <d v="1958-01-05T00:00:00"/>
        <d v="1958-01-27T00:00:00"/>
        <d v="1958-02-15T00:00:00"/>
        <d v="1958-03-17T00:00:00"/>
        <d v="1958-03-26T00:00:00"/>
        <d v="1958-06-16T00:00:00"/>
        <d v="1958-07-01T00:00:00"/>
        <d v="1958-07-10T00:00:00"/>
        <d v="1958-08-22T00:00:00"/>
        <d v="1958-10-01T00:00:00"/>
        <d v="1958-10-03T00:00:00"/>
        <d v="1958-10-26T00:00:00"/>
        <d v="1958-12-17T00:00:00"/>
        <d v="1958-12-30T00:00:00"/>
        <d v="1959-01-16T00:00:00"/>
        <d v="1959-01-25T00:00:00"/>
        <d v="1959-01-31T00:00:00"/>
        <d v="1959-04-21T00:00:00"/>
        <d v="1959-05-21T00:00:00"/>
        <d v="1959-06-01T00:00:00"/>
        <d v="1959-07-24T00:00:00"/>
        <d v="1959-08-10T00:00:00"/>
        <d v="1959-09-08T00:00:00"/>
        <d v="1959-09-24T00:00:00"/>
        <d v="1959-11-13T00:00:00"/>
        <d v="1959-12-16T00:00:00"/>
        <d v="1960-01-04T00:00:00"/>
        <d v="1960-04-29T00:00:00"/>
        <d v="1960-05-07T00:00:00"/>
        <d v="1960-05-18T00:00:00"/>
        <d v="1960-05-29T00:00:00"/>
        <d v="1960-06-06T00:00:00"/>
        <d v="1960-06-23T00:00:00"/>
        <d v="1960-12-02T00:00:00"/>
        <d v="1961-01-25T00:00:00"/>
        <d v="1961-02-15T00:00:00"/>
        <d v="1961-05-07T00:00:00"/>
        <d v="1961-07-21T00:00:00"/>
        <d v="1961-09-03T00:00:00"/>
        <d v="1961-09-25T00:00:00"/>
        <d v="1961-10-26T00:00:00"/>
        <d v="1961-11-26T00:00:00"/>
        <d v="1961-11-29T00:00:00"/>
        <d v="1961-12-21T00:00:00"/>
        <d v="1962-03-27T00:00:00"/>
        <d v="1962-04-29T00:00:00"/>
        <d v="1962-06-01T00:00:00"/>
        <d v="1962-08-12T00:00:00"/>
        <d v="1962-12-22T00:00:00"/>
        <d v="1963-03-13T00:00:00"/>
        <d v="1963-07-21T00:00:00"/>
        <d v="1963-08-19T00:00:00"/>
        <d v="1963-09-28T00:00:00"/>
        <d v="1963-12-23T00:00:00"/>
        <d v="1964-01-22T00:00:00"/>
        <d v="1964-02-07T00:00:00"/>
        <d v="1964-09-05T00:00:00"/>
        <d v="1965-01-03T00:00:00"/>
        <d v="1965-01-23T00:00:00"/>
        <d v="1965-02-24T00:00:00"/>
        <d v="1965-04-05T00:00:00"/>
        <d v="1965-04-14T00:00:00"/>
        <d v="1965-05-03T00:00:00"/>
        <d v="1965-06-02T00:00:00"/>
        <d v="1965-11-01T00:00:00"/>
        <d v="1965-11-16T00:00:00"/>
        <d v="1965-12-30T00:00:00"/>
        <d v="1966-03-02T00:00:00"/>
        <d v="1966-04-04T00:00:00"/>
        <d v="1966-06-15T00:00:00"/>
        <d v="1966-07-15T00:00:00"/>
        <d v="1966-08-01T00:00:00"/>
        <d v="1967-01-09T00:00:00"/>
        <d v="1967-06-25T00:00:00"/>
        <d v="1967-10-09T00:00:00"/>
        <d v="1967-11-28T00:00:00"/>
        <d v="1967-12-28T00:00:00"/>
        <d v="1968-01-09T00:00:00"/>
        <d v="1968-06-12T00:00:00"/>
        <d v="1968-06-29T00:00:00"/>
        <d v="1968-09-07T00:00:00"/>
        <d v="1969-01-30T00:00:00"/>
        <d v="1969-02-26T00:00:00"/>
        <d v="1969-03-03T00:00:00"/>
        <d v="1969-07-09T00:00:00"/>
        <d v="1969-11-19T00:00:00"/>
        <d v="1970-01-14T00:00:00"/>
        <d v="1970-12-04T00:00:00"/>
        <d v="1971-01-16T00:00:00"/>
        <d v="1971-02-18T00:00:00"/>
        <d v="1971-07-14T00:00:00"/>
        <d v="1971-08-25T00:00:00"/>
        <d v="1972-02-15T00:00:00"/>
        <d v="1972-08-17T00:00:00"/>
        <d v="1973-05-11T00:00:00"/>
        <d v="1973-06-27T00:00:00"/>
        <d v="1973-09-28T00:00:00"/>
        <d v="1974-04-19T00:00:00"/>
        <d v="1974-06-24T00:00:00"/>
        <d v="1976-01-07T00:00:00"/>
        <d v="1976-05-25T00:00:00"/>
        <d v="1976-06-30T00:00:00"/>
        <d v="1977-03-14T00:00:00"/>
        <d v="1977-08-13T00:00:00"/>
        <d v="1978-03-29T00:00:00"/>
        <d v="1978-05-10T00:00:00"/>
        <d v="1978-08-21T00:00:00"/>
        <d v="1979-02-21T00:00:00"/>
        <d v="1979-08-05T00:00:00"/>
        <d v="1980-09-28T00:00:00"/>
        <d v="1981-02-14T00:00:00"/>
        <d v="1982-09-06T00:00:00"/>
        <d v="1988-10-26T00:00:00"/>
        <d v="1990-03-17T00:00:00"/>
        <d v="1991-09-16T00:00:00"/>
        <d v="1992-01-09T00:00:00"/>
        <d v="1995-10-30T00:00:00"/>
        <d v="2000-10-23T00:00:00"/>
        <d v="2001-05-11T00:00:00"/>
        <d v="2001-07-25T00:00:00"/>
        <d v="2001-07-31T00:00:00"/>
        <d v="2001-10-24T00:00:00"/>
        <d v="2002-02-11T00:00:00"/>
        <d v="2002-02-15T00:00:00"/>
        <d v="2002-08-28T00:00:00"/>
        <d v="2002-12-11T00:00:00"/>
        <d v="2002-12-23T00:00:00"/>
        <d v="2003-01-13T00:00:00"/>
        <d v="2003-04-07T00:00:00"/>
        <d v="2003-04-16T00:00:00"/>
        <d v="2003-05-13T00:00:00"/>
        <d v="2004-05-21T00:00:00"/>
        <d v="2004-07-26T00:00:00"/>
        <d v="2004-11-18T00:00:00"/>
        <d v="2004-12-31T00:00:00"/>
        <d v="2005-01-29T00:00:00"/>
        <d v="2005-09-01T00:00:00"/>
        <d v="2005-09-22T00:00:00"/>
        <d v="2005-11-03T00:00:00"/>
        <d v="2006-02-13T00:00:00"/>
        <d v="2006-02-20T00:00:00"/>
        <d v="2006-04-12T00:00:00"/>
        <d v="2006-07-31T00:00:00"/>
        <d v="2006-08-08T00:00:00"/>
        <d v="2006-08-09T00:00:00"/>
        <d v="2006-08-11T00:00:00"/>
        <d v="2006-10-13T00:00:00"/>
        <d v="2006-11-13T00:00:00"/>
        <d v="2006-12-20T00:00:00"/>
        <d v="2007-01-31T00:00:00"/>
        <d v="2007-03-02T00:00:00"/>
        <d v="2007-04-13T00:00:00"/>
        <d v="2007-04-22T00:00:00"/>
        <d v="2007-05-04T00:00:00"/>
        <d v="2007-05-07T00:00:00"/>
        <d v="2007-05-30T00:00:00"/>
        <d v="2007-06-08T00:00:00"/>
        <d v="2007-06-14T00:00:00"/>
        <d v="2007-06-22T00:00:00"/>
        <d v="2007-07-20T00:00:00"/>
        <d v="2007-08-10T00:00:00"/>
        <d v="2007-09-06T00:00:00"/>
        <d v="2007-10-19T00:00:00"/>
        <d v="2007-10-24T00:00:00"/>
        <d v="2007-11-15T00:00:00"/>
        <d v="2007-12-28T00:00:00"/>
        <d v="2008-01-01T00:00:00"/>
        <d v="2008-03-07T00:00:00"/>
        <d v="2008-03-13T00:00:00"/>
        <d v="2008-04-01T00:00:00"/>
        <d v="2008-04-02T00:00:00"/>
        <d v="2008-04-04T00:00:00"/>
        <d v="2008-04-19T00:00:00"/>
        <d v="2008-05-17T00:00:00"/>
        <d v="2008-05-30T00:00:00"/>
        <d v="2008-10-10T00:00:00"/>
        <d v="2008-10-13T00:00:00"/>
        <d v="2008-10-22T00:00:00"/>
        <d v="2008-10-27T00:00:00"/>
        <d v="2008-11-05T00:00:00"/>
        <d v="2008-11-06T00:00:00"/>
        <d v="2008-11-13T00:00:00"/>
        <d v="2008-12-23T00:00:00"/>
        <d v="2009-01-15T00:00:00"/>
        <d v="2009-03-05T00:00:00"/>
        <d v="2009-04-30T00:00:00"/>
        <d v="2009-06-03T00:00:00"/>
        <d v="2009-06-23T00:00:00"/>
        <d v="2009-07-21T00:00:00"/>
        <d v="2009-07-22T00:00:00"/>
        <d v="2009-08-07T00:00:00"/>
        <d v="2009-10-20T00:00:00"/>
        <d v="2009-11-04T00:00:00"/>
        <d v="2009-11-11T00:00:00"/>
        <d v="2010-01-04T00:00:00"/>
        <d v="2010-01-18T00:00:00"/>
        <d v="2010-02-01T00:00:00"/>
        <d v="2010-02-15T00:00:00"/>
        <d v="2010-02-18T00:00:00"/>
        <d v="2010-02-22T00:00:00"/>
        <d v="2010-03-19T00:00:00"/>
        <d v="2010-04-15T00:00:00"/>
        <d v="2010-04-21T00:00:00"/>
        <d v="2010-05-03T00:00:00"/>
        <d v="2010-05-18T00:00:00"/>
        <d v="2010-05-20T00:00:00"/>
        <d v="2010-08-03T00:00:00"/>
        <d v="2010-09-09T00:00:00"/>
        <d v="2010-09-30T00:00:00"/>
        <d v="2010-10-04T00:00:00"/>
        <d v="2010-10-18T00:00:00"/>
        <d v="2010-11-29T00:00:00"/>
        <d v="2010-12-21T00:00:00"/>
        <d v="2011-01-03T00:00:00"/>
        <d v="2011-01-17T00:00:00"/>
        <d v="2011-03-14T00:00:00"/>
        <d v="2011-03-25T00:00:00"/>
        <d v="2011-07-01T00:00:00"/>
        <d v="2011-09-27T00:00:00"/>
        <d v="2011-10-03T00:00:00"/>
        <d v="2011-10-31T00:00:00"/>
        <d v="2011-11-05T00:00:00"/>
        <d v="2011-12-23T00:00:00"/>
        <d v="2012-01-04T00:00:00"/>
        <d v="2012-01-11T00:00:00"/>
        <d v="2012-03-19T00:00:00"/>
        <d v="2012-05-02T00:00:00"/>
        <d v="2012-05-03T00:00:00"/>
        <d v="2012-05-16T00:00:00"/>
        <d v="2012-06-01T00:00:00"/>
        <d v="2012-07-01T00:00:00"/>
        <d v="2012-09-03T00:00:00"/>
        <d v="2012-09-04T00:00:00"/>
        <d v="2012-09-06T00:00:00"/>
        <d v="2012-09-10T00:00:00"/>
        <d v="2012-10-01T00:00:00"/>
        <d v="2012-11-01T00:00:00"/>
        <d v="2012-11-06T00:00:00"/>
        <d v="2012-12-04T00:00:00"/>
        <d v="2013-01-02T00:00:00"/>
        <d v="2013-02-18T00:00:00"/>
        <d v="2013-04-15T00:00:00"/>
        <d v="2013-05-06T00:00:00"/>
        <d v="2013-06-14T00:00:00"/>
        <d v="2013-06-18T00:00:00"/>
        <d v="2013-10-02T00:00:00"/>
        <d v="2013-10-21T00:00:00"/>
        <d v="2013-12-03T00:00:00"/>
        <d v="2013-12-18T00:00:00"/>
        <d v="2014-02-17T00:00:00"/>
        <d v="2014-02-20T00:00:00"/>
        <d v="2014-02-24T00:00:00"/>
        <d v="2014-03-10T00:00:00"/>
        <d v="2014-05-12T00:00:00"/>
        <d v="2014-05-26T00:00:00"/>
        <d v="2014-06-10T00:00:00"/>
        <d v="2014-07-02T00:00:00"/>
        <d v="2014-07-15T00:00:00"/>
        <d v="2014-07-22T00:00:00"/>
        <d v="2014-07-28T00:00:00"/>
        <d v="2014-08-01T00:00:00"/>
        <d v="2014-08-04T00:00:00"/>
        <d v="2014-10-01T00:00:00"/>
        <d v="2014-10-15T00:00:00"/>
        <d v="2014-10-28T00:00:00"/>
        <d v="2014-10-28T11:01:16"/>
        <s v="ALESSANDRIA"/>
        <s v="ARCHIVIO CENTRALE DELLO STATO"/>
        <s v="ARCHIVIO DI STATO DE L'AQUILA"/>
        <s v="ARCHIVIO DI STATO DI AGRIGENTO"/>
        <s v="ARCHIVIO DI STATO DI AVELLINO"/>
        <s v="ARCHIVIO DI STATO DI BARI"/>
        <s v="ARCHIVIO DI STATO DI BENEVENTO"/>
        <s v="ARCHIVIO DI STATO DI BOLZANO"/>
        <s v="ARCHIVIO DI STATO DI CASERTA"/>
        <s v="ARCHIVIO DI STATO DI CATANIA"/>
        <s v="ARCHIVIO DI STATO DI COSENZA"/>
        <s v="ARCHIVIO DI STATO DI FERRARA"/>
        <s v="ARCHIVIO DI STATO DI FIRENZE"/>
        <s v="ARCHIVIO DI STATO DI GENOVA"/>
        <s v="ARCHIVIO DI STATO DI LA SPEZIA"/>
        <s v="ARCHIVIO DI STATO DI MASSA"/>
        <s v="ARCHIVIO DI STATO DI NAPOLI"/>
        <s v="ARCHIVIO DI STATO DI NOVARA"/>
        <s v="ARCHIVIO DI STATO DI ORISTANO"/>
        <s v="ARCHIVIO DI STATO DI PALERMO"/>
        <s v="ARCHIVIO DI STATO DI PAVIA"/>
        <s v="ARCHIVIO DI STATO DI PESARO"/>
        <s v="ARCHIVIO DI STATO DI PESCARA"/>
        <s v="ARCHIVIO DI STATO DI RIETI"/>
        <s v="ARCHIVIO DI STATO DI SALERNO"/>
        <s v="ARCHIVIO DI STATO DI TERAMO"/>
        <s v="ARCHIVIO DI STATO DI TORINO"/>
        <s v="ARCHIVIO DI STATO DI TRAPANI"/>
        <s v="ARCHIVIO DI STATO DI VICENZA"/>
        <s v="ARCHIVIO DI STATO DI VITERBO"/>
        <s v="AREZZO"/>
        <s v="ASTI"/>
        <s v="AVELLINO"/>
        <s v="BARI"/>
        <s v="BCCMDL53B57A783D"/>
        <s v="BCCRTI52L52G478M"/>
        <s v="BENEVENTO"/>
        <s v="BIBLIOTECA DEL MONUMENTO NAZIONALE DI GROTTAFERRATA"/>
        <s v="BIBLIOTECA MARCIANA DI VENEZIA"/>
        <s v="BIBLIOTECA MARUCELLIANA DI FIRENZE"/>
        <s v="BIBLIOTECA MEDICEA LAURENZIANA"/>
        <s v="BIBLIOTECA NAZIONALE DI NAPOLI - VITTORIO EMANUELE III"/>
        <s v="BIBLIOTECA NAZIONALE DI POTENZA"/>
        <s v="BIBLIOTECA NAZIONALE DI TORINO"/>
        <s v="BIBLIOTECA REALE DI TORINO"/>
        <s v="BLBGMR57R60I893A"/>
        <s v="BLLLBT58R70H501Y"/>
        <s v="BNGCRL53A21H501K"/>
        <s v="BNNMRA50H11F839C"/>
        <s v="BNVRRT60A30D612H"/>
        <s v="BOLOGNA"/>
        <s v="BRCSLV68R55L741Q"/>
        <s v="BRLPLA62H51L424G"/>
        <s v="BRNRTI62B59G273O"/>
        <s v="BRRNTN53A20F839D"/>
        <s v="BTTGPP59B11G902I"/>
        <s v="BVRGNN58P60F839R"/>
        <s v="CAGLIARI"/>
        <s v="CAMPOBASSO"/>
        <s v="CASERTA"/>
        <s v="CATANZARO"/>
        <s v="CCCMRT51H55G478L"/>
        <s v="CCCRSL67P43H501E"/>
        <s v="CCHVNQ69R53Z110W"/>
        <s v="CHIETI"/>
        <s v="CHNLGU54S29F839W"/>
        <s v="CLLRSR78H50C975B"/>
        <s v="CLMNNT75L47F904M"/>
        <s v="CLNPTR63B11E997W"/>
        <s v="CMPVCN64D23Z614O"/>
        <s v="CNGMRA54P15A345H"/>
        <s v="CNVNGL50M58E986O"/>
        <s v="COSENZA"/>
        <s v="CPRLLN50D66H501N"/>
        <s v="CPZGPP65A30F839K"/>
        <s v="CPZMHL52P70F744O"/>
        <s v="CRDNNA52M48E054H"/>
        <s v="CRQCNZ81C60L188P"/>
        <s v="CRRLRD64B20H501Q"/>
        <s v="CRSNPN64C64I054V"/>
        <s v="CRSRSN61T58I438N"/>
        <s v="CSALCU61A53I452M"/>
        <s v="CSGDRN75A22H501I"/>
        <s v="CSNCHR53P67L219D"/>
        <s v="CSTFLV74H50F839D"/>
        <s v="CTNCRL67D66A515M"/>
        <s v="CUNEO"/>
        <s v="DCMVCN64D01A692R"/>
        <s v="DDMNNZ56C61F839I"/>
        <s v="DFLRRT56M23H658W"/>
        <s v="DIPENDENTI TEMPO INDETERMINATO ORDINARIO"/>
        <s v="DIPENDENTI TEMPO INDETERMINATO PART-TIME"/>
        <s v="DIREZIONE GENERALE PER GLI ARCHIVI"/>
        <s v="Direzione generale per il paesaggio, le belle arti, l'architettura e l'arte contemporanee"/>
        <s v="Direzione generale per l'organizzazione, gli affari generali, l'innovazione, il bilancio ed il personale"/>
        <s v="DIREZIONE GENERALE PER LA VALORIZZAZIONE DEL PATRIMONIO CULTURALE"/>
        <s v="DIREZIONE GENERALE PER LE BIBLIOTECHE, GLI ISTITUTI CULTURALI ED IL DIRITTO D''AUTORE"/>
        <s v="Direzione generale per lo spettacolo dal vivo"/>
        <s v="DIREZIONE REGIONALE PER I BENI CULTURALI E PAESAGGISTICI DEL LAZIO"/>
        <s v="DIREZIONE REGIONALE PER I BENI CULTURALI E PAESAGGISTICI DEL VENETO"/>
        <s v="DIREZIONE REGIONALE PER I BENI CULTURALI E PAESAGGISTICI DELL'ABRUZZO"/>
        <s v="DIREZIONE REGIONALE PER I BENI CULTURALI E PAESAGGISTICI DELL'EMILIA ROMAGNA"/>
        <s v="DIREZIONE REGIONALE PER I BENI CULTURALI E PAESAGGISTICI DELL'UMBRIA"/>
        <s v="DIREZIONE REGIONALE PER I BENI CULTURALI E PAESAGGISTICI DELLA BASILICATA"/>
        <s v="DIREZIONE REGIONALE PER I BENI CULTURALI E PAESAGGISTICI DELLA CAMPANIA"/>
        <s v="DIREZIONE REGIONALE PER I BENI CULTURALI E PAESAGGISTICI DELLA LIGURIA"/>
        <s v="DIREZIONE REGIONALE PER I BENI CULTURALI E PAESAGGISTICI DELLA LOMBARDIA"/>
        <s v="DIREZIONE REGIONALE PER I BENI CULTURALI E PAESAGGISTICI DELLA PUGLIA"/>
        <s v="DIREZIONE REGIONALE PER I BENI CULTURALI E PAESAGGISTICI DELLA SARDEGNA"/>
        <s v="DIREZIONE REGIONALE PER I BENI CULTURALI E PAESAGGISTICI DELLA TOSCANA"/>
        <s v="DLBGRZ71L42A783Q"/>
        <s v="DLLGPP80E21D643B"/>
        <s v="DLMTNN50D17A515X"/>
        <s v="DLVCMN57R08F839A"/>
        <s v="DNCVTI55A24B415S"/>
        <s v="DNFLBT51E53G086Y"/>
        <s v="DNIGRZ53C67B516W"/>
        <s v="DNNNDR62R03E932M"/>
        <s v="DNPGRL51D70A271L"/>
        <s v="DNTLRA68H69C773X"/>
        <s v="DNTVND57S43A345P"/>
        <s v="DSBPRI56P01C632Z"/>
        <s v="DVCVNC54P62A345B"/>
        <s v="DVDGPP65R28E    "/>
        <s v="DVNBRD53E08B672C"/>
        <s v="FDRNRC63L70E463Z"/>
        <s v="FIRENZE"/>
        <s v="FLRRLL61M44F130Q"/>
        <s v="FNTGLC76H27A783N"/>
        <s v="FORLI'"/>
        <s v="FRARFL53S04G230U"/>
        <s v="FRNCMN58M03F839V"/>
        <s v="FRNCNA64H24A020T"/>
        <s v="FRRGPP53A05E873Z"/>
        <s v="FRRSLL55T67G834H"/>
        <s v="FRTCRL64S44H501Z"/>
        <s v="FRTMHL57H09L103E"/>
        <s v="FSSLNE71R61F158J"/>
        <s v="FTTMRZ52E44H223T"/>
        <s v="GBSVNT78C71A944D"/>
        <s v="GCCRLA67S43Z326H"/>
        <s v="GENOVA"/>
        <s v="GGLFRZ73P04H501L"/>
        <s v="GLLRST63A10H501P"/>
        <s v="GLNFCN66M15L219E"/>
        <s v="GLNFNC56T29F537L"/>
        <s v="GMBCML53E22G902S"/>
        <s v="GRBMNL75A51C621S"/>
        <s v="GRMMHL58A28A669T"/>
        <s v="GRNLNZ70E18E507G"/>
        <s v="GROSSETO"/>
        <s v="GRRVCR57H42A519I"/>
        <s v="GRSLFA56P09C351V"/>
        <s v="GVGCHR77R49L736I"/>
        <s v="ISTITUTO CENTRALE PER I BENI SONORI ED AUDIOVISIVI"/>
        <s v="ISTITUTO CENTRALE PER IL CATALOGO E LA DOCUMENTAZIONE"/>
        <s v="ISTITUTO SUPERIORE PER LA CONSERVAZIONE ED IL RESTAURO"/>
        <s v="L'AQUILA"/>
        <s v="LCNVCN60M09F839L"/>
        <s v="LDDRLL58E55B675A"/>
        <s v="LFNMSM63P02H501H"/>
        <s v="LFRPLN52A48L331F"/>
        <s v="LNNVNT73C47E463N"/>
        <s v="LRDGLD71S44H501A"/>
        <s v="LRSMHL71M01A662F"/>
        <s v="LSPLCU57C48G942P"/>
        <s v="LUCCA"/>
        <s v="LVRGNN71C01E783B"/>
        <s v="MANTOVA"/>
        <s v="MATERA"/>
        <s v="MCCCLD51C24H501G"/>
        <s v="MCHNNL63L08F520N"/>
        <s v="MGLFND65L71L965I"/>
        <s v="MILANO"/>
        <s v="MLNDLE61A71A783M"/>
        <s v="MLVPTR60H27H501A"/>
        <s v="MNCLSN79D65F205R"/>
        <s v="MNDBRC51D45A893S"/>
        <s v="MNFPFR53P60F943W"/>
        <s v="MNGLBN59B03C309Z"/>
        <s v="MNNLBT66P67D612W"/>
        <s v="MNRNTN61H08F839X"/>
        <s v="MNTGFR55T14D612R"/>
        <s v="MODENA"/>
        <s v="MPTFNC58C27A696C"/>
        <s v="MRCRRT55L21H501Y"/>
        <s v="MRTGNN56S63I452D"/>
        <s v="MRTRZM60C10I301I"/>
        <s v="MRTSFN59B62B962D"/>
        <s v="MSCLLL61T46H501G"/>
        <s v="MSSRNT60R68D969V"/>
        <s v="MSTPTR59A28Z114T"/>
        <s v="MZZGPP53T18H501E"/>
        <s v="NAPOLI"/>
        <s v="NNNMHL55H19G942E"/>
        <s v="NO"/>
        <s v="NOVARA"/>
        <s v="NPLPTR58B25C675C"/>
        <s v="NRELSN60E71D403C"/>
        <s v="NSDGPP56E21F537H"/>
        <s v="NVRNPL64S43A669E"/>
        <s v="OPIFICIO DELLE PIETRE DURE"/>
        <s v="PADOVA"/>
        <s v="PCILRN54M52G942H"/>
        <s v="PCPMCL74R67A783Q"/>
        <s v="PDRRSL60P47L736J"/>
        <s v="PERUGIA"/>
        <s v="PESARO"/>
        <s v="PGLMRA53E50Z326J"/>
        <s v="PGNGZN80H20F839C"/>
        <s v="PLGNMR56S44G942B"/>
        <s v="PMPMRM54H45H769W"/>
        <s v="PNCPLA51A61H501D"/>
        <s v="POTENZA"/>
        <s v="PPENNA66B68L259S"/>
        <s v="PPLFPP59A02H224S"/>
        <s v="PRATO"/>
        <s v="PRGNNA52D50C352L"/>
        <s v="PSCLGU64H09F141I"/>
        <s v="PSSDRN54B50I461Z"/>
        <s v="PSTVNT81H53A052Z"/>
        <s v="PTTGRD56M28I281C"/>
        <s v="RAVENNA"/>
        <s v="RBNGNN50L23F923Z"/>
        <s v="RBNLSN60M61H501U"/>
        <s v="RCCFLV55B55A662D"/>
        <s v="RCCLGU60A70L103Z"/>
        <s v="RCCSNT59B58D542N"/>
        <s v="REGGIO CALABRIA"/>
        <s v="RGNLSE53A06D789M"/>
        <s v="RLLVNT77E55D423Z"/>
        <s v="RNCSNT65L49H501W"/>
        <s v="RNLFRC74B48B563H"/>
        <s v="RNONLN53L70L503R"/>
        <s v="ROMA"/>
        <s v="RREPLA74H44F839W"/>
        <s v="RSSLCU53H56A801Q"/>
        <s v="RSSVNI60A13A783N"/>
        <s v="RVLCRL55A46F097U"/>
        <s v="SALERNO"/>
        <s v="SASSARI"/>
        <s v="SCRDIA50C71E900R"/>
        <s v="SCRRST61D06B781E"/>
        <s v="SEGRETARIATO GENERALE"/>
        <s v="SGMLSN66P66H501H"/>
        <s v="SI"/>
        <s v="SIENA"/>
        <s v="SLDSST73D30Z301M"/>
        <s v="SLNLRZ56A67A662A"/>
        <s v="SLSBLD53C09E098O"/>
        <s v="SMMSLV51B14D086G"/>
        <s v="SMNDTL59D43H224F"/>
        <s v="SNBSLV68S68D612W"/>
        <s v="SNTCLD69L57H501O"/>
        <s v="Soprintendenza alla galleria nazionale di arte moderna e contemporanea"/>
        <s v="SOPRINTENDENZA ARCHIVISTICA PER IL VENETO"/>
        <s v="SOPRINTENDENZA ARCHIVISTICA PER L'EMILIA ROMAGNA"/>
        <s v="SOPRINTENDENZA ARCHIVISTICA PER LA CAMPANIA"/>
        <s v="SOPRINTENDENZA ARCHIVISTICA PER LA PUGLIA"/>
        <s v="SOPRINTENDENZA ARCHIVISTICA PER LA SICILIA"/>
        <s v="SOPRINTENDENZA PER I BENI ARCHEOLOGICI DEL LAZIO"/>
        <s v="SOPRINTENDENZA PER I BENI ARCHEOLOGICI DEL VENETO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'UMBRIA"/>
        <s v="SOPRINTENDENZA PER I BENI ARCHEOLOGICI DELLA BASILICATA"/>
        <s v="SOPRINTENDENZA PER I BENI ARCHEOLOGICI DELLA CALABRIA"/>
        <s v="SOPRINTENDENZA PER I BENI ARCHEOLOGICI DELLA LIGURIA"/>
        <s v="SOPRINTENDENZA PER I BENI ARCHEOLOGICI DELLA PUGLIA"/>
        <s v="SOPRINTENDENZA PER I BENI ARCHEOLOGICI DELLA TOSCANA"/>
        <s v="SOPRINTENDENZA PER I BENI ARCHEOLOGICI DELLE MARCHE"/>
        <s v="Soprintendenza per i Beni Archeologici di Napoli"/>
        <s v="Soprintendenza per i beni archeologici di Salerno, Avellino, Benevento e Caserta"/>
        <s v="SOPRINTENDENZA PER I BENI ARCHEOLOGICI PER LE PROVINCE DI SASSARI E NUORO"/>
        <s v="Soprintendenza per i beni architettonici e paesaggistici del Friuli Venezia Giulia"/>
        <s v="Soprintendenza per i beni architettonici e paesaggistici dell'Umbria"/>
        <s v="SOPRINTENDENZA PER I BENI ARCHITETTONICI E PAESAGGISTICI DELLA LIGURIA"/>
        <s v="Soprintendenza per i beni architettonici e paesaggistici per le province di Bari, Barletta-Andria-Trani e Foggia"/>
        <s v="SOPRINTENDENZA PER I BENI ARCHITETTONICI E PAESAGGISTICI PER LE PROVINCE DI BOLOGNA, MODENA E REGGIO EMILIA"/>
        <s v="SOPRINTENDENZA PER I BENI ARCHITETTONICI E PAESAGGISTICI PER LE PROVINCE DI MILANO, BERGAMO, COMO, LECCO, LODI, MONZA, PAVIA, SONDRIO E VARESE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VENEZIA, BELLUNO, PADOVA E TREVISO"/>
        <s v="Soprintendenza per i beni architettonici e paesaggistici, storici, artistici ed etnoantropologici per le province di Cagliari e Oristano"/>
        <s v="SOPRINTENDENZA PER I BENI ARCHITETTONICI E PER IL PAESAGGIO E PER IL PATRIMONIO STORICO, ARTISTICO ED ETNOANTROPOLOGICO DI VENEZIA E LAGUNA"/>
        <s v="SOPRINTENDENZA PER I BENI ARCHITETTONICI E PER IL PAESAGGIO E PER IL PATRIMONIO STORICO, ARTISTICO ED ETNOANTROPOLOGICO PER LE PROVINCE DI CASERTA E BENEVENTO"/>
        <s v="SOPRINTENDENZA PER I BENI ARCHITETTONICI E PER IL PAESAGGIO E PER IL PATRIMONIO STORICO, ARTISTICO ED ETNOANTROPOLOGICO PER LE PROVINCE DI LECCE, BRINDISI E TARANTO"/>
        <s v="SOPRINTENDENZA PER I BENI ARCHITETTONICI E PER IL PAESAGGIO PER LE PROVINCIE DI FIRENZE,PISTOIA E PRATO"/>
        <s v="Soprintendenza per i beni architettonici, paesaggistici, storici, artistici ed etnoantropologici di Arezzo"/>
        <s v="Soprintendenza per i beni architettonici, paesaggistici, storici, artistici ed etnoantropologici per le province di Lucca e Massa Carrara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Piemonte"/>
        <s v="Soprintendenza per i beni storici, artistici ed etnoantropologici dell'Abruzzo"/>
        <s v="Soprintendenza per i beni storici, artistici ed etnoantropologici per le province di Milano, Bergamo, Como, Lecco, Lodi, Monza, Pavia, Sondrio e Varese"/>
        <s v="Soprintendenza per i beni storici, artistici ed etnoantropologici per le province di Salerno ed Avellin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oprintendenza speciale per il patrimonio storico, artistico ed etnoantropologico e per il Polo museale della città di Venezia e dei Comuni della Gronda lagunare"/>
        <s v="SPGPQL67D23L379C"/>
        <s v="SPNMHL52P22A225C"/>
        <s v="SPNMRS52B48F912Z"/>
        <s v="STFLNE72S70I462Q"/>
        <s v="SVAPLA67R28B885P"/>
        <s v="TARANTO"/>
        <s v="TCCSDR60R60G825D"/>
        <s v="TMBGPP52C19F839K"/>
        <s v="TNCGNN78S47D612X"/>
        <s v="TORINO"/>
        <s v="TREVISO"/>
        <s v="TRLNNG78P15D643P"/>
        <s v="TVNVCN61L02A662P"/>
        <s v="UFFICI DI DIRETTA COLLABORAZIONE DEL MINISTRO"/>
        <s v="VENEZIA"/>
        <s v="VERONA"/>
        <s v="VLRCML63C63A489E"/>
        <s v="VNCLTT54P54C469O"/>
        <s v="VNLFNC56R12Z133S"/>
        <s v="VTLGPP62B02F839X"/>
        <s v="VZZPTR58R05H771V"/>
        <s v="ZPPBRN63A26F158Y"/>
        <m/>
      </sharedItems>
    </cacheField>
    <cacheField name="Regione Sede Servizio" numFmtId="0">
      <sharedItems count="19">
        <s v="Abruzzo"/>
        <s v="Basilicata"/>
        <s v="Calabria"/>
        <s v="Campania"/>
        <s v="Emilia Romagna"/>
        <s v="Friuli-Venezia Giulia"/>
        <s v="Lazio"/>
        <s v="Liguria"/>
        <s v="Lombardia"/>
        <s v="Marche"/>
        <s v="Molise"/>
        <s v="Piemonte"/>
        <s v="Puglia"/>
        <s v="Sardegna"/>
        <s v="Sicilia"/>
        <s v="Toscana"/>
        <s v="Trentino-Alto Adige"/>
        <s v="Umbria"/>
        <s v="Veneto"/>
      </sharedItems>
    </cacheField>
    <cacheField name="Data Inizio Distacco" numFmtId="0">
      <sharedItems containsDate="1" containsBlank="1" containsMixedTypes="1" minDate="1949-01-05T00:00:00" maxDate="2014-12-17T00:00:00" count="651">
        <d v="1949-01-05T00:00:00"/>
        <d v="1950-04-02T00:00:00"/>
        <d v="1950-06-08T00:00:00"/>
        <d v="1950-08-31T00:00:00"/>
        <d v="1951-05-05T00:00:00"/>
        <d v="1951-07-03T00:00:00"/>
        <d v="1951-09-30T00:00:00"/>
        <d v="1952-01-26T00:00:00"/>
        <d v="1952-02-14T00:00:00"/>
        <d v="1952-05-02T00:00:00"/>
        <d v="1952-05-04T00:00:00"/>
        <d v="1952-08-01T00:00:00"/>
        <d v="1952-08-30T00:00:00"/>
        <d v="1952-12-02T00:00:00"/>
        <d v="1952-12-12T00:00:00"/>
        <d v="1953-01-01T00:00:00"/>
        <d v="1953-01-29T00:00:00"/>
        <d v="1953-03-19T00:00:00"/>
        <d v="1953-04-07T00:00:00"/>
        <d v="1953-05-21T00:00:00"/>
        <d v="1953-07-25T00:00:00"/>
        <d v="1953-07-26T00:00:00"/>
        <d v="1953-08-02T00:00:00"/>
        <d v="1953-08-31T00:00:00"/>
        <d v="1953-09-06T00:00:00"/>
        <d v="1953-09-11T00:00:00"/>
        <d v="1953-10-06T00:00:00"/>
        <d v="1953-10-24T00:00:00"/>
        <d v="1954-03-16T00:00:00"/>
        <d v="1954-05-09T00:00:00"/>
        <d v="1954-05-27T00:00:00"/>
        <d v="1954-06-04T00:00:00"/>
        <d v="1954-06-13T00:00:00"/>
        <d v="1954-06-19T00:00:00"/>
        <d v="1954-06-22T00:00:00"/>
        <d v="1954-07-01T00:00:00"/>
        <d v="1954-07-04T00:00:00"/>
        <d v="1954-07-29T00:00:00"/>
        <d v="1954-09-17T00:00:00"/>
        <d v="1954-10-11T00:00:00"/>
        <d v="1954-12-14T00:00:00"/>
        <d v="1954-12-22T00:00:00"/>
        <d v="1955-02-21T00:00:00"/>
        <d v="1955-04-01T00:00:00"/>
        <d v="1955-04-03T00:00:00"/>
        <d v="1955-12-24T00:00:00"/>
        <d v="1956-01-01T00:00:00"/>
        <d v="1956-02-07T00:00:00"/>
        <d v="1956-03-05T00:00:00"/>
        <d v="1956-03-06T00:00:00"/>
        <d v="1956-06-26T00:00:00"/>
        <d v="1956-07-29T00:00:00"/>
        <d v="1956-11-09T00:00:00"/>
        <d v="1956-11-24T00:00:00"/>
        <d v="1956-12-13T00:00:00"/>
        <d v="1956-12-19T00:00:00"/>
        <d v="1956-12-21T00:00:00"/>
        <d v="1956-12-23T00:00:00"/>
        <d v="1957-01-28T00:00:00"/>
        <d v="1957-03-06T00:00:00"/>
        <d v="1957-08-01T00:00:00"/>
        <d v="1957-09-06T00:00:00"/>
        <d v="1958-01-12T00:00:00"/>
        <d v="1958-03-31T00:00:00"/>
        <d v="1958-04-26T00:00:00"/>
        <d v="1958-05-07T00:00:00"/>
        <d v="1958-06-30T00:00:00"/>
        <d v="1958-07-20T00:00:00"/>
        <d v="1958-07-22T00:00:00"/>
        <d v="1958-07-23T00:00:00"/>
        <d v="1958-09-01T00:00:00"/>
        <d v="1958-10-05T00:00:00"/>
        <d v="1959-03-29T00:00:00"/>
        <d v="1959-05-21T00:00:00"/>
        <d v="1959-08-08T00:00:00"/>
        <d v="1959-09-06T00:00:00"/>
        <d v="1959-10-27T00:00:00"/>
        <d v="1959-11-07T00:00:00"/>
        <d v="1959-11-15T00:00:00"/>
        <d v="1960-01-24T00:00:00"/>
        <d v="1960-02-25T00:00:00"/>
        <d v="1960-03-15T00:00:00"/>
        <d v="1960-05-01T00:00:00"/>
        <d v="1960-08-10T00:00:00"/>
        <d v="1960-08-23T00:00:00"/>
        <d v="1960-09-19T00:00:00"/>
        <d v="1961-01-01T00:00:00"/>
        <d v="1961-01-23T00:00:00"/>
        <d v="1961-03-10T00:00:00"/>
        <d v="1961-04-24T00:00:00"/>
        <d v="1961-06-20T00:00:00"/>
        <d v="1961-10-25T00:00:00"/>
        <d v="1961-10-27T00:00:00"/>
        <d v="1961-11-07T00:00:00"/>
        <d v="1962-01-11T00:00:00"/>
        <d v="1962-06-13T00:00:00"/>
        <d v="1962-09-03T00:00:00"/>
        <d v="1962-11-04T00:00:00"/>
        <d v="1963-03-12T00:00:00"/>
        <d v="1963-09-15T00:00:00"/>
        <d v="1963-12-03T00:00:00"/>
        <d v="1963-12-04T00:00:00"/>
        <d v="1963-12-12T00:00:00"/>
        <d v="1964-03-25T00:00:00"/>
        <d v="1964-04-03T00:00:00"/>
        <d v="1964-04-13T00:00:00"/>
        <d v="1964-05-12T00:00:00"/>
        <d v="1964-05-15T00:00:00"/>
        <d v="1964-07-09T00:00:00"/>
        <d v="1964-07-31T00:00:00"/>
        <d v="1964-10-19T00:00:00"/>
        <d v="1964-11-29T00:00:00"/>
        <d v="1964-12-16T00:00:00"/>
        <d v="1964-12-19T00:00:00"/>
        <d v="1965-01-06T00:00:00"/>
        <d v="1965-04-01T00:00:00"/>
        <d v="1965-04-05T00:00:00"/>
        <d v="1965-04-26T00:00:00"/>
        <d v="1965-04-27T00:00:00"/>
        <d v="1965-07-02T00:00:00"/>
        <d v="1965-07-08T00:00:00"/>
        <d v="1965-07-19T00:00:00"/>
        <d v="1965-08-25T00:00:00"/>
        <d v="1966-01-26T00:00:00"/>
        <d v="1966-04-17T00:00:00"/>
        <d v="1966-05-05T00:00:00"/>
        <d v="1966-05-29T00:00:00"/>
        <d v="1966-08-17T00:00:00"/>
        <d v="1966-08-31T00:00:00"/>
        <d v="1966-10-25T00:00:00"/>
        <d v="1966-12-28T00:00:00"/>
        <d v="1967-02-06T00:00:00"/>
        <d v="1967-03-17T00:00:00"/>
        <d v="1967-04-23T00:00:00"/>
        <d v="1967-08-27T00:00:00"/>
        <d v="1967-09-19T00:00:00"/>
        <d v="1968-03-04T00:00:00"/>
        <d v="1968-04-12T00:00:00"/>
        <d v="1968-05-09T00:00:00"/>
        <d v="1968-08-15T00:00:00"/>
        <d v="1968-10-12T00:00:00"/>
        <d v="1969-05-04T00:00:00"/>
        <d v="1969-06-30T00:00:00"/>
        <d v="1969-07-12T00:00:00"/>
        <d v="1969-10-07T00:00:00"/>
        <d v="1969-10-26T00:00:00"/>
        <d v="1969-12-04T00:00:00"/>
        <d v="1969-12-21T00:00:00"/>
        <d v="1970-01-19T00:00:00"/>
        <d v="1970-03-10T00:00:00"/>
        <d v="1971-05-02T00:00:00"/>
        <d v="1971-12-19T00:00:00"/>
        <d v="1972-05-26T00:00:00"/>
        <d v="1972-09-01T00:00:00"/>
        <d v="1973-04-11T00:00:00"/>
        <d v="1973-07-31T00:00:00"/>
        <d v="1974-04-09T00:00:00"/>
        <d v="1974-05-04T00:00:00"/>
        <d v="1974-07-17T00:00:00"/>
        <d v="1974-08-13T00:00:00"/>
        <d v="1974-09-15T00:00:00"/>
        <d v="1975-04-23T00:00:00"/>
        <d v="1975-09-10T00:00:00"/>
        <d v="1975-12-20T00:00:00"/>
        <d v="1976-01-07T00:00:00"/>
        <d v="1977-01-20T00:00:00"/>
        <d v="1977-03-01T00:00:00"/>
        <d v="1978-02-06T00:00:00"/>
        <d v="1979-06-25T00:00:00"/>
        <d v="1980-05-19T00:00:00"/>
        <d v="1983-06-04T00:00:00"/>
        <d v="2000-03-01T00:00:00"/>
        <d v="2001-06-01T00:00:00"/>
        <d v="2001-07-25T00:00:00"/>
        <d v="2002-02-15T00:00:00"/>
        <d v="2002-03-25T00:00:00"/>
        <d v="2002-03-27T00:00:00"/>
        <d v="2002-10-29T00:00:00"/>
        <d v="2002-11-08T00:00:00"/>
        <d v="2002-12-05T00:00:00"/>
        <d v="2002-12-19T00:00:00"/>
        <d v="2002-12-23T00:00:00"/>
        <d v="2003-11-05T00:00:00"/>
        <d v="2004-01-01T00:00:00"/>
        <d v="2004-05-03T00:00:00"/>
        <d v="2005-05-16T00:00:00"/>
        <d v="2005-07-07T00:00:00"/>
        <d v="2005-07-11T00:00:00"/>
        <d v="2005-08-08T00:00:00"/>
        <d v="2005-09-22T00:00:00"/>
        <d v="2005-11-23T00:00:00"/>
        <d v="2005-12-14T00:00:00"/>
        <d v="2005-12-20T00:00:00"/>
        <d v="2006-02-27T00:00:00"/>
        <d v="2006-05-09T00:00:00"/>
        <d v="2006-06-08T00:00:00"/>
        <d v="2006-08-08T00:00:00"/>
        <d v="2006-09-04T00:00:00"/>
        <d v="2006-10-18T00:00:00"/>
        <d v="2006-11-10T00:00:00"/>
        <d v="2006-11-28T00:00:00"/>
        <d v="2007-03-15T00:00:00"/>
        <d v="2007-04-02T00:00:00"/>
        <d v="2007-05-11T00:00:00"/>
        <d v="2007-07-02T00:00:00"/>
        <d v="2007-07-04T00:00:00"/>
        <d v="2007-08-21T00:00:00"/>
        <d v="2007-10-01T00:00:00"/>
        <d v="2007-11-02T00:00:00"/>
        <d v="2008-02-28T00:00:00"/>
        <d v="2008-03-10T00:00:00"/>
        <d v="2008-03-11T00:00:00"/>
        <d v="2008-03-17T00:00:00"/>
        <d v="2008-04-03T00:00:00"/>
        <d v="2008-04-17T00:00:00"/>
        <d v="2008-04-22T00:00:00"/>
        <d v="2008-04-23T00:00:00"/>
        <d v="2008-05-05T00:00:00"/>
        <d v="2008-05-19T00:00:00"/>
        <d v="2008-05-21T00:00:00"/>
        <d v="2008-06-04T00:00:00"/>
        <d v="2008-06-12T00:00:00"/>
        <d v="2008-06-18T00:00:00"/>
        <d v="2008-07-01T00:00:00"/>
        <d v="2008-08-05T00:00:00"/>
        <d v="2008-09-01T00:00:00"/>
        <d v="2008-10-01T00:00:00"/>
        <d v="2008-10-10T00:00:00"/>
        <d v="2008-10-22T00:00:00"/>
        <d v="2008-10-31T00:00:00"/>
        <d v="2008-11-10T00:00:00"/>
        <d v="2008-11-17T00:00:00"/>
        <d v="2008-12-02T00:00:00"/>
        <d v="2008-12-05T00:00:00"/>
        <d v="2008-12-18T00:00:00"/>
        <d v="2008-12-19T00:00:00"/>
        <d v="2008-12-23T00:00:00"/>
        <d v="2009-01-19T00:00:00"/>
        <d v="2009-02-11T00:00:00"/>
        <d v="2009-02-23T00:00:00"/>
        <d v="2009-03-16T00:00:00"/>
        <d v="2009-03-19T00:00:00"/>
        <d v="2009-03-30T00:00:00"/>
        <d v="2009-03-31T00:00:00"/>
        <d v="2009-04-01T00:00:00"/>
        <d v="2009-04-08T00:00:00"/>
        <d v="2009-05-04T00:00:00"/>
        <d v="2009-05-18T00:00:00"/>
        <d v="2009-05-26T00:00:00"/>
        <d v="2009-06-01T00:00:00"/>
        <d v="2009-07-01T00:00:00"/>
        <d v="2009-07-31T00:00:00"/>
        <d v="2009-10-28T00:00:00"/>
        <d v="2009-11-24T00:00:00"/>
        <d v="2009-12-14T00:00:00"/>
        <d v="2009-12-23T00:00:00"/>
        <d v="2010-01-01T00:00:00"/>
        <d v="2010-02-04T00:00:00"/>
        <d v="2010-02-11T00:00:00"/>
        <d v="2010-03-02T00:00:00"/>
        <d v="2010-03-16T00:00:00"/>
        <d v="2010-04-01T00:00:00"/>
        <d v="2010-04-15T00:00:00"/>
        <d v="2010-04-19T00:00:00"/>
        <d v="2010-04-21T00:00:00"/>
        <d v="2010-05-04T00:00:00"/>
        <d v="2010-05-07T00:00:00"/>
        <d v="2010-05-21T00:00:00"/>
        <d v="2010-06-01T00:00:00"/>
        <d v="2010-06-15T00:00:00"/>
        <d v="2010-12-01T00:00:00"/>
        <d v="2011-01-01T00:00:00"/>
        <d v="2011-01-28T00:00:00"/>
        <d v="2011-02-07T00:00:00"/>
        <d v="2011-03-14T00:00:00"/>
        <d v="2011-03-18T00:00:00"/>
        <d v="2011-04-05T00:00:00"/>
        <d v="2011-07-18T00:00:00"/>
        <d v="2011-10-05T00:00:00"/>
        <d v="2011-11-25T00:00:00"/>
        <d v="2011-11-28T00:00:00"/>
        <d v="2011-12-20T00:00:00"/>
        <d v="2012-01-01T00:00:00"/>
        <d v="2012-01-16T00:00:00"/>
        <d v="2012-02-02T00:00:00"/>
        <d v="2012-02-09T00:00:00"/>
        <d v="2012-03-19T00:00:00"/>
        <d v="2012-04-02T00:00:00"/>
        <d v="2012-05-29T00:00:00"/>
        <d v="2012-05-30T00:00:00"/>
        <d v="2012-06-11T00:00:00"/>
        <d v="2012-06-14T00:00:00"/>
        <d v="2012-08-01T00:00:00"/>
        <d v="2012-08-16T00:00:00"/>
        <d v="2012-11-09T00:00:00"/>
        <d v="2012-12-03T00:00:00"/>
        <d v="2012-12-18T00:00:00"/>
        <d v="2013-01-07T00:00:00"/>
        <d v="2013-02-02T00:00:00"/>
        <d v="2013-02-05T00:00:00"/>
        <d v="2013-02-11T00:00:00"/>
        <d v="2013-03-01T00:00:00"/>
        <d v="2013-03-11T00:00:00"/>
        <d v="2013-03-25T00:00:00"/>
        <d v="2013-04-03T00:00:00"/>
        <d v="2013-05-21T00:00:00"/>
        <d v="2013-05-22T00:00:00"/>
        <d v="2013-06-06T00:00:00"/>
        <d v="2013-07-29T00:00:00"/>
        <d v="2013-09-25T00:00:00"/>
        <d v="2013-10-01T00:00:00"/>
        <d v="2013-12-03T00:00:00"/>
        <d v="2013-12-09T00:00:00"/>
        <d v="2014-03-03T00:00:00"/>
        <d v="2014-04-28T00:00:00"/>
        <d v="2014-05-06T00:00:00"/>
        <d v="2014-06-01T00:00:00"/>
        <d v="2014-06-25T00:00:00"/>
        <d v="2014-07-01T00:00:00"/>
        <d v="2014-07-04T00:00:00"/>
        <d v="2014-07-15T00:00:00"/>
        <d v="2014-08-04T00:00:00"/>
        <d v="2014-09-01T00:00:00"/>
        <d v="2014-09-22T00:00:00"/>
        <d v="2014-10-01T00:00:00"/>
        <d v="2014-10-13T00:00:00"/>
        <d v="2014-10-28T00:00:00"/>
        <d v="2014-10-28T11:01:16"/>
        <d v="2014-12-17T00:00:00"/>
        <s v="ANCONA"/>
        <s v="ARCHIVIO CENTRALE DELLO STATO"/>
        <s v="ARCHIVIO DI STATO DE L'AQUILA"/>
        <s v="ARCHIVIO DI STATO DI AREZZO"/>
        <s v="ARCHIVIO DI STATO DI BENEVENTO"/>
        <s v="ARCHIVIO DI STATO DI BERGAMO"/>
        <s v="ARCHIVIO DI STATO DI BIELLA"/>
        <s v="ARCHIVIO DI STATO DI BRINDISI"/>
        <s v="ARCHIVIO DI STATO DI CAMPOBASSO"/>
        <s v="ARCHIVIO DI STATO DI COSENZA"/>
        <s v="ARCHIVIO DI STATO DI FIRENZE"/>
        <s v="ARCHIVIO DI STATO DI FOGGIA"/>
        <s v="ARCHIVIO DI STATO DI GROSSETO"/>
        <s v="ARCHIVIO DI STATO DI MACERATA"/>
        <s v="ARCHIVIO DI STATO DI NAPOLI"/>
        <s v="ARCHIVIO DI STATO DI PESARO"/>
        <s v="ARCHIVIO DI STATO DI PESCARA"/>
        <s v="ARCHIVIO DI STATO DI PISTOIA"/>
        <s v="ARCHIVIO DI STATO DI PORDENONE"/>
        <s v="ARCHIVIO DI STATO DI REGGIO CALABRIA"/>
        <s v="ARCHIVIO DI STATO DI RIMINI"/>
        <s v="ARCHIVIO DI STATO DI ROMA"/>
        <s v="ARCHIVIO DI STATO DI ROVIGO"/>
        <s v="ARCHIVIO DI STATO DI SIRACUSA"/>
        <s v="ARCHIVIO DI STATO DI TERNI"/>
        <s v="ARCHIVIO DI STATO DI TORINO"/>
        <s v="ARCHIVIO DI STATO DI TREVISO"/>
        <s v="ARCHIVIO DI STATO DI VERONA"/>
        <s v="ARCHIVIO DI STATO DI VIBO VALENTIA"/>
        <s v="AREZZO"/>
        <s v="BARI"/>
        <s v="BBMNMR76E65G793B"/>
        <s v="BCCLGU52A05H501Y"/>
        <s v="BFFPLA72M57G157U"/>
        <s v="BIBLIOTECA DEL MONUMENTO NAZIONALE DEI GIROLAMINI"/>
        <s v="BIBLIOTECA DI ARCHEOLOGIA E STORIA DELL'ARTE DI ROMA"/>
        <s v="BIBLIOTECA MARUCELLIANA DI FIRENZE"/>
        <s v="BIBLIOTECA NAZIONALE CENTRALE DI FIRENZE"/>
        <s v="BIBLIOTECA NAZIONALE DI POTENZA"/>
        <s v="BIBLIOTECA NAZIONALE DI TORINO"/>
        <s v="BIBLIOTECA REALE DI TORINO"/>
        <s v="BIBLIOTECA UNIVERSITARIA DI NAPOLI"/>
        <s v="BLDSRN66M41E715F"/>
        <s v="BLLFRI52H70I726O"/>
        <s v="BNCFBA58H56H501X"/>
        <s v="BNFMRN53L16B604Q"/>
        <s v="BOLOGNA"/>
        <s v="BRBCLD53M31L424Q"/>
        <s v="BRCSLV74H64B745X"/>
        <s v="BRNMHL52E23F207H"/>
        <s v="BRRMSM61A25D086Q"/>
        <s v="BRTGPP58M22D653B"/>
        <s v="BSCLNZ73E11A488P"/>
        <s v="BSGSFN59A16E512J"/>
        <s v="BTTGZM58R66D643X"/>
        <s v="CAGLIARI"/>
        <s v="CASERTA"/>
        <s v="CATANZARO"/>
        <s v="CCCPLA73H67H501H"/>
        <s v="CCTGST60T02A515P"/>
        <s v="CENTRO PER IL LIBRO E LA LETTURA"/>
        <s v="CFFDNL67T28E463K"/>
        <s v="CGNMRA56P45D575W"/>
        <s v="CHCSFN57B15L188D"/>
        <s v="CHIETI"/>
        <s v="CLNFNC51D16L245D"/>
        <s v="CLNLTI56T59G881F"/>
        <s v="CLVMRS72B55H501R"/>
        <s v="CNGNLM52P63F839L"/>
        <s v="CNSDBR53D24Z315A"/>
        <s v="COSENZA"/>
        <s v="CPNPTR73P28C351O"/>
        <s v="CPPSDR62H41A462T"/>
        <s v="CRCDNC65B24A065Z"/>
        <s v="CRCSLV78M61E441G"/>
        <s v="CRDGSM79M45B715W"/>
        <s v="CRLDLD52M58L049A"/>
        <s v="CRLMRZ51M13H501B"/>
        <s v="CRTLND59M50F839I"/>
        <s v="CSAFNC71L54G273I"/>
        <s v="CSLMSM51R31C352D"/>
        <s v="CSTMHL53A02E997U"/>
        <s v="CTLGTN60A44M018T"/>
        <s v="CTRGPP59A56H224S"/>
        <s v="CUNEO"/>
        <s v="DCSLNI64A62Z326K"/>
        <s v="DFRGLN67R49H224R"/>
        <s v="DGNSVT54B04H501W"/>
        <s v="DIPENDENTI TEMPO INDETERMINATO ORDINARIO"/>
        <s v="DIR. GEN. POLITICHE TURISMO"/>
        <s v="Direzione generale per il paesaggio, le belle arti, l'architettura e l'arte contemporanee"/>
        <s v="Direzione generale per l'organizzazione, gli affari generali, l'innovazione, il bilancio ed il personale"/>
        <s v="DIREZIONE GENERALE PER LA VALORIZZAZIONE DEL PATRIMONIO CULTURALE"/>
        <s v="DIREZIONE GENERALE PER LE ANTICHITÀ"/>
        <s v="DIREZIONE GENERALE PER LE BIBLIOTECHE, GLI ISTITUTI CULTURALI ED IL DIRITTO D''AUTORE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'UMBRIA"/>
        <s v="DIREZIONE REGIONALE PER I BENI CULTURALI E PAESAGGISTICI DELLA CALABRIA"/>
        <s v="DIREZIONE REGIONALE PER I BENI CULTURALI E PAESAGGISTICI DELLA LOMBARDIA"/>
        <s v="DIREZIONE REGIONALE PER I BENI CULTURALI E PAESAGGISTICI DELLA SARDEGNA"/>
        <s v="DIREZIONE REGIONALE PER I BENI CULTURALI E PAESAGGISTICI DELLA TOSCANA"/>
        <s v="DLBRNN52C47H501Z"/>
        <s v="DMRBBR71B58L219V"/>
        <s v="DMRSVT58R01L245G"/>
        <s v="DMTRFL65D45H703T"/>
        <s v="DNGMSM65A23H50MJ"/>
        <s v="DNIDNC59H01A662Z"/>
        <s v="DNILRZ59S53H224W"/>
        <s v="DPSMRZ70A14C361S"/>
        <s v="DQNSFN56E69F839I"/>
        <s v="DRONDR54T23E506O"/>
        <s v="DRONRC52E15B354O"/>
        <s v="DSNLCU51H67L113Y"/>
        <s v="FIRENZE"/>
        <s v="FLCGZL62T62L219T"/>
        <s v="FLCNNT50A62D737Q"/>
        <s v="FLLGRL63T63L219G"/>
        <s v="FNDMGB59D61G191H"/>
        <s v="FRNCML61S29H224Z"/>
        <s v="FRNGCM69S19F839X"/>
        <s v="FROSINONE"/>
        <s v="FRRMRA59P48A460S"/>
        <s v="FRSNNA67A49H703Y"/>
        <s v="FRTCML54B52F839U"/>
        <s v="FRZGZL52B49A123M"/>
        <s v="FTTNNN53H08I862A"/>
        <s v="GDNMNC64B47H501C"/>
        <s v="GENOVA"/>
        <s v="GGLVIO70T04B180Z"/>
        <s v="GLLNMR68P47G535E"/>
        <s v="GLTLLN81B54F839U"/>
        <s v="GNDFNC54C45H501R"/>
        <s v="GNFLSN64P05H294M"/>
        <s v="GRDRNT69A70Z326V"/>
        <s v="GRSPRZ61R66F205E"/>
        <s v="GRVMCL58C66D170Y"/>
        <s v="GRZFLV77C14H501O"/>
        <s v="GRZFNC71M65L407S"/>
        <s v="GSTGNN49M45G702L"/>
        <s v="GVNBDT54T28E335G"/>
        <s v="IMPERIA"/>
        <s v="ISTITUTO CENTRALE PER IL CATALOGO E LA DOCUMENTAZIONE"/>
        <s v="L'AQUILA"/>
        <s v="LAAFNT57L03I893T"/>
        <s v="LBLPLM53D44C136S"/>
        <s v="LBRMLA60E69D086D"/>
        <s v="LDDLNR58T57I452Q"/>
        <s v="LGRLSN63M19H501C"/>
        <s v="LMBFNC65A03H501N"/>
        <s v="LMNMTN76H70H501N"/>
        <s v="LSTGNN65T30B180T"/>
        <s v="LTNGNE60H06H501K"/>
        <s v="LZZCML55L66Z326T"/>
        <s v="MANTOVA"/>
        <s v="MATERA"/>
        <s v="MBRMRS60E47F839C"/>
        <s v="MCRCTH52M44H501N"/>
        <s v="MGLDNC54L03Z110E"/>
        <s v="MGRMRS52C68F839H"/>
        <s v="MILANO"/>
        <s v="MNCDNL65E43E715P"/>
        <s v="MNCLNR82P46E004L"/>
        <s v="MNFLRD58A27G482F"/>
        <s v="MNTMRC61E07F257L"/>
        <s v="MODENA"/>
        <s v="MRBMNT61T61F537E"/>
        <s v="MRBSRN66H55M082A"/>
        <s v="MRGMDL79B61Z131K"/>
        <s v="MRLCCT65H42B429O"/>
        <s v="MRNLEI60E18H501R"/>
        <s v="MRRCRN49P59G942T"/>
        <s v="MRTCRN57M64G942F"/>
        <s v="MRTFNC55P63E409O"/>
        <s v="MRTLCU59A71H501F"/>
        <s v="MSAMCR78C69F839U"/>
        <s v="MTRVCN60T42I907M"/>
        <s v="MZZNLN69C43Z352W"/>
        <s v="MZZRSO52R56F284X"/>
        <s v="NAPOLI"/>
        <s v="NCCSST67S68G273E"/>
        <s v="NNTMRA58T70F205D"/>
        <s v="NO"/>
        <s v="NOVARA"/>
        <s v="NTNGLR61P43H501G"/>
        <s v="NZZRNI65S41Z315N"/>
        <s v="PADOVA"/>
        <s v="PARMA"/>
        <s v="PCCMRA68H69H501N"/>
        <s v="PERUGIA"/>
        <s v="PESARO"/>
        <s v="PESCARA"/>
        <s v="PGNVCN58L10B076P"/>
        <s v="PISA"/>
        <s v="PLLMRP59P64H501J"/>
        <s v="PLNNTN63L61H501S"/>
        <s v="PNLGRD61B15I277A"/>
        <s v="PNZSDR47A20D773F"/>
        <s v="POTENZA"/>
        <s v="PPTVCN61L61E974I"/>
        <s v="PREMSM74D19B537T"/>
        <s v="PRNNLS58C57D612R"/>
        <s v="PRRGFR55C26H501U"/>
        <s v="PSCMRS63P68I056J"/>
        <s v="PSTMRA54P51I056F"/>
        <s v="PTRPLM66D44L049J"/>
        <s v="PVTLSN54B68H143E"/>
        <s v="PZNMRC67H25H501O"/>
        <s v="RAGUSA"/>
        <s v="RAVENNA"/>
        <s v="RCCFNC69B66F839F"/>
        <s v="RDGDRN65S56Z326V"/>
        <s v="REGGIO CALABRIA"/>
        <s v="RFFSNT56P44H501I"/>
        <s v="RGGMRA50P53H501T"/>
        <s v="RLOFNC59A25H703W"/>
        <s v="RMNNTN58L01H501V"/>
        <s v="RMPSFN59T16H501J"/>
        <s v="RMRRSR52B45F839Y"/>
        <s v="RNLRMR51C60F839V"/>
        <s v="ROMA"/>
        <s v="RSSLDN57L44H501W"/>
        <s v="RSTSFN63C13I608B"/>
        <s v="RTLMRA66C02E472D"/>
        <s v="SALERNO"/>
        <s v="SBNMCR55C65H501Z"/>
        <s v="SCGFMN51D55F839W"/>
        <s v="SCMGPP56A18B717C"/>
        <s v="SCRNRT58B55E128W"/>
        <s v="SEGRETARIATO GENERALE"/>
        <s v="SI"/>
        <s v="SIENA"/>
        <s v="SLNSNN53A63C351I"/>
        <s v="SLTGRG60D29L331T"/>
        <s v="SLVLGU76A07F83VB"/>
        <s v="SNDTZN62D69L219U"/>
        <s v="SNTVGE71A56H501I"/>
        <s v="SOPRINTENDENZA AL MUSEO NAZIONALE PREISTORICO ETNOGRAFICO &quot;L.PIGORINI&quot;"/>
        <s v="Soprintendenza alla galleria nazionale di arte moderna e contemporanea"/>
        <s v="SOPRINTENDENZA ARCHIVISTICA PER IL PIEMONTE E LA VALLE D'AOSTA"/>
        <s v="SOPRINTENDENZA ARCHIVISTICA PER L'ABRUZZO"/>
        <s v="SOPRINTENDENZA ARCHIVISTICA PER L'EMILIA ROMAGNA"/>
        <s v="SOPRINTENDENZA ARCHIVISTICA PER LA PUGLIA"/>
        <s v="SOPRINTENDENZA ARCHIVISTICA PER LA SICILIA"/>
        <s v="SOPRINTENDENZA PER I BENI ARCHEOLOGICI DEL LAZIO"/>
        <s v="SOPRINTENDENZA PER I BENI ARCHEOLOGICI DEL PIEMONTE E DEL MUSEO ANTICHITÀ EGIZIE"/>
        <s v="SOPRINTENDENZA PER I BENI ARCHEOLOGICI DEL VENETO"/>
        <s v="SOPRINTENDENZA PER I BENI ARCHEOLOGICI DELL'ABRUZZO"/>
        <s v="SOPRINTENDENZA PER I BENI ARCHEOLOGICI DELL'ETRURIA MERIDIONALE"/>
        <s v="SOPRINTENDENZA PER I BENI ARCHEOLOGICI DELLA BASILICATA"/>
        <s v="SOPRINTENDENZA PER I BENI ARCHEOLOGICI DELLA CALABRIA"/>
        <s v="SOPRINTENDENZA PER I BENI ARCHEOLOGICI DELLE MARCHE"/>
        <s v="Soprintendenza per i Beni Archeologici di Napoli"/>
        <s v="Soprintendenza per i beni archeologici di Salerno, Avellino, Benevento e Caserta"/>
        <s v="SOPRINTENDENZA PER I BENI ARCHEOLOGICI PER LE PROVINCE DI CAGLIARI E ORISTANO"/>
        <s v="SOPRINTENDENZA PER I BENI ARCHEOLOGICI PER LE PROVINCE DI SALERNO,AVELLINO, BENEVENTO E CASERTA"/>
        <s v="SOPRINTENDENZA PER I BENI ARCHITETTONICI E PAESAGGISTICI DELL'ABRUZZO"/>
        <s v="SOPRINTENDENZA PER I BENI ARCHITETTONICI E PAESAGGISTICI DELLA BASILICATA"/>
        <s v="SOPRINTENDENZA PER I BENI ARCHITETTONICI E PAESAGGISTICI PER IL COMUNE DI ROMA"/>
        <s v="Soprintendenza per i beni architettonici e paesaggistici per le province di Cosenza, Catanzaro e Crotone"/>
        <s v="Soprintendenza per i beni architettonici e paesaggistici per le province di Lecce, Brindisi e Taranto"/>
        <s v="SOPRINTENDENZA PER I BENI ARCHITETTONICI E PAESAGGISTICI PER LE PROVINCE DI MILANO, BERGAMO, COMO, LECCO, LODI, MONZA, PAVIA, SONDRIO E VARESE"/>
        <s v="Soprintendenza per i beni architettonici e paesaggistici per le province di Novara, Alessandria e Verbano-Cusio-Ossola"/>
        <s v="Soprintendenza per i beni architettonici e paesaggistici per le province di Reggio Calabria e Vibo Valentia"/>
        <s v="SOPRINTENDENZA PER I BENI ARCHITETTONICI E PAESAGGISTICI PER LE PROVINCE DI ROMA, FROSINONE, LATINA, RIETI E VITERBO"/>
        <s v="Soprintendenza per i beni architettonici e paesaggistici per le province di Salerno ed Avellino"/>
        <s v="SOPRINTENDENZA PER I BENI ARCHITETTONICI E PAESAGGISTICI PER LE PROVINCE DI SIENA E GROSSETO"/>
        <s v="Soprintendenza per i beni architettonici e paesaggistici per le province di Torino, Asti, Cuneo, Biella e Vercelli"/>
        <s v="Soprintendenza per i beni architettonici e paesaggistici, storici, artistici ed etnoantropologici per le province di Sassari e Nuoro"/>
        <s v="SOPRINTENDENZA PER I BENI ARCHITETTONICI E PER IL PAESAGGIO E PER IL PATRIMONIO STORICO, ARTISTICO ED ETNOANTROPOLOGICO PER LE PROVINCE DI CASERTA E BENEVENTO"/>
        <s v="SOPRINTENDENZA PER I BENI ARCHITETTONICI E PER IL PAESAGGIO PER LE PROVINCIE DI FIRENZE,PISTOIA E PRATO"/>
        <s v="Soprintendenza per i beni architettonici, paesaggistici, storici, artistici ed etnoantropologici per le province di Caserta e Benevento"/>
        <s v="Soprintendenza per i beni architettonici, paesaggistici, storici, artistici ed etnoantropologici per le province di Firenze, Pistoia e Prato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Lazio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a Puglia"/>
        <s v="Soprintendenza per i beni storici, artistici ed etnoantropologici delle Marche"/>
        <s v="Soprintendenza per i beni storici, artistici ed etnoantropologici per le province di Milano, Bergamo, Como, Lecco, Lodi, Monza, Pavia, Sondrio e Varese"/>
        <s v="Soprintendenza per i beni storici, artistici ed etnoantropologici per le province di Siena e Grosseto"/>
        <s v="Soprintendenza per i beni storici, artistici ed etnoantropologici per le province di Verona, Rovigo e Vicenza"/>
        <s v="SOPRINTENDENZA PER IL PATRIMONIO STORICO, ARTISTICO ED ETNOANTROPOLOGICO PER LE PROVINCE DI FIRENZE, PISTOIA E PRATO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oprintendenza speciale per il patrimonio storico, artistico ed etnoantropologico e per il Polo museale della città di Venezia e dei Comuni della Gronda lagunare"/>
        <s v="SPNLDN65D54Z326M"/>
        <s v="SPSMRA50B22B990H"/>
        <s v="SRCMRA61S66Z326W"/>
        <s v="SRFLCN62M52L078Y"/>
        <s v="SRGMLC58R43F839U"/>
        <s v="SSUGVN58A45I804U"/>
        <s v="STLNCL52T28D587Z"/>
        <s v="STNMHL60H63L245N"/>
        <s v="TARANTO"/>
        <s v="TLOLNR77M53D612G"/>
        <s v="TLSVMR59E61G942K"/>
        <s v="TORINO"/>
        <s v="TRCFLL55B62E573M"/>
        <s v="TREVISO"/>
        <s v="TRIESTE"/>
        <s v="TRNMTR52E56L062F"/>
        <s v="TRNNNA68A49F839Z"/>
        <s v="TRRMCR59L64F924V"/>
        <s v="UFFICI DI DIRETTA COLLABORAZIONE DEL MINISTRO"/>
        <s v="VCCFNC62C67A958E"/>
        <s v="VENEZIA"/>
        <s v="VERCELLI"/>
        <s v="VGNDRN57B13C034Z"/>
        <s v="VNTRRA55C62H501M"/>
        <s v="VRLGTT53S53H307L"/>
        <s v="VTAPTR66L15L259B"/>
        <s v="VVNMRN80P68A944J"/>
        <s v="ZCCMRT61P65A662D"/>
        <s v="ZCRGPP68H12I165A"/>
        <m/>
      </sharedItems>
    </cacheField>
    <cacheField name="Data Fine Distacco" numFmtId="0">
      <sharedItems containsDate="1" containsMixedTypes="1" minDate="1949-08-10T00:00:00" maxDate="2015-01-09T00:00:00" count="641">
        <d v="1949-08-10T00:00:00"/>
        <d v="1949-09-19T00:00:00"/>
        <d v="1949-11-15T00:00:00"/>
        <d v="1950-01-01T00:00:00"/>
        <d v="1950-02-22T00:00:00"/>
        <d v="1950-04-07T00:00:00"/>
        <d v="1950-06-14T00:00:00"/>
        <d v="1950-08-15T00:00:00"/>
        <d v="1950-09-20T00:00:00"/>
        <d v="1951-02-01T00:00:00"/>
        <d v="1951-02-19T00:00:00"/>
        <d v="1951-03-06T00:00:00"/>
        <d v="1951-06-02T00:00:00"/>
        <d v="1951-06-26T00:00:00"/>
        <d v="1952-01-10T00:00:00"/>
        <d v="1952-02-27T00:00:00"/>
        <d v="1952-04-05T00:00:00"/>
        <d v="1952-06-05T00:00:00"/>
        <d v="1952-06-09T00:00:00"/>
        <d v="1952-07-12T00:00:00"/>
        <d v="1952-10-30T00:00:00"/>
        <d v="1953-01-25T00:00:00"/>
        <d v="1953-03-20T00:00:00"/>
        <d v="1953-04-30T00:00:00"/>
        <d v="1953-07-12T00:00:00"/>
        <d v="1953-08-12T00:00:00"/>
        <d v="1953-08-15T00:00:00"/>
        <d v="1953-10-17T00:00:00"/>
        <d v="1953-11-22T00:00:00"/>
        <d v="1954-01-27T00:00:00"/>
        <d v="1954-01-30T00:00:00"/>
        <d v="1954-03-12T00:00:00"/>
        <d v="1954-04-30T00:00:00"/>
        <d v="1954-06-09T00:00:00"/>
        <d v="1954-06-14T00:00:00"/>
        <d v="1954-07-11T00:00:00"/>
        <d v="1954-07-13T00:00:00"/>
        <d v="1954-07-17T00:00:00"/>
        <d v="1954-08-14T00:00:00"/>
        <d v="1954-10-18T00:00:00"/>
        <d v="1954-11-26T00:00:00"/>
        <d v="1954-12-01T00:00:00"/>
        <d v="1955-02-16T00:00:00"/>
        <d v="1955-03-31T00:00:00"/>
        <d v="1955-05-07T00:00:00"/>
        <d v="1955-05-08T00:00:00"/>
        <d v="1955-05-15T00:00:00"/>
        <d v="1955-06-09T00:00:00"/>
        <d v="1955-09-19T00:00:00"/>
        <d v="1955-11-16T00:00:00"/>
        <d v="1955-12-11T00:00:00"/>
        <d v="1956-02-12T00:00:00"/>
        <d v="1956-04-03T00:00:00"/>
        <d v="1956-05-17T00:00:00"/>
        <d v="1956-05-31T00:00:00"/>
        <d v="1956-06-19T00:00:00"/>
        <d v="1956-07-15T00:00:00"/>
        <d v="1956-08-07T00:00:00"/>
        <d v="1956-08-11T00:00:00"/>
        <d v="1956-09-10T00:00:00"/>
        <d v="1956-11-15T00:00:00"/>
        <d v="1956-11-23T00:00:00"/>
        <d v="1956-11-24T00:00:00"/>
        <d v="1956-12-09T00:00:00"/>
        <d v="1957-01-27T00:00:00"/>
        <d v="1957-02-19T00:00:00"/>
        <d v="1957-05-02T00:00:00"/>
        <d v="1957-05-30T00:00:00"/>
        <d v="1957-11-09T00:00:00"/>
        <d v="1958-01-21T00:00:00"/>
        <d v="1958-02-09T00:00:00"/>
        <d v="1958-02-14T00:00:00"/>
        <d v="1958-02-25T00:00:00"/>
        <d v="1958-05-26T00:00:00"/>
        <d v="1958-07-12T00:00:00"/>
        <d v="1958-08-02T00:00:00"/>
        <d v="1958-08-05T00:00:00"/>
        <d v="1958-11-16T00:00:00"/>
        <d v="1958-11-20T00:00:00"/>
        <d v="1959-02-04T00:00:00"/>
        <d v="1959-02-18T00:00:00"/>
        <d v="1959-04-25T00:00:00"/>
        <d v="1959-04-28T00:00:00"/>
        <d v="1959-05-12T00:00:00"/>
        <d v="1959-06-07T00:00:00"/>
        <d v="1959-07-03T00:00:00"/>
        <d v="1959-07-09T00:00:00"/>
        <d v="1959-07-15T00:00:00"/>
        <d v="1959-08-19T00:00:00"/>
        <d v="1959-09-12T00:00:00"/>
        <d v="1959-09-26T00:00:00"/>
        <d v="1959-10-26T00:00:00"/>
        <d v="1960-01-27T00:00:00"/>
        <d v="1960-02-25T00:00:00"/>
        <d v="1960-03-13T00:00:00"/>
        <d v="1960-04-02T00:00:00"/>
        <d v="1960-08-17T00:00:00"/>
        <d v="1960-08-20T00:00:00"/>
        <d v="1960-08-26T00:00:00"/>
        <d v="1961-01-28T00:00:00"/>
        <d v="1961-06-26T00:00:00"/>
        <d v="1961-08-06T00:00:00"/>
        <d v="1961-08-17T00:00:00"/>
        <d v="1961-10-14T00:00:00"/>
        <d v="1962-02-13T00:00:00"/>
        <d v="1962-04-06T00:00:00"/>
        <d v="1962-09-12T00:00:00"/>
        <d v="1962-09-21T00:00:00"/>
        <d v="1962-10-04T00:00:00"/>
        <d v="1962-10-30T00:00:00"/>
        <d v="1962-11-08T00:00:00"/>
        <d v="1963-02-13T00:00:00"/>
        <d v="1963-03-22T00:00:00"/>
        <d v="1963-03-28T00:00:00"/>
        <d v="1963-05-04T00:00:00"/>
        <d v="1963-08-07T00:00:00"/>
        <d v="1963-08-28T00:00:00"/>
        <d v="1963-10-08T00:00:00"/>
        <d v="1963-12-20T00:00:00"/>
        <d v="1964-01-18T00:00:00"/>
        <d v="1964-02-11T00:00:00"/>
        <d v="1964-03-31T00:00:00"/>
        <d v="1964-04-09T00:00:00"/>
        <d v="1964-05-02T00:00:00"/>
        <d v="1964-06-01T00:00:00"/>
        <d v="1964-07-06T00:00:00"/>
        <d v="1964-08-21T00:00:00"/>
        <d v="1964-12-21T00:00:00"/>
        <d v="1965-01-23T00:00:00"/>
        <d v="1965-03-02T00:00:00"/>
        <d v="1965-07-14T00:00:00"/>
        <d v="1966-03-14T00:00:00"/>
        <d v="1966-03-23T00:00:00"/>
        <d v="1966-04-30T00:00:00"/>
        <d v="1966-07-04T00:00:00"/>
        <d v="1966-09-07T00:00:00"/>
        <d v="1966-09-27T00:00:00"/>
        <d v="1966-12-21T00:00:00"/>
        <d v="1967-03-31T00:00:00"/>
        <d v="1967-04-03T00:00:00"/>
        <d v="1967-04-13T00:00:00"/>
        <d v="1967-10-04T00:00:00"/>
        <d v="1968-06-17T00:00:00"/>
        <d v="1968-06-29T00:00:00"/>
        <d v="1968-08-02T00:00:00"/>
        <d v="1968-11-02T00:00:00"/>
        <d v="1969-05-18T00:00:00"/>
        <d v="1969-05-24T00:00:00"/>
        <d v="1969-08-29T00:00:00"/>
        <d v="1969-10-03T00:00:00"/>
        <d v="1969-10-09T00:00:00"/>
        <d v="1970-11-03T00:00:00"/>
        <d v="1971-03-02T00:00:00"/>
        <d v="1971-11-01T00:00:00"/>
        <d v="1971-12-27T00:00:00"/>
        <d v="1972-01-19T00:00:00"/>
        <d v="1972-02-08T00:00:00"/>
        <d v="1972-03-25T00:00:00"/>
        <d v="1973-04-19T00:00:00"/>
        <d v="1973-05-14T00:00:00"/>
        <d v="1974-03-25T00:00:00"/>
        <d v="1974-09-06T00:00:00"/>
        <d v="1974-12-19T00:00:00"/>
        <d v="1975-04-02T00:00:00"/>
        <d v="1976-08-26T00:00:00"/>
        <d v="1977-06-08T00:00:00"/>
        <d v="1979-06-20T00:00:00"/>
        <d v="1981-02-11T00:00:00"/>
        <d v="1981-03-02T00:00:00"/>
        <d v="1981-03-29T00:00:00"/>
        <d v="1986-10-16T00:00:00"/>
        <d v="1991-10-03T00:00:00"/>
        <d v="1992-05-28T00:00:00"/>
        <d v="1992-12-16T00:00:00"/>
        <d v="1997-06-06T00:00:00"/>
        <d v="2000-10-24T00:00:00"/>
        <d v="2001-01-31T00:00:00"/>
        <d v="2002-01-07T00:00:00"/>
        <d v="2002-06-25T00:00:00"/>
        <d v="2002-11-21T00:00:00"/>
        <d v="2002-12-05T00:00:00"/>
        <d v="2003-12-30T00:00:00"/>
        <d v="2004-06-21T00:00:00"/>
        <d v="2005-02-28T00:00:00"/>
        <d v="2005-04-01T00:00:00"/>
        <d v="2005-04-29T00:00:00"/>
        <d v="2005-07-18T00:00:00"/>
        <d v="2005-09-02T00:00:00"/>
        <d v="2005-12-27T00:00:00"/>
        <d v="2006-03-27T00:00:00"/>
        <d v="2006-05-05T00:00:00"/>
        <d v="2006-07-05T00:00:00"/>
        <d v="2006-07-10T00:00:00"/>
        <d v="2006-08-08T00:00:00"/>
        <d v="2006-09-04T00:00:00"/>
        <d v="2006-09-18T00:00:00"/>
        <d v="2006-09-20T00:00:00"/>
        <d v="2006-10-04T00:00:00"/>
        <d v="2006-10-05T00:00:00"/>
        <d v="2006-12-14T00:00:00"/>
        <d v="2006-12-29T00:00:00"/>
        <d v="2007-01-23T00:00:00"/>
        <d v="2007-01-29T00:00:00"/>
        <d v="2007-02-08T00:00:00"/>
        <d v="2007-03-05T00:00:00"/>
        <d v="2007-03-27T00:00:00"/>
        <d v="2007-03-28T00:00:00"/>
        <d v="2007-04-13T00:00:00"/>
        <d v="2007-07-04T00:00:00"/>
        <d v="2007-07-16T00:00:00"/>
        <d v="2007-07-24T00:00:00"/>
        <d v="2007-09-10T00:00:00"/>
        <d v="2007-10-01T00:00:00"/>
        <d v="2007-11-09T00:00:00"/>
        <d v="2008-01-01T00:00:00"/>
        <d v="2008-02-11T00:00:00"/>
        <d v="2008-02-18T00:00:00"/>
        <d v="2008-02-28T00:00:00"/>
        <d v="2008-03-07T00:00:00"/>
        <d v="2008-04-19T00:00:00"/>
        <d v="2008-06-05T00:00:00"/>
        <d v="2008-06-09T00:00:00"/>
        <d v="2008-07-07T00:00:00"/>
        <d v="2008-10-15T00:00:00"/>
        <d v="2008-11-06T00:00:00"/>
        <d v="2008-11-11T00:00:00"/>
        <d v="2009-02-16T00:00:00"/>
        <d v="2009-02-17T00:00:00"/>
        <d v="2009-02-19T00:00:00"/>
        <d v="2009-02-25T00:00:00"/>
        <d v="2009-03-27T00:00:00"/>
        <d v="2009-04-07T00:00:00"/>
        <d v="2009-04-16T00:00:00"/>
        <d v="2009-04-27T00:00:00"/>
        <d v="2009-05-06T00:00:00"/>
        <d v="2009-06-01T00:00:00"/>
        <d v="2009-06-24T00:00:00"/>
        <d v="2009-07-01T00:00:00"/>
        <d v="2009-07-21T00:00:00"/>
        <d v="2009-07-23T00:00:00"/>
        <d v="2009-08-07T00:00:00"/>
        <d v="2009-09-17T00:00:00"/>
        <d v="2009-09-29T00:00:00"/>
        <d v="2009-10-01T00:00:00"/>
        <d v="2009-10-15T00:00:00"/>
        <d v="2009-11-02T00:00:00"/>
        <d v="2009-11-05T00:00:00"/>
        <d v="2009-11-16T00:00:00"/>
        <d v="2009-11-23T00:00:00"/>
        <d v="2010-01-01T00:00:00"/>
        <d v="2010-03-01T00:00:00"/>
        <d v="2010-04-02T00:00:00"/>
        <d v="2010-04-03T00:00:00"/>
        <d v="2010-04-15T00:00:00"/>
        <d v="2010-05-18T00:00:00"/>
        <d v="2010-05-20T00:00:00"/>
        <d v="2010-06-21T00:00:00"/>
        <d v="2010-06-22T00:00:00"/>
        <d v="2010-07-16T00:00:00"/>
        <d v="2010-08-02T00:00:00"/>
        <d v="2010-09-09T00:00:00"/>
        <d v="2010-10-19T00:00:00"/>
        <d v="2010-10-25T00:00:00"/>
        <d v="2010-11-02T00:00:00"/>
        <d v="2010-11-10T00:00:00"/>
        <d v="2010-11-11T00:00:00"/>
        <d v="2010-11-26T00:00:00"/>
        <d v="2010-12-15T00:00:00"/>
        <d v="2011-01-01T00:00:00"/>
        <d v="2011-01-13T00:00:00"/>
        <d v="2011-01-18T00:00:00"/>
        <d v="2011-01-20T00:00:00"/>
        <d v="2011-03-14T00:00:00"/>
        <d v="2011-04-01T00:00:00"/>
        <d v="2011-04-04T00:00:00"/>
        <d v="2011-06-07T00:00:00"/>
        <d v="2011-10-11T00:00:00"/>
        <d v="2011-11-08T00:00:00"/>
        <d v="2011-11-14T00:00:00"/>
        <d v="2012-01-04T00:00:00"/>
        <d v="2012-01-16T00:00:00"/>
        <d v="2012-02-09T00:00:00"/>
        <d v="2012-04-12T00:00:00"/>
        <d v="2012-06-01T00:00:00"/>
        <d v="2012-06-07T00:00:00"/>
        <d v="2012-06-18T00:00:00"/>
        <d v="2012-06-19T00:00:00"/>
        <d v="2012-06-22T00:00:00"/>
        <d v="2012-07-04T00:00:00"/>
        <d v="2012-07-24T00:00:00"/>
        <d v="2012-09-04T00:00:00"/>
        <d v="2012-10-01T00:00:00"/>
        <d v="2012-10-09T00:00:00"/>
        <d v="2012-10-26T00:00:00"/>
        <d v="2012-12-03T00:00:00"/>
        <d v="2013-04-24T00:00:00"/>
        <d v="2013-05-05T00:00:00"/>
        <d v="2013-06-24T00:00:00"/>
        <d v="2013-07-08T00:00:00"/>
        <d v="2013-07-10T00:00:00"/>
        <d v="2013-07-26T00:00:00"/>
        <d v="2013-11-04T00:00:00"/>
        <d v="2013-12-02T00:00:00"/>
        <d v="2013-12-03T00:00:00"/>
        <d v="2013-12-04T00:00:00"/>
        <d v="2013-12-10T00:00:00"/>
        <d v="2013-12-23T00:00:00"/>
        <d v="2014-01-02T00:00:00"/>
        <d v="2014-01-07T00:00:00"/>
        <d v="2014-01-15T00:00:00"/>
        <d v="2014-01-20T00:00:00"/>
        <d v="2014-01-21T00:00:00"/>
        <d v="2014-01-27T00:00:00"/>
        <d v="2014-01-28T00:00:00"/>
        <d v="2014-03-10T00:00:00"/>
        <d v="2014-03-19T00:00:00"/>
        <d v="2014-04-14T00:00:00"/>
        <d v="2014-05-06T00:00:00"/>
        <d v="2014-06-03T00:00:00"/>
        <d v="2014-07-03T00:00:00"/>
        <d v="2014-07-08T00:00:00"/>
        <d v="2014-07-21T00:00:00"/>
        <d v="2014-08-05T00:00:00"/>
        <d v="2014-09-22T00:00:00"/>
        <d v="2014-10-20T00:00:00"/>
        <d v="2014-10-28T00:00:00"/>
        <d v="2014-10-28T11:01:16"/>
        <d v="2014-10-28T11:01:53"/>
        <d v="2015-01-07T00:00:00"/>
        <d v="2015-01-09T00:00:00"/>
        <s v="ANCONA"/>
        <s v="ARCHIVIO CENTRALE DELLO STATO"/>
        <s v="ARCHIVIO DI STATO DI AGRIGENTO"/>
        <s v="ARCHIVIO DI STATO DI ANCONA"/>
        <s v="ARCHIVIO DI STATO DI AREZZO"/>
        <s v="ARCHIVIO DI STATO DI AVELLINO"/>
        <s v="ARCHIVIO DI STATO DI BELLUNO"/>
        <s v="ARCHIVIO DI STATO DI BENEVENTO"/>
        <s v="ARCHIVIO DI STATO DI BOLOGNA"/>
        <s v="ARCHIVIO DI STATO DI FROSINONE"/>
        <s v="ARCHIVIO DI STATO DI MACERATA"/>
        <s v="ARCHIVIO DI STATO DI MATERA"/>
        <s v="ARCHIVIO DI STATO DI NOVARA"/>
        <s v="ARCHIVIO DI STATO DI PESARO"/>
        <s v="ARCHIVIO DI STATO DI PESCARA"/>
        <s v="ARCHIVIO DI STATO DI SIRACUSA"/>
        <s v="ARCHIVIO DI STATO DI TORINO"/>
        <s v="ARCHIVIO DI STATO DI TRAPANI"/>
        <s v="ARCHIVIO DI STATO DI VIBO VALENTIA"/>
        <s v="ARCHIVIO DI STATO DI VICENZA"/>
        <s v="ARCHIVIO DI STATO DI VITERBO"/>
        <s v="AREZZO"/>
        <s v="AVELLINO"/>
        <s v="BARI"/>
        <s v="BCCMDL51P70H931P"/>
        <s v="BENEVENTO"/>
        <s v="BGGFNC56S09H444Z"/>
        <s v="BIBLIOTECA DEL MONUMENTO NAZIONALE DI GROTTAFERRATA"/>
        <s v="BIBLIOTECA DEL MONUMENTO NAZIONALE DI SANTA GIUSTINA"/>
        <s v="BIBLIOTECA DI ARCHEOLOGIA E STORIA DELL'ARTE DI ROMA"/>
        <s v="BIBLIOTECA MARCIANA DI VENEZIA"/>
        <s v="BIBLIOTECA NAZIONALE CENTRALE DI FIRENZE"/>
        <s v="BIBLIOTECA NAZIONALE DI NAPOLI - VITTORIO EMANUELE III"/>
        <s v="BIBLIOTECA PALATINA DI PARMA"/>
        <s v="BIBLIOTECA RICCARDIANA DI FIRENZE"/>
        <s v="BIBLIOTECA STATALE &quot;A.BALDINI&quot; DI ROMA"/>
        <s v="BIBLIOTECA STATALE DI TRIESTE"/>
        <s v="BIBLIOTECA UNIVERSITARIA DI NAPOLI"/>
        <s v="BLDGLI62P03H501F"/>
        <s v="BLTLGU60B65B429I"/>
        <s v="BNCSVT50H08E227M"/>
        <s v="BNMMRZ59M08Z352V"/>
        <s v="BOLOGNA"/>
        <s v="BRBDAA56C45A509S"/>
        <s v="BRCMRA57A68G687E"/>
        <s v="BRESCIA"/>
        <s v="BRGMCL64D53F839Q"/>
        <s v="BRRMNC69H70L219Q"/>
        <s v="BRSNMR55D43L740Q"/>
        <s v="BRTNDR60P19G702G"/>
        <s v="BSNFNC60C15C352O"/>
        <s v="BTTMRA65A06L424Q"/>
        <s v="BYACRN71T59B832E"/>
        <s v="CAGLIARI"/>
        <s v="CAMPOBASSO"/>
        <s v="CATANIA"/>
        <s v="CCCSNT61D64F839Z"/>
        <s v="CENTRO PER IL LIBRO E LA LETTURA"/>
        <s v="CHIETI"/>
        <s v="CLBMHL61A01E573A"/>
        <s v="CLSBRD75T20D643E"/>
        <s v="CLZVTR66E29E472N"/>
        <s v="CMLNGL56A41Z326D"/>
        <s v="CNCCLD75P50E472K"/>
        <s v="CNCGPP68E09C352P"/>
        <s v="CNLPLA50M31H791E"/>
        <s v="CNTGPP63P55L245Y"/>
        <s v="CNTLVR69R47H703Y"/>
        <s v="CPRGPP74M53I234Y"/>
        <s v="CRCDRD61H20F839V"/>
        <s v="CRNNRC55B21C361W"/>
        <s v="CRSCST65D66D548Y"/>
        <s v="CRSMRS80E59B963F"/>
        <s v="CRTPQL56L29C853R"/>
        <s v="CSCVDO58L23G698X"/>
        <s v="CSRVTR65D27B180J"/>
        <s v="CSTLLN54P57H150Q"/>
        <s v="CSTPLA69L12H501G"/>
        <s v="CTLRSL56B47F690I"/>
        <s v="CVNPLG54C16F257L"/>
        <s v="DBLDNL53A41C351D"/>
        <s v="DCAFST52M30F839B"/>
        <s v="DDNNNA53D47F224Y"/>
        <s v="DDRFNC68R12D086F"/>
        <s v="DGRCRL59E21L245E"/>
        <s v="DGRMRF52E44L378X"/>
        <s v="DIPENDENTI TEMPO INDETERMINATO ORDINARIO"/>
        <s v="DIREZIONE GENERALE PER IL CINEMA"/>
        <s v="Direzione generale per il paesaggio, le belle arti, l'architettura e l'arte contemporanee"/>
        <s v="Direzione generale per l'organizzazione, gli affari generali, l'innovazione, il bilancio ed il personale"/>
        <s v="DIREZIONE GENERALE PER LA VALORIZZAZIONE DEL PATRIMONIO CULTURALE"/>
        <s v="DIREZIONE GENERALE PER LE BIBLIOTECHE, GLI ISTITUTI CULTURALI ED IL DIRITTO D''AUTORE"/>
        <s v="DIREZIONE REGIONALE PER I BENI CULTURALI E PAESAGGISTICI DEL FRIULI VENEZIA GIULIA"/>
        <s v="DIREZIONE REGIONALE PER I BENI CULTURALI E PAESAGGISTICI DEL LAZIO"/>
        <s v="DIREZIONE REGIONALE PER I BENI CULTURALI E PAESAGGISTICI DEL PIEMONTE"/>
        <s v="DIREZIONE REGIONALE PER I BENI CULTURALI E PAESAGGISTICI DEL VENETO"/>
        <s v="DIREZIONE REGIONALE PER I BENI CULTURALI E PAESAGGISTICI DELL'ABRUZZO"/>
        <s v="DIREZIONE REGIONALE PER I BENI CULTURALI E PAESAGGISTICI DELLA BASILICATA"/>
        <s v="DIREZIONE REGIONALE PER I BENI CULTURALI E PAESAGGISTICI DELLA CALABRIA"/>
        <s v="DIREZIONE REGIONALE PER I BENI CULTURALI E PAESAGGISTICI DELLA CAMPANIA"/>
        <s v="DIREZIONE REGIONALE PER I BENI CULTURALI E PAESAGGISTICI DELLA LIGURIA"/>
        <s v="DIREZIONE REGIONALE PER I BENI CULTURALI E PAESAGGISTICI DELLA PUGLIA"/>
        <s v="DIREZIONE REGIONALE PER I BENI CULTURALI E PAESAGGISTICI DELLA SARDEGNA"/>
        <s v="DIREZIONE REGIONALE PER I BENI CULTURALI E PAESAGGISTICI DELLA TOSCANA"/>
        <s v="DLCNNZ59S55E036A"/>
        <s v="DLMSFN77A20E435H"/>
        <s v="DMRBGI57M01A271X"/>
        <s v="DMRGCR53L25F839I"/>
        <s v="DMTLSN68M55H501S"/>
        <s v="DNTRNT53L26H703C"/>
        <s v="DPRRRM54T62H224C"/>
        <s v="DRNMHL51L03L049Q"/>
        <s v="DSNMRA64D43Y    "/>
        <s v="DSPMHL54L01G568D"/>
        <s v="DSTMHL54L69D971C"/>
        <s v="FBNLRA70C50H501X"/>
        <s v="FGRDNL66D57A345F"/>
        <s v="FIRENZE"/>
        <s v="FLCCST69E44A053R"/>
        <s v="FRCMRA68D12Z114W"/>
        <s v="FRINMR60A64F839U"/>
        <s v="FRNFNC49A05C002N"/>
        <s v="FRNNLN55T24B515V"/>
        <s v="FRRMHL69T61L219E"/>
        <s v="FRRPLA61R25E783C"/>
        <s v="FRSMCL54T14F258P"/>
        <s v="FSCRCC50D02H795B"/>
        <s v="FZAFNG68C44H163B"/>
        <s v="GENOVA"/>
        <s v="GHRCLD83H44I470M"/>
        <s v="GLLMGB59P46H501S"/>
        <s v="GLSDNL60M10F839Z"/>
        <s v="GNNLCN65M25G752H"/>
        <s v="GNVMCR77C41H118C"/>
        <s v="GRBWTR54E09C991I"/>
        <s v="GRDRCR52M01Z315B"/>
        <s v="GRGMDR69T44H501Y"/>
        <s v="GRLLVR58P41A123H"/>
        <s v="GRLMLS61C50H501N"/>
        <s v="GRNNTN62S04I728U"/>
        <s v="GTTPLA65L59H501H"/>
        <s v="GZZGLD51E45D643P"/>
        <s v="ISTITUTO CENTRALE PER I BENI SONORI ED AUDIOVISIVI"/>
        <s v="ISTITUTO CENTRALE PER IL CATALOGO E LA DOCUMENTAZIONE"/>
        <s v="ISTITUTO CENTRALE PER IL CATALOGO UNICO DELLE BIBLIOTECHE ITALIANE E PER LE INFORMAZIONI BIBLIOGRAFICHE"/>
        <s v="ISTITUTO CENTRALE PER LA DEMOETNOANTROPOLOGIA"/>
        <s v="ISTITUTO SUPERIORE PER LA CONSERVAZIONE ED IL RESTAURO"/>
        <s v="L'AQUILA"/>
        <s v="LCRLRZ73L71D077N"/>
        <s v="LDRLLL59C69B684Y"/>
        <s v="LECCE"/>
        <s v="LGRFNC64L49H501J"/>
        <s v="LMBLSI70A59H501H"/>
        <s v="LMULNE63C52C352P"/>
        <s v="LNGCST66R65A794S"/>
        <s v="LNTLSN66T68E882H"/>
        <s v="LRNDNL52T42H501D"/>
        <s v="LSNFNC74D09I862A"/>
        <s v="LVRGPP52E42G333J"/>
        <s v="MANTOVA"/>
        <s v="MCRGNN54H22I139K"/>
        <s v="MCRLMR53P46L049T"/>
        <s v="MDRGPP59R27H224V"/>
        <s v="MILANO"/>
        <s v="MLNMNG64R59H199V"/>
        <s v="MNCPTR56T23F595I"/>
        <s v="MNNSVT52A26F839X"/>
        <s v="MNSVTR59S07H501K"/>
        <s v="MNTLVO69H70L219L"/>
        <s v="MODENA"/>
        <s v="MPRSVT56T21C763Z"/>
        <s v="MRCLRI74P55D612D"/>
        <s v="MRNDNL79H65E791Z"/>
        <s v="MRNMMN54H53H501I"/>
        <s v="MROLBT65L48D583Y"/>
        <s v="MRRRLB55D41A662Q"/>
        <s v="MRTSNO65L42H501Y"/>
        <s v="MSMGNN62A51A552J"/>
        <s v="MSSTZN69R66H501U"/>
        <s v="MSTNLF64T16G756I"/>
        <s v="MTANTN54H19F839A"/>
        <s v="MTRRLC64T59Z326U"/>
        <s v="MTTSNT58D66H501V"/>
        <s v="NAPOLI"/>
        <s v="NCRLBR61A23A089K"/>
        <s v="NCRVPT67C17I396B"/>
        <s v="NNZDNC53A29Z614P"/>
        <s v="NO"/>
        <s v="NRDRRT58C31H501H"/>
        <s v="PADOVA"/>
        <s v="PARMA"/>
        <s v="PCCGPP72P01E986A"/>
        <s v="PERUGIA"/>
        <s v="PESARO"/>
        <s v="PESCARA"/>
        <s v="PGLFRZ66M31Z352F"/>
        <s v="PLMPLA74L57D704X"/>
        <s v="PLSGNN58L22F839P"/>
        <s v="PNNLDN66A66H501A"/>
        <s v="POTENZA"/>
        <s v="PRADGI67M27F839Y"/>
        <s v="PRNLCL56C06D976W"/>
        <s v="PRSCST64E52D612X"/>
        <s v="PRTSRN66M57H501Y"/>
        <s v="PSNGPP61S07F839C"/>
        <s v="PSQLBT61R67L736U"/>
        <s v="PSTGRG67D23L736J"/>
        <s v="PTRRFL54L04H224U"/>
        <s v="PVSPRZ52T52E897Q"/>
        <s v="PZZLRA57C46C231U"/>
        <s v="QRSDNI58A52H501O"/>
        <s v="RCCSVN57P46Z326R"/>
        <s v="REGGIO CALABRIA"/>
        <s v="RGGPLA60E41C557J"/>
        <s v="RGSCLD66E05G834L"/>
        <s v="RMNMRA63T43F559R"/>
        <s v="ROMA"/>
        <s v="RPNLGN58H30B576E"/>
        <s v="RSOLRA53M71D612R"/>
        <s v="RSSGST53E21L049J"/>
        <s v="RSSRRA65D45I326J"/>
        <s v="RTNNNL63T44H501A"/>
        <s v="RZZSNN54H44H224V"/>
        <s v="SALERNO"/>
        <s v="SASSARI"/>
        <s v="SCHNGL53M42F839F"/>
        <s v="SCLGNN71E42H501J"/>
        <s v="SCNGNI56H66L259L"/>
        <s v="SCRMLN64C65H163K"/>
        <s v="SEGRETARIATO GENERALE"/>
        <s v="SFONTN65D41M018C"/>
        <s v="SI"/>
        <s v="SIENA"/>
        <s v="SLVLTT56T59C815P"/>
        <s v="SLVSVN67P59H501P"/>
        <s v="SNNNNL72E66I452J"/>
        <s v="SNTFBA67B46H501B"/>
        <s v="SOPRINTENDENZA ARCHIVISTICA PER IL LAZIO"/>
        <s v="SOPRINTENDENZA ARCHIVISTICA PER L'ABRUZZO"/>
        <s v="SOPRINTENDENZA ARCHIVISTICA PER LA BASILICATA"/>
        <s v="SOPRINTENDENZA ARCHIVISTICA PER LA SICILIA"/>
        <s v="SOPRINTENDENZA PER I BENI ARCHEOLOGICI DEL LAZIO"/>
        <s v="SOPRINTENDENZA PER I BENI ARCHEOLOGICI DEL MOLISE"/>
        <s v="SOPRINTENDENZA PER I BENI ARCHEOLOGICI DEL VENETO"/>
        <s v="SOPRINTENDENZA PER I BENI ARCHEOLOGICI DELL'ABRUZZO"/>
        <s v="SOPRINTENDENZA PER I BENI ARCHEOLOGICI DELL'EMILIA ROMAGNA"/>
        <s v="SOPRINTENDENZA PER I BENI ARCHEOLOGICI DELL'ETRURIA MERIDIONALE"/>
        <s v="SOPRINTENDENZA PER I BENI ARCHEOLOGICI DELLA CALABRIA"/>
        <s v="SOPRINTENDENZA PER I BENI ARCHEOLOGICI DELLA LOMBARDIA"/>
        <s v="SOPRINTENDENZA PER I BENI ARCHEOLOGICI DELLA PUGLIA"/>
        <s v="SOPRINTENDENZA PER I BENI ARCHEOLOGICI DELLA TOSCANA"/>
        <s v="Soprintendenza per i beni archeologici di Salerno, Avellino, Benevento e Caserta"/>
        <s v="SOPRINTENDENZA PER I BENI ARCHEOLOGICI PER LE PROVINCE DI CAGLIARI E ORISTANO"/>
        <s v="SOPRINTENDENZA PER I BENI ARCHEOLOGICI PER LE PROVINCE DI SASSARI E NUORO"/>
        <s v="SOPRINTENDENZA PER I BENI ARCHITETTONICI E PAESAGGISTICI DELL'ABRUZZO"/>
        <s v="Soprintendenza per i beni architettonici e paesaggistici dell'Umbria"/>
        <s v="SOPRINTENDENZA PER I BENI ARCHITETTONICI E PAESAGGISTICI DELLE MARCHE"/>
        <s v="Soprintendenza per i beni architettonici e paesaggistici per le province di Bari, Barletta-Andria-Trani e Foggia"/>
        <s v="SOPRINTENDENZA PER I BENI ARCHITETTONICI E PAESAGGISTICI PER LE PROVINCE DI BOLOGNA, MODENA E REGGIO EMILIA"/>
        <s v="SOPRINTENDENZA PER I BENI ARCHITETTONICI E PAESAGGISTICI PER LE PROVINCE DI ROMA, FROSINONE, LATINA, RIETI E VITERBO"/>
        <s v="Soprintendenza per i beni architettonici e paesaggistici per le province di Torino, Asti, Cuneo, Biella e Vercelli"/>
        <s v="Soprintendenza per i beni architettonici e paesaggistici, storici, artistici ed etnoantropologici per le province di Cagliari e Oristano"/>
        <s v="Soprintendenza per i beni architettonici, paesaggistici, storici, artistici ed etnoantropologici di Arezzo"/>
        <s v="Soprintendenza per i beni architettonici, paesaggistici, storici, artistici ed etnoantropologici per le province di Caserta e Benevento"/>
        <s v="Soprintendenza per i beni architettonici, paesaggistici, storici, artistici ed etnoantropologici per le province di Lucca e Massa Carrara"/>
        <s v="Soprintendenza per i beni architettonici, paesaggistici, storici, artistici ed etnoantropologici per le province di Pisa e Livorno"/>
        <s v="Soprintendenza per i beni architettonici, paesaggistici, storici, artistici ed etnoantropologici per Napoli e provincia"/>
        <s v="Soprintendenza per i beni storici, artistici ed etnoantropologici del Friuli Venezia Giulia"/>
        <s v="Soprintendenza per i beni storici, artistici ed etnoantropologici del Piemonte"/>
        <s v="Soprintendenza per i beni storici, artistici ed etnoantropologici dell'Abruzzo"/>
        <s v="Soprintendenza per i beni storici, artistici ed etnoantropologici dell'Umbria"/>
        <s v="Soprintendenza per i beni storici, artistici ed etnoantropologici della Basilicata"/>
        <s v="Soprintendenza per i beni storici, artistici ed etnoantropologici delle Marche"/>
        <s v="Soprintendenza per i beni storici, artistici ed etnoantropologici per le province di Mantova, Brescia e Cremona"/>
        <s v="Soprintendenza per i beni storici, artistici ed etnoantropologici per le province di Modena e Reggio Emilia"/>
        <s v="Soprintendenza per i beni storici, artistici ed etnoantropologici per le province di Parma e Piacenza"/>
        <s v="Soprintendenza Speciale per i Beni Archeologici di Pompei, Ercolano e Stabia"/>
        <s v="Soprintendenza speciale per i beni archeologici di Roma"/>
        <s v="Soprintendenza Speciale per il patrimonio storico artistico ed etnoantropologico e per il polo museale della Città di Napoli e della Reggia di Caserta"/>
        <s v="Soprintendenza speciale per il patrimonio storico, artistico ed etnoantropologico e per il Polo museale della città di Firenze"/>
        <s v="Soprintendenza speciale per il patrimonio storico, artistico ed etnoantropologico e per il Polo museale della città di Roma"/>
        <s v="Soprintendenza speciale per il patrimonio storico, artistico ed etnoantropologico e per il Polo museale della città di Venezia e dei Comuni della Gronda lagunare"/>
        <s v="SPZDNC58R05B781N"/>
        <s v="SRDGNN53P11A225L"/>
        <s v="SRNRSN54E27H501A"/>
        <s v="SRRMRA64S69L259B"/>
        <s v="STNLNS52B14H703A"/>
        <s v="STRGPP56S64H224C"/>
        <s v="SVALSN73D11G273T"/>
        <s v="TARANTO"/>
        <s v="TFFDLN75D63L083R"/>
        <s v="TMSBBR53R64H501L"/>
        <s v="TORINO"/>
        <s v="TRIESTE"/>
        <s v="TRNDRA64L31F839G"/>
        <s v="TRRGNN58E47Z326W"/>
        <s v="TRRVCN56T13L103H"/>
        <s v="TRTRLA64E15A479P"/>
        <s v="TRVNLN63T52H442I"/>
        <s v="UFFICI DI DIRETTA COLLABORAZIONE DEL MINISTRO"/>
        <s v="VENEZIA"/>
        <s v="VGRLSN53C59E098K"/>
        <s v="VICENZA"/>
        <s v="VLIBBR78B46L219K"/>
        <s v="VLNFNC76A47L182H"/>
        <s v="VRNPPD53R46F104V"/>
        <s v="VRVRBN60M23L447U"/>
        <s v="ZMPCML54R51B963E"/>
        <s v="ZPPCST74E04D488W"/>
        <s v="ZZIPQL58L60F839X"/>
        <s v="ZZLCRD62H13F284E"/>
      </sharedItems>
    </cacheField>
    <cacheField name="Distacco nella stessa regione" numFmtId="0">
      <sharedItems count="2">
        <s v="NO"/>
        <s v="S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8">
  <r>
    <x v="282"/>
    <x v="324"/>
    <x v="325"/>
    <x v="425"/>
    <x v="95"/>
    <x v="2"/>
    <x v="3"/>
    <x v="2"/>
    <x v="359"/>
    <x v="513"/>
    <x v="6"/>
    <x v="544"/>
    <x v="419"/>
    <x v="6"/>
    <x v="513"/>
    <x v="561"/>
    <x v="1"/>
  </r>
  <r>
    <x v="503"/>
    <x v="418"/>
    <x v="508"/>
    <x v="571"/>
    <x v="250"/>
    <x v="2"/>
    <x v="2"/>
    <x v="1"/>
    <x v="321"/>
    <x v="328"/>
    <x v="3"/>
    <x v="410"/>
    <x v="158"/>
    <x v="6"/>
    <x v="360"/>
    <x v="517"/>
    <x v="0"/>
  </r>
  <r>
    <x v="409"/>
    <x v="24"/>
    <x v="352"/>
    <x v="528"/>
    <x v="497"/>
    <x v="2"/>
    <x v="0"/>
    <x v="23"/>
    <x v="611"/>
    <x v="513"/>
    <x v="3"/>
    <x v="554"/>
    <x v="305"/>
    <x v="3"/>
    <x v="326"/>
    <x v="326"/>
    <x v="1"/>
  </r>
  <r>
    <x v="554"/>
    <x v="213"/>
    <x v="324"/>
    <x v="327"/>
    <x v="403"/>
    <x v="3"/>
    <x v="4"/>
    <x v="22"/>
    <x v="0"/>
    <x v="355"/>
    <x v="16"/>
    <x v="511"/>
    <x v="530"/>
    <x v="17"/>
    <x v="428"/>
    <x v="517"/>
    <x v="1"/>
  </r>
  <r>
    <x v="507"/>
    <x v="459"/>
    <x v="564"/>
    <x v="528"/>
    <x v="549"/>
    <x v="2"/>
    <x v="3"/>
    <x v="4"/>
    <x v="167"/>
    <x v="327"/>
    <x v="7"/>
    <x v="317"/>
    <x v="414"/>
    <x v="14"/>
    <x v="44"/>
    <x v="378"/>
    <x v="0"/>
  </r>
  <r>
    <x v="317"/>
    <x v="412"/>
    <x v="140"/>
    <x v="402"/>
    <x v="502"/>
    <x v="2"/>
    <x v="0"/>
    <x v="23"/>
    <x v="548"/>
    <x v="365"/>
    <x v="15"/>
    <x v="511"/>
    <x v="569"/>
    <x v="15"/>
    <x v="247"/>
    <x v="325"/>
    <x v="1"/>
  </r>
  <r>
    <x v="507"/>
    <x v="563"/>
    <x v="225"/>
    <x v="326"/>
    <x v="323"/>
    <x v="2"/>
    <x v="2"/>
    <x v="2"/>
    <x v="406"/>
    <x v="52"/>
    <x v="3"/>
    <x v="380"/>
    <x v="519"/>
    <x v="3"/>
    <x v="510"/>
    <x v="429"/>
    <x v="1"/>
  </r>
  <r>
    <x v="381"/>
    <x v="513"/>
    <x v="453"/>
    <x v="605"/>
    <x v="502"/>
    <x v="3"/>
    <x v="3"/>
    <x v="8"/>
    <x v="547"/>
    <x v="258"/>
    <x v="7"/>
    <x v="316"/>
    <x v="323"/>
    <x v="11"/>
    <x v="417"/>
    <x v="151"/>
    <x v="0"/>
  </r>
  <r>
    <x v="316"/>
    <x v="325"/>
    <x v="413"/>
    <x v="3"/>
    <x v="422"/>
    <x v="2"/>
    <x v="0"/>
    <x v="23"/>
    <x v="502"/>
    <x v="510"/>
    <x v="3"/>
    <x v="359"/>
    <x v="519"/>
    <x v="3"/>
    <x v="561"/>
    <x v="273"/>
    <x v="1"/>
  </r>
  <r>
    <x v="321"/>
    <x v="513"/>
    <x v="552"/>
    <x v="242"/>
    <x v="322"/>
    <x v="2"/>
    <x v="2"/>
    <x v="1"/>
    <x v="322"/>
    <x v="416"/>
    <x v="0"/>
    <x v="68"/>
    <x v="444"/>
    <x v="0"/>
    <x v="513"/>
    <x v="477"/>
    <x v="1"/>
  </r>
  <r>
    <x v="67"/>
    <x v="438"/>
    <x v="508"/>
    <x v="559"/>
    <x v="600"/>
    <x v="2"/>
    <x v="1"/>
    <x v="1"/>
    <x v="502"/>
    <x v="558"/>
    <x v="6"/>
    <x v="237"/>
    <x v="322"/>
    <x v="6"/>
    <x v="327"/>
    <x v="416"/>
    <x v="1"/>
  </r>
  <r>
    <x v="200"/>
    <x v="324"/>
    <x v="325"/>
    <x v="425"/>
    <x v="72"/>
    <x v="1"/>
    <x v="1"/>
    <x v="0"/>
    <x v="433"/>
    <x v="513"/>
    <x v="6"/>
    <x v="544"/>
    <x v="416"/>
    <x v="6"/>
    <x v="513"/>
    <x v="561"/>
    <x v="1"/>
  </r>
  <r>
    <x v="377"/>
    <x v="331"/>
    <x v="508"/>
    <x v="571"/>
    <x v="206"/>
    <x v="3"/>
    <x v="3"/>
    <x v="9"/>
    <x v="321"/>
    <x v="328"/>
    <x v="10"/>
    <x v="410"/>
    <x v="55"/>
    <x v="3"/>
    <x v="475"/>
    <x v="517"/>
    <x v="0"/>
  </r>
  <r>
    <x v="409"/>
    <x v="19"/>
    <x v="469"/>
    <x v="528"/>
    <x v="345"/>
    <x v="3"/>
    <x v="0"/>
    <x v="5"/>
    <x v="603"/>
    <x v="513"/>
    <x v="12"/>
    <x v="554"/>
    <x v="298"/>
    <x v="12"/>
    <x v="326"/>
    <x v="326"/>
    <x v="1"/>
  </r>
  <r>
    <x v="554"/>
    <x v="198"/>
    <x v="324"/>
    <x v="327"/>
    <x v="403"/>
    <x v="2"/>
    <x v="0"/>
    <x v="23"/>
    <x v="148"/>
    <x v="475"/>
    <x v="15"/>
    <x v="511"/>
    <x v="450"/>
    <x v="15"/>
    <x v="618"/>
    <x v="517"/>
    <x v="1"/>
  </r>
  <r>
    <x v="507"/>
    <x v="370"/>
    <x v="574"/>
    <x v="528"/>
    <x v="549"/>
    <x v="3"/>
    <x v="2"/>
    <x v="7"/>
    <x v="212"/>
    <x v="327"/>
    <x v="4"/>
    <x v="317"/>
    <x v="414"/>
    <x v="15"/>
    <x v="72"/>
    <x v="479"/>
    <x v="0"/>
  </r>
  <r>
    <x v="317"/>
    <x v="412"/>
    <x v="8"/>
    <x v="497"/>
    <x v="502"/>
    <x v="3"/>
    <x v="4"/>
    <x v="5"/>
    <x v="435"/>
    <x v="433"/>
    <x v="15"/>
    <x v="511"/>
    <x v="569"/>
    <x v="15"/>
    <x v="176"/>
    <x v="325"/>
    <x v="1"/>
  </r>
  <r>
    <x v="507"/>
    <x v="563"/>
    <x v="252"/>
    <x v="326"/>
    <x v="323"/>
    <x v="2"/>
    <x v="2"/>
    <x v="4"/>
    <x v="406"/>
    <x v="67"/>
    <x v="4"/>
    <x v="482"/>
    <x v="519"/>
    <x v="4"/>
    <x v="518"/>
    <x v="363"/>
    <x v="1"/>
  </r>
  <r>
    <x v="478"/>
    <x v="513"/>
    <x v="541"/>
    <x v="427"/>
    <x v="502"/>
    <x v="3"/>
    <x v="3"/>
    <x v="8"/>
    <x v="547"/>
    <x v="257"/>
    <x v="6"/>
    <x v="316"/>
    <x v="323"/>
    <x v="6"/>
    <x v="417"/>
    <x v="17"/>
    <x v="1"/>
  </r>
  <r>
    <x v="316"/>
    <x v="325"/>
    <x v="413"/>
    <x v="68"/>
    <x v="473"/>
    <x v="3"/>
    <x v="2"/>
    <x v="10"/>
    <x v="502"/>
    <x v="546"/>
    <x v="6"/>
    <x v="351"/>
    <x v="519"/>
    <x v="6"/>
    <x v="561"/>
    <x v="253"/>
    <x v="1"/>
  </r>
  <r>
    <x v="602"/>
    <x v="513"/>
    <x v="552"/>
    <x v="282"/>
    <x v="322"/>
    <x v="2"/>
    <x v="2"/>
    <x v="2"/>
    <x v="322"/>
    <x v="416"/>
    <x v="6"/>
    <x v="112"/>
    <x v="484"/>
    <x v="6"/>
    <x v="513"/>
    <x v="546"/>
    <x v="1"/>
  </r>
  <r>
    <x v="100"/>
    <x v="476"/>
    <x v="508"/>
    <x v="559"/>
    <x v="603"/>
    <x v="3"/>
    <x v="3"/>
    <x v="5"/>
    <x v="502"/>
    <x v="558"/>
    <x v="6"/>
    <x v="291"/>
    <x v="322"/>
    <x v="6"/>
    <x v="327"/>
    <x v="416"/>
    <x v="1"/>
  </r>
  <r>
    <x v="195"/>
    <x v="324"/>
    <x v="325"/>
    <x v="425"/>
    <x v="63"/>
    <x v="3"/>
    <x v="3"/>
    <x v="10"/>
    <x v="469"/>
    <x v="513"/>
    <x v="6"/>
    <x v="544"/>
    <x v="365"/>
    <x v="3"/>
    <x v="513"/>
    <x v="561"/>
    <x v="0"/>
  </r>
  <r>
    <x v="484"/>
    <x v="416"/>
    <x v="508"/>
    <x v="571"/>
    <x v="288"/>
    <x v="3"/>
    <x v="0"/>
    <x v="7"/>
    <x v="321"/>
    <x v="328"/>
    <x v="8"/>
    <x v="410"/>
    <x v="159"/>
    <x v="6"/>
    <x v="481"/>
    <x v="517"/>
    <x v="0"/>
  </r>
  <r>
    <x v="409"/>
    <x v="112"/>
    <x v="479"/>
    <x v="528"/>
    <x v="540"/>
    <x v="2"/>
    <x v="2"/>
    <x v="2"/>
    <x v="325"/>
    <x v="513"/>
    <x v="6"/>
    <x v="554"/>
    <x v="312"/>
    <x v="6"/>
    <x v="326"/>
    <x v="326"/>
    <x v="1"/>
  </r>
  <r>
    <x v="554"/>
    <x v="222"/>
    <x v="324"/>
    <x v="327"/>
    <x v="403"/>
    <x v="2"/>
    <x v="2"/>
    <x v="2"/>
    <x v="73"/>
    <x v="490"/>
    <x v="0"/>
    <x v="511"/>
    <x v="481"/>
    <x v="0"/>
    <x v="427"/>
    <x v="517"/>
    <x v="1"/>
  </r>
  <r>
    <x v="507"/>
    <x v="380"/>
    <x v="576"/>
    <x v="528"/>
    <x v="549"/>
    <x v="3"/>
    <x v="3"/>
    <x v="16"/>
    <x v="302"/>
    <x v="327"/>
    <x v="3"/>
    <x v="317"/>
    <x v="414"/>
    <x v="3"/>
    <x v="33"/>
    <x v="510"/>
    <x v="1"/>
  </r>
  <r>
    <x v="317"/>
    <x v="412"/>
    <x v="106"/>
    <x v="520"/>
    <x v="502"/>
    <x v="1"/>
    <x v="1"/>
    <x v="0"/>
    <x v="435"/>
    <x v="609"/>
    <x v="15"/>
    <x v="511"/>
    <x v="569"/>
    <x v="15"/>
    <x v="192"/>
    <x v="325"/>
    <x v="1"/>
  </r>
  <r>
    <x v="507"/>
    <x v="563"/>
    <x v="292"/>
    <x v="326"/>
    <x v="323"/>
    <x v="2"/>
    <x v="2"/>
    <x v="1"/>
    <x v="406"/>
    <x v="142"/>
    <x v="15"/>
    <x v="504"/>
    <x v="519"/>
    <x v="5"/>
    <x v="445"/>
    <x v="366"/>
    <x v="0"/>
  </r>
  <r>
    <x v="501"/>
    <x v="513"/>
    <x v="541"/>
    <x v="578"/>
    <x v="502"/>
    <x v="3"/>
    <x v="3"/>
    <x v="22"/>
    <x v="547"/>
    <x v="200"/>
    <x v="6"/>
    <x v="316"/>
    <x v="323"/>
    <x v="6"/>
    <x v="417"/>
    <x v="79"/>
    <x v="1"/>
  </r>
  <r>
    <x v="316"/>
    <x v="325"/>
    <x v="413"/>
    <x v="32"/>
    <x v="477"/>
    <x v="2"/>
    <x v="2"/>
    <x v="1"/>
    <x v="502"/>
    <x v="553"/>
    <x v="13"/>
    <x v="575"/>
    <x v="519"/>
    <x v="13"/>
    <x v="561"/>
    <x v="264"/>
    <x v="1"/>
  </r>
  <r>
    <x v="422"/>
    <x v="513"/>
    <x v="552"/>
    <x v="185"/>
    <x v="322"/>
    <x v="3"/>
    <x v="4"/>
    <x v="7"/>
    <x v="322"/>
    <x v="416"/>
    <x v="1"/>
    <x v="9"/>
    <x v="501"/>
    <x v="12"/>
    <x v="513"/>
    <x v="529"/>
    <x v="0"/>
  </r>
  <r>
    <x v="25"/>
    <x v="489"/>
    <x v="508"/>
    <x v="559"/>
    <x v="621"/>
    <x v="3"/>
    <x v="4"/>
    <x v="5"/>
    <x v="502"/>
    <x v="558"/>
    <x v="6"/>
    <x v="239"/>
    <x v="322"/>
    <x v="6"/>
    <x v="327"/>
    <x v="416"/>
    <x v="1"/>
  </r>
  <r>
    <x v="286"/>
    <x v="324"/>
    <x v="325"/>
    <x v="425"/>
    <x v="92"/>
    <x v="3"/>
    <x v="3"/>
    <x v="22"/>
    <x v="483"/>
    <x v="513"/>
    <x v="6"/>
    <x v="544"/>
    <x v="625"/>
    <x v="6"/>
    <x v="513"/>
    <x v="561"/>
    <x v="1"/>
  </r>
  <r>
    <x v="515"/>
    <x v="333"/>
    <x v="508"/>
    <x v="571"/>
    <x v="193"/>
    <x v="2"/>
    <x v="0"/>
    <x v="24"/>
    <x v="321"/>
    <x v="328"/>
    <x v="14"/>
    <x v="410"/>
    <x v="121"/>
    <x v="14"/>
    <x v="500"/>
    <x v="517"/>
    <x v="1"/>
  </r>
  <r>
    <x v="409"/>
    <x v="75"/>
    <x v="496"/>
    <x v="528"/>
    <x v="434"/>
    <x v="1"/>
    <x v="1"/>
    <x v="0"/>
    <x v="419"/>
    <x v="513"/>
    <x v="15"/>
    <x v="554"/>
    <x v="230"/>
    <x v="15"/>
    <x v="326"/>
    <x v="326"/>
    <x v="1"/>
  </r>
  <r>
    <x v="554"/>
    <x v="306"/>
    <x v="324"/>
    <x v="327"/>
    <x v="403"/>
    <x v="3"/>
    <x v="3"/>
    <x v="20"/>
    <x v="107"/>
    <x v="511"/>
    <x v="13"/>
    <x v="511"/>
    <x v="564"/>
    <x v="3"/>
    <x v="617"/>
    <x v="517"/>
    <x v="0"/>
  </r>
  <r>
    <x v="507"/>
    <x v="352"/>
    <x v="329"/>
    <x v="528"/>
    <x v="549"/>
    <x v="1"/>
    <x v="0"/>
    <x v="0"/>
    <x v="300"/>
    <x v="327"/>
    <x v="12"/>
    <x v="317"/>
    <x v="414"/>
    <x v="12"/>
    <x v="132"/>
    <x v="515"/>
    <x v="1"/>
  </r>
  <r>
    <x v="317"/>
    <x v="412"/>
    <x v="152"/>
    <x v="525"/>
    <x v="502"/>
    <x v="2"/>
    <x v="0"/>
    <x v="23"/>
    <x v="435"/>
    <x v="608"/>
    <x v="15"/>
    <x v="511"/>
    <x v="569"/>
    <x v="3"/>
    <x v="311"/>
    <x v="325"/>
    <x v="0"/>
  </r>
  <r>
    <x v="507"/>
    <x v="563"/>
    <x v="255"/>
    <x v="326"/>
    <x v="323"/>
    <x v="3"/>
    <x v="3"/>
    <x v="8"/>
    <x v="406"/>
    <x v="36"/>
    <x v="6"/>
    <x v="509"/>
    <x v="519"/>
    <x v="6"/>
    <x v="551"/>
    <x v="476"/>
    <x v="1"/>
  </r>
  <r>
    <x v="504"/>
    <x v="513"/>
    <x v="468"/>
    <x v="614"/>
    <x v="502"/>
    <x v="2"/>
    <x v="1"/>
    <x v="2"/>
    <x v="547"/>
    <x v="198"/>
    <x v="0"/>
    <x v="316"/>
    <x v="323"/>
    <x v="0"/>
    <x v="417"/>
    <x v="99"/>
    <x v="1"/>
  </r>
  <r>
    <x v="316"/>
    <x v="325"/>
    <x v="413"/>
    <x v="95"/>
    <x v="499"/>
    <x v="2"/>
    <x v="3"/>
    <x v="4"/>
    <x v="502"/>
    <x v="546"/>
    <x v="6"/>
    <x v="598"/>
    <x v="519"/>
    <x v="0"/>
    <x v="561"/>
    <x v="171"/>
    <x v="0"/>
  </r>
  <r>
    <x v="564"/>
    <x v="513"/>
    <x v="552"/>
    <x v="273"/>
    <x v="322"/>
    <x v="2"/>
    <x v="2"/>
    <x v="4"/>
    <x v="322"/>
    <x v="416"/>
    <x v="1"/>
    <x v="48"/>
    <x v="518"/>
    <x v="1"/>
    <x v="513"/>
    <x v="529"/>
    <x v="1"/>
  </r>
  <r>
    <x v="24"/>
    <x v="517"/>
    <x v="508"/>
    <x v="559"/>
    <x v="603"/>
    <x v="3"/>
    <x v="4"/>
    <x v="22"/>
    <x v="502"/>
    <x v="558"/>
    <x v="6"/>
    <x v="233"/>
    <x v="322"/>
    <x v="6"/>
    <x v="327"/>
    <x v="416"/>
    <x v="1"/>
  </r>
  <r>
    <x v="257"/>
    <x v="324"/>
    <x v="325"/>
    <x v="425"/>
    <x v="98"/>
    <x v="2"/>
    <x v="2"/>
    <x v="1"/>
    <x v="505"/>
    <x v="513"/>
    <x v="6"/>
    <x v="544"/>
    <x v="479"/>
    <x v="6"/>
    <x v="513"/>
    <x v="561"/>
    <x v="1"/>
  </r>
  <r>
    <x v="543"/>
    <x v="615"/>
    <x v="508"/>
    <x v="571"/>
    <x v="213"/>
    <x v="2"/>
    <x v="2"/>
    <x v="2"/>
    <x v="321"/>
    <x v="328"/>
    <x v="6"/>
    <x v="410"/>
    <x v="96"/>
    <x v="6"/>
    <x v="515"/>
    <x v="517"/>
    <x v="1"/>
  </r>
  <r>
    <x v="409"/>
    <x v="98"/>
    <x v="510"/>
    <x v="528"/>
    <x v="434"/>
    <x v="1"/>
    <x v="1"/>
    <x v="0"/>
    <x v="596"/>
    <x v="513"/>
    <x v="15"/>
    <x v="554"/>
    <x v="193"/>
    <x v="15"/>
    <x v="326"/>
    <x v="326"/>
    <x v="1"/>
  </r>
  <r>
    <x v="554"/>
    <x v="227"/>
    <x v="324"/>
    <x v="327"/>
    <x v="403"/>
    <x v="3"/>
    <x v="3"/>
    <x v="5"/>
    <x v="66"/>
    <x v="517"/>
    <x v="1"/>
    <x v="511"/>
    <x v="537"/>
    <x v="1"/>
    <x v="367"/>
    <x v="517"/>
    <x v="1"/>
  </r>
  <r>
    <x v="507"/>
    <x v="551"/>
    <x v="425"/>
    <x v="528"/>
    <x v="549"/>
    <x v="2"/>
    <x v="2"/>
    <x v="3"/>
    <x v="229"/>
    <x v="327"/>
    <x v="6"/>
    <x v="318"/>
    <x v="415"/>
    <x v="3"/>
    <x v="134"/>
    <x v="530"/>
    <x v="0"/>
  </r>
  <r>
    <x v="317"/>
    <x v="412"/>
    <x v="108"/>
    <x v="541"/>
    <x v="502"/>
    <x v="2"/>
    <x v="1"/>
    <x v="1"/>
    <x v="435"/>
    <x v="609"/>
    <x v="15"/>
    <x v="511"/>
    <x v="569"/>
    <x v="15"/>
    <x v="246"/>
    <x v="325"/>
    <x v="1"/>
  </r>
  <r>
    <x v="507"/>
    <x v="563"/>
    <x v="321"/>
    <x v="326"/>
    <x v="323"/>
    <x v="3"/>
    <x v="3"/>
    <x v="10"/>
    <x v="406"/>
    <x v="66"/>
    <x v="6"/>
    <x v="536"/>
    <x v="519"/>
    <x v="6"/>
    <x v="551"/>
    <x v="475"/>
    <x v="1"/>
  </r>
  <r>
    <x v="539"/>
    <x v="513"/>
    <x v="541"/>
    <x v="592"/>
    <x v="502"/>
    <x v="3"/>
    <x v="3"/>
    <x v="21"/>
    <x v="547"/>
    <x v="230"/>
    <x v="6"/>
    <x v="316"/>
    <x v="323"/>
    <x v="12"/>
    <x v="417"/>
    <x v="15"/>
    <x v="0"/>
  </r>
  <r>
    <x v="316"/>
    <x v="325"/>
    <x v="413"/>
    <x v="5"/>
    <x v="534"/>
    <x v="2"/>
    <x v="3"/>
    <x v="4"/>
    <x v="502"/>
    <x v="546"/>
    <x v="6"/>
    <x v="415"/>
    <x v="519"/>
    <x v="6"/>
    <x v="561"/>
    <x v="253"/>
    <x v="1"/>
  </r>
  <r>
    <x v="420"/>
    <x v="513"/>
    <x v="552"/>
    <x v="233"/>
    <x v="322"/>
    <x v="3"/>
    <x v="4"/>
    <x v="5"/>
    <x v="322"/>
    <x v="416"/>
    <x v="3"/>
    <x v="23"/>
    <x v="553"/>
    <x v="3"/>
    <x v="513"/>
    <x v="513"/>
    <x v="1"/>
  </r>
  <r>
    <x v="164"/>
    <x v="545"/>
    <x v="508"/>
    <x v="532"/>
    <x v="579"/>
    <x v="2"/>
    <x v="2"/>
    <x v="1"/>
    <x v="502"/>
    <x v="558"/>
    <x v="14"/>
    <x v="266"/>
    <x v="322"/>
    <x v="12"/>
    <x v="327"/>
    <x v="416"/>
    <x v="0"/>
  </r>
  <r>
    <x v="309"/>
    <x v="324"/>
    <x v="325"/>
    <x v="425"/>
    <x v="157"/>
    <x v="2"/>
    <x v="2"/>
    <x v="3"/>
    <x v="536"/>
    <x v="513"/>
    <x v="11"/>
    <x v="618"/>
    <x v="368"/>
    <x v="11"/>
    <x v="513"/>
    <x v="561"/>
    <x v="1"/>
  </r>
  <r>
    <x v="503"/>
    <x v="575"/>
    <x v="508"/>
    <x v="571"/>
    <x v="244"/>
    <x v="3"/>
    <x v="4"/>
    <x v="10"/>
    <x v="321"/>
    <x v="328"/>
    <x v="3"/>
    <x v="410"/>
    <x v="13"/>
    <x v="3"/>
    <x v="549"/>
    <x v="517"/>
    <x v="1"/>
  </r>
  <r>
    <x v="409"/>
    <x v="88"/>
    <x v="543"/>
    <x v="528"/>
    <x v="434"/>
    <x v="2"/>
    <x v="2"/>
    <x v="2"/>
    <x v="419"/>
    <x v="513"/>
    <x v="15"/>
    <x v="554"/>
    <x v="225"/>
    <x v="15"/>
    <x v="326"/>
    <x v="326"/>
    <x v="1"/>
  </r>
  <r>
    <x v="554"/>
    <x v="312"/>
    <x v="324"/>
    <x v="327"/>
    <x v="403"/>
    <x v="2"/>
    <x v="0"/>
    <x v="23"/>
    <x v="135"/>
    <x v="548"/>
    <x v="6"/>
    <x v="511"/>
    <x v="558"/>
    <x v="6"/>
    <x v="619"/>
    <x v="517"/>
    <x v="1"/>
  </r>
  <r>
    <x v="507"/>
    <x v="511"/>
    <x v="598"/>
    <x v="528"/>
    <x v="549"/>
    <x v="3"/>
    <x v="4"/>
    <x v="22"/>
    <x v="185"/>
    <x v="327"/>
    <x v="3"/>
    <x v="317"/>
    <x v="414"/>
    <x v="3"/>
    <x v="50"/>
    <x v="557"/>
    <x v="1"/>
  </r>
  <r>
    <x v="317"/>
    <x v="412"/>
    <x v="150"/>
    <x v="629"/>
    <x v="502"/>
    <x v="3"/>
    <x v="3"/>
    <x v="5"/>
    <x v="538"/>
    <x v="426"/>
    <x v="6"/>
    <x v="511"/>
    <x v="569"/>
    <x v="4"/>
    <x v="233"/>
    <x v="325"/>
    <x v="0"/>
  </r>
  <r>
    <x v="507"/>
    <x v="563"/>
    <x v="231"/>
    <x v="326"/>
    <x v="323"/>
    <x v="3"/>
    <x v="3"/>
    <x v="5"/>
    <x v="406"/>
    <x v="100"/>
    <x v="0"/>
    <x v="613"/>
    <x v="519"/>
    <x v="12"/>
    <x v="393"/>
    <x v="579"/>
    <x v="0"/>
  </r>
  <r>
    <x v="621"/>
    <x v="513"/>
    <x v="541"/>
    <x v="623"/>
    <x v="502"/>
    <x v="3"/>
    <x v="4"/>
    <x v="5"/>
    <x v="547"/>
    <x v="233"/>
    <x v="6"/>
    <x v="316"/>
    <x v="323"/>
    <x v="6"/>
    <x v="417"/>
    <x v="1"/>
    <x v="1"/>
  </r>
  <r>
    <x v="316"/>
    <x v="325"/>
    <x v="413"/>
    <x v="41"/>
    <x v="618"/>
    <x v="2"/>
    <x v="2"/>
    <x v="1"/>
    <x v="502"/>
    <x v="619"/>
    <x v="12"/>
    <x v="566"/>
    <x v="519"/>
    <x v="18"/>
    <x v="561"/>
    <x v="283"/>
    <x v="0"/>
  </r>
  <r>
    <x v="553"/>
    <x v="513"/>
    <x v="552"/>
    <x v="316"/>
    <x v="322"/>
    <x v="2"/>
    <x v="2"/>
    <x v="2"/>
    <x v="322"/>
    <x v="416"/>
    <x v="6"/>
    <x v="36"/>
    <x v="454"/>
    <x v="6"/>
    <x v="513"/>
    <x v="546"/>
    <x v="1"/>
  </r>
  <r>
    <x v="7"/>
    <x v="544"/>
    <x v="508"/>
    <x v="559"/>
    <x v="407"/>
    <x v="2"/>
    <x v="0"/>
    <x v="24"/>
    <x v="502"/>
    <x v="558"/>
    <x v="6"/>
    <x v="173"/>
    <x v="322"/>
    <x v="6"/>
    <x v="327"/>
    <x v="416"/>
    <x v="1"/>
  </r>
  <r>
    <x v="314"/>
    <x v="324"/>
    <x v="325"/>
    <x v="425"/>
    <x v="167"/>
    <x v="2"/>
    <x v="2"/>
    <x v="1"/>
    <x v="638"/>
    <x v="513"/>
    <x v="16"/>
    <x v="518"/>
    <x v="578"/>
    <x v="6"/>
    <x v="513"/>
    <x v="561"/>
    <x v="0"/>
  </r>
  <r>
    <x v="503"/>
    <x v="426"/>
    <x v="508"/>
    <x v="571"/>
    <x v="310"/>
    <x v="2"/>
    <x v="2"/>
    <x v="2"/>
    <x v="321"/>
    <x v="328"/>
    <x v="3"/>
    <x v="410"/>
    <x v="128"/>
    <x v="3"/>
    <x v="646"/>
    <x v="517"/>
    <x v="1"/>
  </r>
  <r>
    <x v="409"/>
    <x v="37"/>
    <x v="640"/>
    <x v="528"/>
    <x v="497"/>
    <x v="2"/>
    <x v="2"/>
    <x v="1"/>
    <x v="605"/>
    <x v="513"/>
    <x v="3"/>
    <x v="554"/>
    <x v="212"/>
    <x v="8"/>
    <x v="326"/>
    <x v="326"/>
    <x v="0"/>
  </r>
  <r>
    <x v="554"/>
    <x v="187"/>
    <x v="324"/>
    <x v="327"/>
    <x v="403"/>
    <x v="2"/>
    <x v="1"/>
    <x v="4"/>
    <x v="133"/>
    <x v="640"/>
    <x v="4"/>
    <x v="511"/>
    <x v="374"/>
    <x v="14"/>
    <x v="352"/>
    <x v="517"/>
    <x v="0"/>
  </r>
  <r>
    <x v="507"/>
    <x v="370"/>
    <x v="610"/>
    <x v="528"/>
    <x v="549"/>
    <x v="3"/>
    <x v="3"/>
    <x v="8"/>
    <x v="310"/>
    <x v="327"/>
    <x v="4"/>
    <x v="317"/>
    <x v="414"/>
    <x v="15"/>
    <x v="95"/>
    <x v="640"/>
    <x v="0"/>
  </r>
  <r>
    <x v="317"/>
    <x v="412"/>
    <x v="87"/>
    <x v="359"/>
    <x v="502"/>
    <x v="3"/>
    <x v="3"/>
    <x v="10"/>
    <x v="538"/>
    <x v="367"/>
    <x v="6"/>
    <x v="511"/>
    <x v="569"/>
    <x v="3"/>
    <x v="243"/>
    <x v="325"/>
    <x v="0"/>
  </r>
  <r>
    <x v="507"/>
    <x v="563"/>
    <x v="254"/>
    <x v="326"/>
    <x v="323"/>
    <x v="2"/>
    <x v="2"/>
    <x v="1"/>
    <x v="406"/>
    <x v="133"/>
    <x v="15"/>
    <x v="348"/>
    <x v="519"/>
    <x v="15"/>
    <x v="445"/>
    <x v="594"/>
    <x v="1"/>
  </r>
  <r>
    <x v="349"/>
    <x v="513"/>
    <x v="541"/>
    <x v="428"/>
    <x v="502"/>
    <x v="2"/>
    <x v="2"/>
    <x v="2"/>
    <x v="547"/>
    <x v="231"/>
    <x v="6"/>
    <x v="316"/>
    <x v="323"/>
    <x v="6"/>
    <x v="417"/>
    <x v="109"/>
    <x v="1"/>
  </r>
  <r>
    <x v="316"/>
    <x v="325"/>
    <x v="413"/>
    <x v="63"/>
    <x v="347"/>
    <x v="1"/>
    <x v="1"/>
    <x v="0"/>
    <x v="502"/>
    <x v="546"/>
    <x v="6"/>
    <x v="571"/>
    <x v="519"/>
    <x v="2"/>
    <x v="561"/>
    <x v="292"/>
    <x v="0"/>
  </r>
  <r>
    <x v="596"/>
    <x v="513"/>
    <x v="552"/>
    <x v="238"/>
    <x v="322"/>
    <x v="3"/>
    <x v="3"/>
    <x v="22"/>
    <x v="322"/>
    <x v="416"/>
    <x v="8"/>
    <x v="18"/>
    <x v="359"/>
    <x v="17"/>
    <x v="513"/>
    <x v="493"/>
    <x v="0"/>
  </r>
  <r>
    <x v="109"/>
    <x v="354"/>
    <x v="508"/>
    <x v="532"/>
    <x v="342"/>
    <x v="2"/>
    <x v="1"/>
    <x v="1"/>
    <x v="502"/>
    <x v="558"/>
    <x v="14"/>
    <x v="312"/>
    <x v="322"/>
    <x v="14"/>
    <x v="327"/>
    <x v="416"/>
    <x v="1"/>
  </r>
  <r>
    <x v="201"/>
    <x v="324"/>
    <x v="325"/>
    <x v="425"/>
    <x v="108"/>
    <x v="2"/>
    <x v="2"/>
    <x v="1"/>
    <x v="349"/>
    <x v="513"/>
    <x v="6"/>
    <x v="544"/>
    <x v="353"/>
    <x v="6"/>
    <x v="513"/>
    <x v="561"/>
    <x v="1"/>
  </r>
  <r>
    <x v="346"/>
    <x v="590"/>
    <x v="508"/>
    <x v="571"/>
    <x v="176"/>
    <x v="2"/>
    <x v="3"/>
    <x v="2"/>
    <x v="321"/>
    <x v="328"/>
    <x v="9"/>
    <x v="410"/>
    <x v="151"/>
    <x v="9"/>
    <x v="362"/>
    <x v="517"/>
    <x v="1"/>
  </r>
  <r>
    <x v="409"/>
    <x v="168"/>
    <x v="353"/>
    <x v="528"/>
    <x v="434"/>
    <x v="2"/>
    <x v="2"/>
    <x v="1"/>
    <x v="335"/>
    <x v="513"/>
    <x v="15"/>
    <x v="554"/>
    <x v="297"/>
    <x v="15"/>
    <x v="326"/>
    <x v="326"/>
    <x v="1"/>
  </r>
  <r>
    <x v="554"/>
    <x v="210"/>
    <x v="324"/>
    <x v="327"/>
    <x v="403"/>
    <x v="3"/>
    <x v="3"/>
    <x v="6"/>
    <x v="65"/>
    <x v="359"/>
    <x v="6"/>
    <x v="511"/>
    <x v="558"/>
    <x v="6"/>
    <x v="568"/>
    <x v="517"/>
    <x v="1"/>
  </r>
  <r>
    <x v="507"/>
    <x v="551"/>
    <x v="589"/>
    <x v="528"/>
    <x v="549"/>
    <x v="2"/>
    <x v="3"/>
    <x v="4"/>
    <x v="230"/>
    <x v="327"/>
    <x v="6"/>
    <x v="317"/>
    <x v="414"/>
    <x v="6"/>
    <x v="52"/>
    <x v="356"/>
    <x v="1"/>
  </r>
  <r>
    <x v="317"/>
    <x v="412"/>
    <x v="22"/>
    <x v="361"/>
    <x v="502"/>
    <x v="3"/>
    <x v="4"/>
    <x v="10"/>
    <x v="500"/>
    <x v="360"/>
    <x v="3"/>
    <x v="511"/>
    <x v="569"/>
    <x v="8"/>
    <x v="314"/>
    <x v="325"/>
    <x v="0"/>
  </r>
  <r>
    <x v="507"/>
    <x v="563"/>
    <x v="301"/>
    <x v="326"/>
    <x v="323"/>
    <x v="1"/>
    <x v="1"/>
    <x v="0"/>
    <x v="406"/>
    <x v="111"/>
    <x v="15"/>
    <x v="350"/>
    <x v="519"/>
    <x v="15"/>
    <x v="358"/>
    <x v="334"/>
    <x v="1"/>
  </r>
  <r>
    <x v="351"/>
    <x v="513"/>
    <x v="441"/>
    <x v="610"/>
    <x v="502"/>
    <x v="2"/>
    <x v="2"/>
    <x v="2"/>
    <x v="547"/>
    <x v="220"/>
    <x v="15"/>
    <x v="316"/>
    <x v="323"/>
    <x v="15"/>
    <x v="417"/>
    <x v="78"/>
    <x v="1"/>
  </r>
  <r>
    <x v="316"/>
    <x v="325"/>
    <x v="413"/>
    <x v="119"/>
    <x v="346"/>
    <x v="2"/>
    <x v="2"/>
    <x v="2"/>
    <x v="502"/>
    <x v="483"/>
    <x v="15"/>
    <x v="340"/>
    <x v="519"/>
    <x v="15"/>
    <x v="561"/>
    <x v="235"/>
    <x v="1"/>
  </r>
  <r>
    <x v="577"/>
    <x v="513"/>
    <x v="552"/>
    <x v="313"/>
    <x v="322"/>
    <x v="1"/>
    <x v="1"/>
    <x v="0"/>
    <x v="322"/>
    <x v="416"/>
    <x v="3"/>
    <x v="67"/>
    <x v="369"/>
    <x v="3"/>
    <x v="513"/>
    <x v="352"/>
    <x v="1"/>
  </r>
  <r>
    <x v="12"/>
    <x v="365"/>
    <x v="508"/>
    <x v="536"/>
    <x v="336"/>
    <x v="1"/>
    <x v="1"/>
    <x v="0"/>
    <x v="502"/>
    <x v="558"/>
    <x v="15"/>
    <x v="170"/>
    <x v="322"/>
    <x v="15"/>
    <x v="327"/>
    <x v="416"/>
    <x v="1"/>
  </r>
  <r>
    <x v="293"/>
    <x v="324"/>
    <x v="325"/>
    <x v="425"/>
    <x v="163"/>
    <x v="2"/>
    <x v="2"/>
    <x v="1"/>
    <x v="360"/>
    <x v="513"/>
    <x v="15"/>
    <x v="444"/>
    <x v="603"/>
    <x v="4"/>
    <x v="513"/>
    <x v="561"/>
    <x v="0"/>
  </r>
  <r>
    <x v="527"/>
    <x v="342"/>
    <x v="508"/>
    <x v="571"/>
    <x v="265"/>
    <x v="2"/>
    <x v="2"/>
    <x v="2"/>
    <x v="321"/>
    <x v="328"/>
    <x v="15"/>
    <x v="410"/>
    <x v="129"/>
    <x v="15"/>
    <x v="371"/>
    <x v="517"/>
    <x v="1"/>
  </r>
  <r>
    <x v="409"/>
    <x v="165"/>
    <x v="366"/>
    <x v="528"/>
    <x v="434"/>
    <x v="2"/>
    <x v="2"/>
    <x v="1"/>
    <x v="597"/>
    <x v="513"/>
    <x v="15"/>
    <x v="554"/>
    <x v="263"/>
    <x v="15"/>
    <x v="326"/>
    <x v="326"/>
    <x v="1"/>
  </r>
  <r>
    <x v="554"/>
    <x v="309"/>
    <x v="324"/>
    <x v="327"/>
    <x v="403"/>
    <x v="2"/>
    <x v="0"/>
    <x v="23"/>
    <x v="10"/>
    <x v="370"/>
    <x v="6"/>
    <x v="511"/>
    <x v="558"/>
    <x v="6"/>
    <x v="616"/>
    <x v="517"/>
    <x v="1"/>
  </r>
  <r>
    <x v="507"/>
    <x v="551"/>
    <x v="414"/>
    <x v="528"/>
    <x v="549"/>
    <x v="2"/>
    <x v="2"/>
    <x v="2"/>
    <x v="277"/>
    <x v="327"/>
    <x v="6"/>
    <x v="317"/>
    <x v="414"/>
    <x v="6"/>
    <x v="96"/>
    <x v="368"/>
    <x v="1"/>
  </r>
  <r>
    <x v="317"/>
    <x v="412"/>
    <x v="23"/>
    <x v="375"/>
    <x v="502"/>
    <x v="3"/>
    <x v="3"/>
    <x v="22"/>
    <x v="346"/>
    <x v="599"/>
    <x v="15"/>
    <x v="511"/>
    <x v="569"/>
    <x v="17"/>
    <x v="270"/>
    <x v="325"/>
    <x v="0"/>
  </r>
  <r>
    <x v="507"/>
    <x v="563"/>
    <x v="229"/>
    <x v="326"/>
    <x v="323"/>
    <x v="2"/>
    <x v="2"/>
    <x v="1"/>
    <x v="406"/>
    <x v="18"/>
    <x v="3"/>
    <x v="361"/>
    <x v="519"/>
    <x v="3"/>
    <x v="510"/>
    <x v="596"/>
    <x v="1"/>
  </r>
  <r>
    <x v="366"/>
    <x v="513"/>
    <x v="371"/>
    <x v="339"/>
    <x v="502"/>
    <x v="3"/>
    <x v="0"/>
    <x v="9"/>
    <x v="547"/>
    <x v="195"/>
    <x v="4"/>
    <x v="316"/>
    <x v="323"/>
    <x v="4"/>
    <x v="417"/>
    <x v="21"/>
    <x v="1"/>
  </r>
  <r>
    <x v="316"/>
    <x v="325"/>
    <x v="413"/>
    <x v="67"/>
    <x v="361"/>
    <x v="3"/>
    <x v="3"/>
    <x v="21"/>
    <x v="502"/>
    <x v="487"/>
    <x v="15"/>
    <x v="602"/>
    <x v="519"/>
    <x v="8"/>
    <x v="561"/>
    <x v="301"/>
    <x v="0"/>
  </r>
  <r>
    <x v="414"/>
    <x v="513"/>
    <x v="552"/>
    <x v="209"/>
    <x v="322"/>
    <x v="2"/>
    <x v="0"/>
    <x v="23"/>
    <x v="322"/>
    <x v="416"/>
    <x v="5"/>
    <x v="104"/>
    <x v="376"/>
    <x v="5"/>
    <x v="513"/>
    <x v="623"/>
    <x v="1"/>
  </r>
  <r>
    <x v="71"/>
    <x v="375"/>
    <x v="508"/>
    <x v="457"/>
    <x v="583"/>
    <x v="3"/>
    <x v="3"/>
    <x v="10"/>
    <x v="502"/>
    <x v="558"/>
    <x v="15"/>
    <x v="240"/>
    <x v="322"/>
    <x v="3"/>
    <x v="327"/>
    <x v="416"/>
    <x v="0"/>
  </r>
  <r>
    <x v="235"/>
    <x v="324"/>
    <x v="325"/>
    <x v="425"/>
    <x v="114"/>
    <x v="2"/>
    <x v="0"/>
    <x v="23"/>
    <x v="365"/>
    <x v="513"/>
    <x v="11"/>
    <x v="618"/>
    <x v="333"/>
    <x v="14"/>
    <x v="513"/>
    <x v="561"/>
    <x v="0"/>
  </r>
  <r>
    <x v="368"/>
    <x v="417"/>
    <x v="508"/>
    <x v="571"/>
    <x v="230"/>
    <x v="3"/>
    <x v="3"/>
    <x v="22"/>
    <x v="321"/>
    <x v="328"/>
    <x v="4"/>
    <x v="410"/>
    <x v="32"/>
    <x v="5"/>
    <x v="376"/>
    <x v="517"/>
    <x v="0"/>
  </r>
  <r>
    <x v="409"/>
    <x v="105"/>
    <x v="372"/>
    <x v="528"/>
    <x v="614"/>
    <x v="2"/>
    <x v="0"/>
    <x v="23"/>
    <x v="344"/>
    <x v="513"/>
    <x v="11"/>
    <x v="554"/>
    <x v="261"/>
    <x v="11"/>
    <x v="326"/>
    <x v="326"/>
    <x v="1"/>
  </r>
  <r>
    <x v="554"/>
    <x v="230"/>
    <x v="324"/>
    <x v="327"/>
    <x v="403"/>
    <x v="2"/>
    <x v="2"/>
    <x v="2"/>
    <x v="78"/>
    <x v="375"/>
    <x v="2"/>
    <x v="511"/>
    <x v="552"/>
    <x v="2"/>
    <x v="594"/>
    <x v="517"/>
    <x v="1"/>
  </r>
  <r>
    <x v="507"/>
    <x v="511"/>
    <x v="578"/>
    <x v="528"/>
    <x v="549"/>
    <x v="3"/>
    <x v="1"/>
    <x v="10"/>
    <x v="169"/>
    <x v="327"/>
    <x v="3"/>
    <x v="317"/>
    <x v="414"/>
    <x v="3"/>
    <x v="48"/>
    <x v="373"/>
    <x v="1"/>
  </r>
  <r>
    <x v="317"/>
    <x v="412"/>
    <x v="122"/>
    <x v="380"/>
    <x v="502"/>
    <x v="3"/>
    <x v="2"/>
    <x v="5"/>
    <x v="630"/>
    <x v="424"/>
    <x v="17"/>
    <x v="511"/>
    <x v="569"/>
    <x v="18"/>
    <x v="283"/>
    <x v="325"/>
    <x v="1"/>
  </r>
  <r>
    <x v="507"/>
    <x v="563"/>
    <x v="258"/>
    <x v="326"/>
    <x v="323"/>
    <x v="2"/>
    <x v="2"/>
    <x v="1"/>
    <x v="406"/>
    <x v="130"/>
    <x v="15"/>
    <x v="365"/>
    <x v="519"/>
    <x v="15"/>
    <x v="445"/>
    <x v="592"/>
    <x v="1"/>
  </r>
  <r>
    <x v="369"/>
    <x v="513"/>
    <x v="541"/>
    <x v="599"/>
    <x v="502"/>
    <x v="1"/>
    <x v="1"/>
    <x v="0"/>
    <x v="547"/>
    <x v="179"/>
    <x v="6"/>
    <x v="316"/>
    <x v="323"/>
    <x v="6"/>
    <x v="417"/>
    <x v="12"/>
    <x v="1"/>
  </r>
  <r>
    <x v="316"/>
    <x v="325"/>
    <x v="413"/>
    <x v="50"/>
    <x v="366"/>
    <x v="3"/>
    <x v="4"/>
    <x v="16"/>
    <x v="502"/>
    <x v="510"/>
    <x v="3"/>
    <x v="596"/>
    <x v="519"/>
    <x v="3"/>
    <x v="561"/>
    <x v="175"/>
    <x v="1"/>
  </r>
  <r>
    <x v="589"/>
    <x v="513"/>
    <x v="552"/>
    <x v="214"/>
    <x v="322"/>
    <x v="2"/>
    <x v="2"/>
    <x v="1"/>
    <x v="322"/>
    <x v="416"/>
    <x v="15"/>
    <x v="143"/>
    <x v="649"/>
    <x v="15"/>
    <x v="513"/>
    <x v="447"/>
    <x v="1"/>
  </r>
  <r>
    <x v="108"/>
    <x v="373"/>
    <x v="508"/>
    <x v="559"/>
    <x v="405"/>
    <x v="2"/>
    <x v="3"/>
    <x v="4"/>
    <x v="502"/>
    <x v="558"/>
    <x v="6"/>
    <x v="300"/>
    <x v="322"/>
    <x v="6"/>
    <x v="327"/>
    <x v="416"/>
    <x v="1"/>
  </r>
  <r>
    <x v="303"/>
    <x v="324"/>
    <x v="325"/>
    <x v="425"/>
    <x v="66"/>
    <x v="2"/>
    <x v="2"/>
    <x v="2"/>
    <x v="367"/>
    <x v="513"/>
    <x v="6"/>
    <x v="544"/>
    <x v="478"/>
    <x v="6"/>
    <x v="513"/>
    <x v="561"/>
    <x v="1"/>
  </r>
  <r>
    <x v="540"/>
    <x v="608"/>
    <x v="508"/>
    <x v="571"/>
    <x v="180"/>
    <x v="2"/>
    <x v="1"/>
    <x v="2"/>
    <x v="321"/>
    <x v="328"/>
    <x v="2"/>
    <x v="410"/>
    <x v="19"/>
    <x v="2"/>
    <x v="378"/>
    <x v="517"/>
    <x v="1"/>
  </r>
  <r>
    <x v="409"/>
    <x v="36"/>
    <x v="374"/>
    <x v="528"/>
    <x v="544"/>
    <x v="1"/>
    <x v="1"/>
    <x v="0"/>
    <x v="575"/>
    <x v="513"/>
    <x v="3"/>
    <x v="554"/>
    <x v="190"/>
    <x v="3"/>
    <x v="326"/>
    <x v="326"/>
    <x v="1"/>
  </r>
  <r>
    <x v="554"/>
    <x v="261"/>
    <x v="324"/>
    <x v="327"/>
    <x v="403"/>
    <x v="2"/>
    <x v="2"/>
    <x v="1"/>
    <x v="92"/>
    <x v="378"/>
    <x v="11"/>
    <x v="511"/>
    <x v="636"/>
    <x v="11"/>
    <x v="607"/>
    <x v="517"/>
    <x v="1"/>
  </r>
  <r>
    <x v="507"/>
    <x v="626"/>
    <x v="420"/>
    <x v="528"/>
    <x v="549"/>
    <x v="2"/>
    <x v="1"/>
    <x v="1"/>
    <x v="252"/>
    <x v="327"/>
    <x v="11"/>
    <x v="317"/>
    <x v="414"/>
    <x v="11"/>
    <x v="142"/>
    <x v="377"/>
    <x v="1"/>
  </r>
  <r>
    <x v="317"/>
    <x v="412"/>
    <x v="20"/>
    <x v="385"/>
    <x v="502"/>
    <x v="3"/>
    <x v="3"/>
    <x v="9"/>
    <x v="538"/>
    <x v="567"/>
    <x v="6"/>
    <x v="511"/>
    <x v="569"/>
    <x v="2"/>
    <x v="248"/>
    <x v="325"/>
    <x v="0"/>
  </r>
  <r>
    <x v="507"/>
    <x v="563"/>
    <x v="172"/>
    <x v="326"/>
    <x v="323"/>
    <x v="2"/>
    <x v="3"/>
    <x v="4"/>
    <x v="406"/>
    <x v="27"/>
    <x v="2"/>
    <x v="370"/>
    <x v="519"/>
    <x v="14"/>
    <x v="543"/>
    <x v="570"/>
    <x v="0"/>
  </r>
  <r>
    <x v="374"/>
    <x v="513"/>
    <x v="633"/>
    <x v="433"/>
    <x v="502"/>
    <x v="3"/>
    <x v="1"/>
    <x v="20"/>
    <x v="547"/>
    <x v="284"/>
    <x v="17"/>
    <x v="316"/>
    <x v="323"/>
    <x v="18"/>
    <x v="417"/>
    <x v="45"/>
    <x v="1"/>
  </r>
  <r>
    <x v="316"/>
    <x v="325"/>
    <x v="413"/>
    <x v="127"/>
    <x v="370"/>
    <x v="3"/>
    <x v="2"/>
    <x v="8"/>
    <x v="502"/>
    <x v="491"/>
    <x v="8"/>
    <x v="580"/>
    <x v="519"/>
    <x v="8"/>
    <x v="561"/>
    <x v="192"/>
    <x v="1"/>
  </r>
  <r>
    <x v="566"/>
    <x v="513"/>
    <x v="552"/>
    <x v="251"/>
    <x v="322"/>
    <x v="3"/>
    <x v="3"/>
    <x v="9"/>
    <x v="322"/>
    <x v="416"/>
    <x v="10"/>
    <x v="80"/>
    <x v="379"/>
    <x v="3"/>
    <x v="513"/>
    <x v="384"/>
    <x v="0"/>
  </r>
  <r>
    <x v="159"/>
    <x v="377"/>
    <x v="508"/>
    <x v="559"/>
    <x v="600"/>
    <x v="2"/>
    <x v="0"/>
    <x v="24"/>
    <x v="502"/>
    <x v="558"/>
    <x v="6"/>
    <x v="184"/>
    <x v="322"/>
    <x v="6"/>
    <x v="327"/>
    <x v="416"/>
    <x v="1"/>
  </r>
  <r>
    <x v="237"/>
    <x v="324"/>
    <x v="325"/>
    <x v="425"/>
    <x v="102"/>
    <x v="3"/>
    <x v="3"/>
    <x v="22"/>
    <x v="372"/>
    <x v="513"/>
    <x v="17"/>
    <x v="625"/>
    <x v="626"/>
    <x v="18"/>
    <x v="513"/>
    <x v="561"/>
    <x v="1"/>
  </r>
  <r>
    <x v="377"/>
    <x v="337"/>
    <x v="508"/>
    <x v="571"/>
    <x v="225"/>
    <x v="3"/>
    <x v="3"/>
    <x v="9"/>
    <x v="321"/>
    <x v="328"/>
    <x v="10"/>
    <x v="410"/>
    <x v="69"/>
    <x v="12"/>
    <x v="383"/>
    <x v="517"/>
    <x v="0"/>
  </r>
  <r>
    <x v="409"/>
    <x v="62"/>
    <x v="379"/>
    <x v="528"/>
    <x v="540"/>
    <x v="2"/>
    <x v="0"/>
    <x v="23"/>
    <x v="597"/>
    <x v="513"/>
    <x v="6"/>
    <x v="554"/>
    <x v="255"/>
    <x v="15"/>
    <x v="326"/>
    <x v="326"/>
    <x v="0"/>
  </r>
  <r>
    <x v="554"/>
    <x v="256"/>
    <x v="324"/>
    <x v="327"/>
    <x v="403"/>
    <x v="2"/>
    <x v="1"/>
    <x v="2"/>
    <x v="34"/>
    <x v="357"/>
    <x v="11"/>
    <x v="511"/>
    <x v="636"/>
    <x v="11"/>
    <x v="368"/>
    <x v="517"/>
    <x v="1"/>
  </r>
  <r>
    <x v="507"/>
    <x v="445"/>
    <x v="597"/>
    <x v="528"/>
    <x v="549"/>
    <x v="2"/>
    <x v="2"/>
    <x v="1"/>
    <x v="258"/>
    <x v="327"/>
    <x v="15"/>
    <x v="317"/>
    <x v="414"/>
    <x v="15"/>
    <x v="151"/>
    <x v="382"/>
    <x v="1"/>
  </r>
  <r>
    <x v="317"/>
    <x v="412"/>
    <x v="100"/>
    <x v="387"/>
    <x v="502"/>
    <x v="2"/>
    <x v="0"/>
    <x v="23"/>
    <x v="500"/>
    <x v="369"/>
    <x v="3"/>
    <x v="511"/>
    <x v="569"/>
    <x v="3"/>
    <x v="231"/>
    <x v="325"/>
    <x v="1"/>
  </r>
  <r>
    <x v="507"/>
    <x v="563"/>
    <x v="191"/>
    <x v="326"/>
    <x v="323"/>
    <x v="2"/>
    <x v="2"/>
    <x v="2"/>
    <x v="406"/>
    <x v="104"/>
    <x v="8"/>
    <x v="349"/>
    <x v="519"/>
    <x v="3"/>
    <x v="485"/>
    <x v="596"/>
    <x v="0"/>
  </r>
  <r>
    <x v="364"/>
    <x v="513"/>
    <x v="371"/>
    <x v="337"/>
    <x v="502"/>
    <x v="3"/>
    <x v="3"/>
    <x v="10"/>
    <x v="547"/>
    <x v="256"/>
    <x v="4"/>
    <x v="316"/>
    <x v="323"/>
    <x v="2"/>
    <x v="417"/>
    <x v="47"/>
    <x v="0"/>
  </r>
  <r>
    <x v="316"/>
    <x v="325"/>
    <x v="413"/>
    <x v="152"/>
    <x v="358"/>
    <x v="2"/>
    <x v="2"/>
    <x v="1"/>
    <x v="502"/>
    <x v="446"/>
    <x v="15"/>
    <x v="357"/>
    <x v="519"/>
    <x v="5"/>
    <x v="561"/>
    <x v="296"/>
    <x v="0"/>
  </r>
  <r>
    <x v="413"/>
    <x v="513"/>
    <x v="552"/>
    <x v="293"/>
    <x v="322"/>
    <x v="2"/>
    <x v="0"/>
    <x v="24"/>
    <x v="322"/>
    <x v="416"/>
    <x v="6"/>
    <x v="76"/>
    <x v="370"/>
    <x v="6"/>
    <x v="513"/>
    <x v="546"/>
    <x v="1"/>
  </r>
  <r>
    <x v="16"/>
    <x v="366"/>
    <x v="508"/>
    <x v="559"/>
    <x v="594"/>
    <x v="3"/>
    <x v="3"/>
    <x v="11"/>
    <x v="502"/>
    <x v="558"/>
    <x v="6"/>
    <x v="268"/>
    <x v="322"/>
    <x v="17"/>
    <x v="327"/>
    <x v="416"/>
    <x v="0"/>
  </r>
  <r>
    <x v="288"/>
    <x v="324"/>
    <x v="325"/>
    <x v="425"/>
    <x v="30"/>
    <x v="2"/>
    <x v="1"/>
    <x v="1"/>
    <x v="361"/>
    <x v="513"/>
    <x v="17"/>
    <x v="625"/>
    <x v="585"/>
    <x v="18"/>
    <x v="513"/>
    <x v="561"/>
    <x v="1"/>
  </r>
  <r>
    <x v="543"/>
    <x v="414"/>
    <x v="508"/>
    <x v="571"/>
    <x v="295"/>
    <x v="3"/>
    <x v="4"/>
    <x v="22"/>
    <x v="321"/>
    <x v="328"/>
    <x v="6"/>
    <x v="410"/>
    <x v="20"/>
    <x v="6"/>
    <x v="372"/>
    <x v="517"/>
    <x v="1"/>
  </r>
  <r>
    <x v="409"/>
    <x v="76"/>
    <x v="367"/>
    <x v="528"/>
    <x v="614"/>
    <x v="2"/>
    <x v="0"/>
    <x v="23"/>
    <x v="584"/>
    <x v="513"/>
    <x v="11"/>
    <x v="554"/>
    <x v="259"/>
    <x v="11"/>
    <x v="326"/>
    <x v="326"/>
    <x v="1"/>
  </r>
  <r>
    <x v="554"/>
    <x v="267"/>
    <x v="324"/>
    <x v="327"/>
    <x v="403"/>
    <x v="2"/>
    <x v="2"/>
    <x v="4"/>
    <x v="119"/>
    <x v="371"/>
    <x v="17"/>
    <x v="511"/>
    <x v="637"/>
    <x v="5"/>
    <x v="347"/>
    <x v="517"/>
    <x v="0"/>
  </r>
  <r>
    <x v="507"/>
    <x v="556"/>
    <x v="577"/>
    <x v="528"/>
    <x v="549"/>
    <x v="3"/>
    <x v="2"/>
    <x v="5"/>
    <x v="290"/>
    <x v="327"/>
    <x v="3"/>
    <x v="317"/>
    <x v="414"/>
    <x v="3"/>
    <x v="80"/>
    <x v="369"/>
    <x v="1"/>
  </r>
  <r>
    <x v="317"/>
    <x v="412"/>
    <x v="92"/>
    <x v="377"/>
    <x v="502"/>
    <x v="2"/>
    <x v="1"/>
    <x v="1"/>
    <x v="435"/>
    <x v="609"/>
    <x v="15"/>
    <x v="511"/>
    <x v="569"/>
    <x v="15"/>
    <x v="285"/>
    <x v="325"/>
    <x v="1"/>
  </r>
  <r>
    <x v="507"/>
    <x v="563"/>
    <x v="316"/>
    <x v="326"/>
    <x v="323"/>
    <x v="3"/>
    <x v="2"/>
    <x v="10"/>
    <x v="406"/>
    <x v="38"/>
    <x v="7"/>
    <x v="363"/>
    <x v="519"/>
    <x v="18"/>
    <x v="459"/>
    <x v="360"/>
    <x v="0"/>
  </r>
  <r>
    <x v="367"/>
    <x v="513"/>
    <x v="327"/>
    <x v="597"/>
    <x v="502"/>
    <x v="2"/>
    <x v="2"/>
    <x v="1"/>
    <x v="547"/>
    <x v="211"/>
    <x v="9"/>
    <x v="316"/>
    <x v="323"/>
    <x v="17"/>
    <x v="417"/>
    <x v="69"/>
    <x v="0"/>
  </r>
  <r>
    <x v="316"/>
    <x v="325"/>
    <x v="413"/>
    <x v="148"/>
    <x v="362"/>
    <x v="2"/>
    <x v="2"/>
    <x v="3"/>
    <x v="502"/>
    <x v="524"/>
    <x v="15"/>
    <x v="334"/>
    <x v="519"/>
    <x v="14"/>
    <x v="561"/>
    <x v="190"/>
    <x v="0"/>
  </r>
  <r>
    <x v="590"/>
    <x v="513"/>
    <x v="552"/>
    <x v="212"/>
    <x v="322"/>
    <x v="2"/>
    <x v="2"/>
    <x v="4"/>
    <x v="322"/>
    <x v="416"/>
    <x v="15"/>
    <x v="85"/>
    <x v="373"/>
    <x v="15"/>
    <x v="513"/>
    <x v="447"/>
    <x v="1"/>
  </r>
  <r>
    <x v="149"/>
    <x v="369"/>
    <x v="508"/>
    <x v="457"/>
    <x v="333"/>
    <x v="2"/>
    <x v="2"/>
    <x v="1"/>
    <x v="502"/>
    <x v="558"/>
    <x v="15"/>
    <x v="274"/>
    <x v="322"/>
    <x v="15"/>
    <x v="327"/>
    <x v="416"/>
    <x v="1"/>
  </r>
  <r>
    <x v="279"/>
    <x v="324"/>
    <x v="325"/>
    <x v="425"/>
    <x v="148"/>
    <x v="2"/>
    <x v="3"/>
    <x v="2"/>
    <x v="368"/>
    <x v="513"/>
    <x v="6"/>
    <x v="544"/>
    <x v="421"/>
    <x v="6"/>
    <x v="513"/>
    <x v="561"/>
    <x v="1"/>
  </r>
  <r>
    <x v="368"/>
    <x v="608"/>
    <x v="508"/>
    <x v="571"/>
    <x v="214"/>
    <x v="2"/>
    <x v="3"/>
    <x v="2"/>
    <x v="321"/>
    <x v="328"/>
    <x v="4"/>
    <x v="410"/>
    <x v="92"/>
    <x v="2"/>
    <x v="379"/>
    <x v="517"/>
    <x v="0"/>
  </r>
  <r>
    <x v="409"/>
    <x v="66"/>
    <x v="375"/>
    <x v="528"/>
    <x v="364"/>
    <x v="2"/>
    <x v="3"/>
    <x v="4"/>
    <x v="565"/>
    <x v="513"/>
    <x v="8"/>
    <x v="554"/>
    <x v="197"/>
    <x v="0"/>
    <x v="326"/>
    <x v="326"/>
    <x v="0"/>
  </r>
  <r>
    <x v="554"/>
    <x v="264"/>
    <x v="324"/>
    <x v="327"/>
    <x v="403"/>
    <x v="3"/>
    <x v="3"/>
    <x v="8"/>
    <x v="142"/>
    <x v="376"/>
    <x v="17"/>
    <x v="511"/>
    <x v="526"/>
    <x v="11"/>
    <x v="598"/>
    <x v="517"/>
    <x v="0"/>
  </r>
  <r>
    <x v="507"/>
    <x v="370"/>
    <x v="607"/>
    <x v="528"/>
    <x v="549"/>
    <x v="3"/>
    <x v="2"/>
    <x v="8"/>
    <x v="303"/>
    <x v="327"/>
    <x v="4"/>
    <x v="317"/>
    <x v="414"/>
    <x v="3"/>
    <x v="105"/>
    <x v="376"/>
    <x v="0"/>
  </r>
  <r>
    <x v="317"/>
    <x v="412"/>
    <x v="65"/>
    <x v="383"/>
    <x v="502"/>
    <x v="3"/>
    <x v="1"/>
    <x v="5"/>
    <x v="364"/>
    <x v="426"/>
    <x v="4"/>
    <x v="511"/>
    <x v="569"/>
    <x v="4"/>
    <x v="183"/>
    <x v="325"/>
    <x v="1"/>
  </r>
  <r>
    <x v="507"/>
    <x v="563"/>
    <x v="285"/>
    <x v="326"/>
    <x v="323"/>
    <x v="2"/>
    <x v="2"/>
    <x v="2"/>
    <x v="406"/>
    <x v="73"/>
    <x v="5"/>
    <x v="369"/>
    <x v="519"/>
    <x v="5"/>
    <x v="635"/>
    <x v="597"/>
    <x v="1"/>
  </r>
  <r>
    <x v="371"/>
    <x v="513"/>
    <x v="541"/>
    <x v="429"/>
    <x v="502"/>
    <x v="3"/>
    <x v="4"/>
    <x v="7"/>
    <x v="547"/>
    <x v="187"/>
    <x v="6"/>
    <x v="316"/>
    <x v="323"/>
    <x v="6"/>
    <x v="417"/>
    <x v="14"/>
    <x v="1"/>
  </r>
  <r>
    <x v="316"/>
    <x v="325"/>
    <x v="413"/>
    <x v="42"/>
    <x v="367"/>
    <x v="3"/>
    <x v="3"/>
    <x v="22"/>
    <x v="502"/>
    <x v="446"/>
    <x v="15"/>
    <x v="600"/>
    <x v="519"/>
    <x v="9"/>
    <x v="561"/>
    <x v="269"/>
    <x v="0"/>
  </r>
  <r>
    <x v="466"/>
    <x v="513"/>
    <x v="552"/>
    <x v="249"/>
    <x v="322"/>
    <x v="3"/>
    <x v="3"/>
    <x v="22"/>
    <x v="322"/>
    <x v="416"/>
    <x v="17"/>
    <x v="103"/>
    <x v="377"/>
    <x v="6"/>
    <x v="513"/>
    <x v="630"/>
    <x v="0"/>
  </r>
  <r>
    <x v="31"/>
    <x v="374"/>
    <x v="508"/>
    <x v="534"/>
    <x v="557"/>
    <x v="3"/>
    <x v="4"/>
    <x v="9"/>
    <x v="502"/>
    <x v="558"/>
    <x v="9"/>
    <x v="257"/>
    <x v="322"/>
    <x v="9"/>
    <x v="327"/>
    <x v="416"/>
    <x v="1"/>
  </r>
  <r>
    <x v="174"/>
    <x v="324"/>
    <x v="325"/>
    <x v="425"/>
    <x v="78"/>
    <x v="1"/>
    <x v="1"/>
    <x v="0"/>
    <x v="369"/>
    <x v="513"/>
    <x v="1"/>
    <x v="527"/>
    <x v="427"/>
    <x v="1"/>
    <x v="513"/>
    <x v="561"/>
    <x v="1"/>
  </r>
  <r>
    <x v="543"/>
    <x v="423"/>
    <x v="508"/>
    <x v="571"/>
    <x v="224"/>
    <x v="3"/>
    <x v="3"/>
    <x v="16"/>
    <x v="321"/>
    <x v="328"/>
    <x v="6"/>
    <x v="410"/>
    <x v="66"/>
    <x v="17"/>
    <x v="380"/>
    <x v="517"/>
    <x v="0"/>
  </r>
  <r>
    <x v="409"/>
    <x v="146"/>
    <x v="376"/>
    <x v="528"/>
    <x v="434"/>
    <x v="2"/>
    <x v="2"/>
    <x v="1"/>
    <x v="597"/>
    <x v="513"/>
    <x v="15"/>
    <x v="554"/>
    <x v="263"/>
    <x v="15"/>
    <x v="326"/>
    <x v="326"/>
    <x v="1"/>
  </r>
  <r>
    <x v="554"/>
    <x v="205"/>
    <x v="324"/>
    <x v="327"/>
    <x v="403"/>
    <x v="2"/>
    <x v="2"/>
    <x v="2"/>
    <x v="143"/>
    <x v="379"/>
    <x v="6"/>
    <x v="511"/>
    <x v="558"/>
    <x v="6"/>
    <x v="639"/>
    <x v="517"/>
    <x v="1"/>
  </r>
  <r>
    <x v="507"/>
    <x v="370"/>
    <x v="597"/>
    <x v="528"/>
    <x v="549"/>
    <x v="2"/>
    <x v="2"/>
    <x v="2"/>
    <x v="216"/>
    <x v="327"/>
    <x v="4"/>
    <x v="317"/>
    <x v="414"/>
    <x v="15"/>
    <x v="85"/>
    <x v="379"/>
    <x v="0"/>
  </r>
  <r>
    <x v="317"/>
    <x v="412"/>
    <x v="139"/>
    <x v="386"/>
    <x v="502"/>
    <x v="3"/>
    <x v="3"/>
    <x v="8"/>
    <x v="481"/>
    <x v="368"/>
    <x v="8"/>
    <x v="511"/>
    <x v="569"/>
    <x v="9"/>
    <x v="308"/>
    <x v="325"/>
    <x v="0"/>
  </r>
  <r>
    <x v="507"/>
    <x v="563"/>
    <x v="260"/>
    <x v="326"/>
    <x v="323"/>
    <x v="2"/>
    <x v="2"/>
    <x v="1"/>
    <x v="406"/>
    <x v="163"/>
    <x v="15"/>
    <x v="371"/>
    <x v="519"/>
    <x v="2"/>
    <x v="445"/>
    <x v="428"/>
    <x v="0"/>
  </r>
  <r>
    <x v="375"/>
    <x v="513"/>
    <x v="541"/>
    <x v="484"/>
    <x v="502"/>
    <x v="2"/>
    <x v="0"/>
    <x v="23"/>
    <x v="547"/>
    <x v="219"/>
    <x v="6"/>
    <x v="316"/>
    <x v="323"/>
    <x v="6"/>
    <x v="417"/>
    <x v="144"/>
    <x v="1"/>
  </r>
  <r>
    <x v="316"/>
    <x v="325"/>
    <x v="413"/>
    <x v="44"/>
    <x v="371"/>
    <x v="2"/>
    <x v="2"/>
    <x v="2"/>
    <x v="502"/>
    <x v="546"/>
    <x v="6"/>
    <x v="605"/>
    <x v="519"/>
    <x v="6"/>
    <x v="561"/>
    <x v="286"/>
    <x v="1"/>
  </r>
  <r>
    <x v="592"/>
    <x v="513"/>
    <x v="552"/>
    <x v="317"/>
    <x v="322"/>
    <x v="3"/>
    <x v="3"/>
    <x v="5"/>
    <x v="322"/>
    <x v="416"/>
    <x v="3"/>
    <x v="74"/>
    <x v="380"/>
    <x v="3"/>
    <x v="513"/>
    <x v="513"/>
    <x v="1"/>
  </r>
  <r>
    <x v="43"/>
    <x v="378"/>
    <x v="508"/>
    <x v="358"/>
    <x v="596"/>
    <x v="3"/>
    <x v="2"/>
    <x v="20"/>
    <x v="502"/>
    <x v="558"/>
    <x v="12"/>
    <x v="287"/>
    <x v="322"/>
    <x v="12"/>
    <x v="327"/>
    <x v="416"/>
    <x v="1"/>
  </r>
  <r>
    <x v="313"/>
    <x v="324"/>
    <x v="325"/>
    <x v="425"/>
    <x v="82"/>
    <x v="2"/>
    <x v="2"/>
    <x v="3"/>
    <x v="362"/>
    <x v="513"/>
    <x v="6"/>
    <x v="544"/>
    <x v="588"/>
    <x v="6"/>
    <x v="513"/>
    <x v="561"/>
    <x v="1"/>
  </r>
  <r>
    <x v="543"/>
    <x v="328"/>
    <x v="508"/>
    <x v="571"/>
    <x v="186"/>
    <x v="3"/>
    <x v="0"/>
    <x v="5"/>
    <x v="321"/>
    <x v="328"/>
    <x v="6"/>
    <x v="410"/>
    <x v="63"/>
    <x v="6"/>
    <x v="373"/>
    <x v="517"/>
    <x v="1"/>
  </r>
  <r>
    <x v="409"/>
    <x v="94"/>
    <x v="368"/>
    <x v="528"/>
    <x v="615"/>
    <x v="3"/>
    <x v="3"/>
    <x v="5"/>
    <x v="358"/>
    <x v="513"/>
    <x v="5"/>
    <x v="554"/>
    <x v="255"/>
    <x v="18"/>
    <x v="326"/>
    <x v="326"/>
    <x v="0"/>
  </r>
  <r>
    <x v="554"/>
    <x v="173"/>
    <x v="324"/>
    <x v="327"/>
    <x v="403"/>
    <x v="1"/>
    <x v="1"/>
    <x v="0"/>
    <x v="83"/>
    <x v="372"/>
    <x v="2"/>
    <x v="511"/>
    <x v="384"/>
    <x v="2"/>
    <x v="357"/>
    <x v="517"/>
    <x v="1"/>
  </r>
  <r>
    <x v="507"/>
    <x v="530"/>
    <x v="573"/>
    <x v="528"/>
    <x v="549"/>
    <x v="3"/>
    <x v="4"/>
    <x v="7"/>
    <x v="278"/>
    <x v="327"/>
    <x v="1"/>
    <x v="317"/>
    <x v="414"/>
    <x v="12"/>
    <x v="2"/>
    <x v="370"/>
    <x v="0"/>
  </r>
  <r>
    <x v="317"/>
    <x v="412"/>
    <x v="59"/>
    <x v="378"/>
    <x v="502"/>
    <x v="2"/>
    <x v="2"/>
    <x v="4"/>
    <x v="538"/>
    <x v="366"/>
    <x v="6"/>
    <x v="511"/>
    <x v="569"/>
    <x v="6"/>
    <x v="254"/>
    <x v="325"/>
    <x v="1"/>
  </r>
  <r>
    <x v="507"/>
    <x v="563"/>
    <x v="293"/>
    <x v="326"/>
    <x v="323"/>
    <x v="2"/>
    <x v="2"/>
    <x v="1"/>
    <x v="406"/>
    <x v="141"/>
    <x v="8"/>
    <x v="362"/>
    <x v="519"/>
    <x v="9"/>
    <x v="491"/>
    <x v="602"/>
    <x v="0"/>
  </r>
  <r>
    <x v="348"/>
    <x v="513"/>
    <x v="541"/>
    <x v="624"/>
    <x v="502"/>
    <x v="3"/>
    <x v="3"/>
    <x v="21"/>
    <x v="547"/>
    <x v="281"/>
    <x v="6"/>
    <x v="316"/>
    <x v="323"/>
    <x v="18"/>
    <x v="417"/>
    <x v="104"/>
    <x v="0"/>
  </r>
  <r>
    <x v="316"/>
    <x v="325"/>
    <x v="413"/>
    <x v="81"/>
    <x v="359"/>
    <x v="2"/>
    <x v="0"/>
    <x v="24"/>
    <x v="502"/>
    <x v="510"/>
    <x v="3"/>
    <x v="353"/>
    <x v="519"/>
    <x v="2"/>
    <x v="561"/>
    <x v="173"/>
    <x v="0"/>
  </r>
  <r>
    <x v="622"/>
    <x v="513"/>
    <x v="552"/>
    <x v="224"/>
    <x v="322"/>
    <x v="2"/>
    <x v="0"/>
    <x v="24"/>
    <x v="322"/>
    <x v="416"/>
    <x v="6"/>
    <x v="25"/>
    <x v="371"/>
    <x v="6"/>
    <x v="513"/>
    <x v="546"/>
    <x v="1"/>
  </r>
  <r>
    <x v="14"/>
    <x v="367"/>
    <x v="508"/>
    <x v="509"/>
    <x v="329"/>
    <x v="3"/>
    <x v="4"/>
    <x v="9"/>
    <x v="502"/>
    <x v="558"/>
    <x v="4"/>
    <x v="171"/>
    <x v="322"/>
    <x v="4"/>
    <x v="327"/>
    <x v="416"/>
    <x v="1"/>
  </r>
  <r>
    <x v="211"/>
    <x v="324"/>
    <x v="325"/>
    <x v="425"/>
    <x v="139"/>
    <x v="3"/>
    <x v="3"/>
    <x v="22"/>
    <x v="370"/>
    <x v="513"/>
    <x v="15"/>
    <x v="444"/>
    <x v="624"/>
    <x v="15"/>
    <x v="513"/>
    <x v="561"/>
    <x v="1"/>
  </r>
  <r>
    <x v="625"/>
    <x v="332"/>
    <x v="508"/>
    <x v="571"/>
    <x v="236"/>
    <x v="3"/>
    <x v="1"/>
    <x v="16"/>
    <x v="321"/>
    <x v="328"/>
    <x v="17"/>
    <x v="410"/>
    <x v="72"/>
    <x v="4"/>
    <x v="382"/>
    <x v="517"/>
    <x v="0"/>
  </r>
  <r>
    <x v="409"/>
    <x v="97"/>
    <x v="378"/>
    <x v="528"/>
    <x v="540"/>
    <x v="3"/>
    <x v="2"/>
    <x v="19"/>
    <x v="590"/>
    <x v="513"/>
    <x v="6"/>
    <x v="554"/>
    <x v="206"/>
    <x v="13"/>
    <x v="326"/>
    <x v="326"/>
    <x v="0"/>
  </r>
  <r>
    <x v="554"/>
    <x v="236"/>
    <x v="324"/>
    <x v="327"/>
    <x v="403"/>
    <x v="3"/>
    <x v="3"/>
    <x v="5"/>
    <x v="151"/>
    <x v="356"/>
    <x v="11"/>
    <x v="511"/>
    <x v="636"/>
    <x v="3"/>
    <x v="343"/>
    <x v="517"/>
    <x v="0"/>
  </r>
  <r>
    <x v="507"/>
    <x v="511"/>
    <x v="607"/>
    <x v="528"/>
    <x v="549"/>
    <x v="2"/>
    <x v="3"/>
    <x v="4"/>
    <x v="302"/>
    <x v="327"/>
    <x v="3"/>
    <x v="317"/>
    <x v="414"/>
    <x v="3"/>
    <x v="6"/>
    <x v="354"/>
    <x v="1"/>
  </r>
  <r>
    <x v="317"/>
    <x v="412"/>
    <x v="24"/>
    <x v="376"/>
    <x v="502"/>
    <x v="3"/>
    <x v="4"/>
    <x v="9"/>
    <x v="631"/>
    <x v="337"/>
    <x v="11"/>
    <x v="511"/>
    <x v="569"/>
    <x v="11"/>
    <x v="171"/>
    <x v="325"/>
    <x v="1"/>
  </r>
  <r>
    <x v="507"/>
    <x v="563"/>
    <x v="185"/>
    <x v="326"/>
    <x v="323"/>
    <x v="2"/>
    <x v="2"/>
    <x v="2"/>
    <x v="406"/>
    <x v="137"/>
    <x v="11"/>
    <x v="360"/>
    <x v="519"/>
    <x v="11"/>
    <x v="632"/>
    <x v="424"/>
    <x v="1"/>
  </r>
  <r>
    <x v="365"/>
    <x v="513"/>
    <x v="468"/>
    <x v="614"/>
    <x v="502"/>
    <x v="3"/>
    <x v="1"/>
    <x v="5"/>
    <x v="547"/>
    <x v="275"/>
    <x v="0"/>
    <x v="316"/>
    <x v="323"/>
    <x v="0"/>
    <x v="417"/>
    <x v="68"/>
    <x v="1"/>
  </r>
  <r>
    <x v="316"/>
    <x v="325"/>
    <x v="413"/>
    <x v="164"/>
    <x v="360"/>
    <x v="1"/>
    <x v="0"/>
    <x v="0"/>
    <x v="502"/>
    <x v="546"/>
    <x v="6"/>
    <x v="624"/>
    <x v="519"/>
    <x v="6"/>
    <x v="561"/>
    <x v="310"/>
    <x v="1"/>
  </r>
  <r>
    <x v="592"/>
    <x v="513"/>
    <x v="552"/>
    <x v="281"/>
    <x v="322"/>
    <x v="3"/>
    <x v="3"/>
    <x v="5"/>
    <x v="322"/>
    <x v="416"/>
    <x v="13"/>
    <x v="3"/>
    <x v="372"/>
    <x v="3"/>
    <x v="513"/>
    <x v="554"/>
    <x v="0"/>
  </r>
  <r>
    <x v="153"/>
    <x v="368"/>
    <x v="508"/>
    <x v="379"/>
    <x v="563"/>
    <x v="3"/>
    <x v="0"/>
    <x v="7"/>
    <x v="502"/>
    <x v="558"/>
    <x v="4"/>
    <x v="298"/>
    <x v="322"/>
    <x v="1"/>
    <x v="327"/>
    <x v="416"/>
    <x v="0"/>
  </r>
  <r>
    <x v="308"/>
    <x v="324"/>
    <x v="325"/>
    <x v="425"/>
    <x v="137"/>
    <x v="2"/>
    <x v="2"/>
    <x v="1"/>
    <x v="363"/>
    <x v="513"/>
    <x v="15"/>
    <x v="522"/>
    <x v="615"/>
    <x v="15"/>
    <x v="513"/>
    <x v="561"/>
    <x v="1"/>
  </r>
  <r>
    <x v="543"/>
    <x v="581"/>
    <x v="508"/>
    <x v="571"/>
    <x v="226"/>
    <x v="2"/>
    <x v="0"/>
    <x v="23"/>
    <x v="321"/>
    <x v="328"/>
    <x v="6"/>
    <x v="410"/>
    <x v="31"/>
    <x v="6"/>
    <x v="374"/>
    <x v="517"/>
    <x v="1"/>
  </r>
  <r>
    <x v="409"/>
    <x v="49"/>
    <x v="370"/>
    <x v="528"/>
    <x v="540"/>
    <x v="3"/>
    <x v="4"/>
    <x v="10"/>
    <x v="410"/>
    <x v="513"/>
    <x v="6"/>
    <x v="554"/>
    <x v="170"/>
    <x v="6"/>
    <x v="326"/>
    <x v="326"/>
    <x v="1"/>
  </r>
  <r>
    <x v="554"/>
    <x v="280"/>
    <x v="324"/>
    <x v="327"/>
    <x v="403"/>
    <x v="2"/>
    <x v="2"/>
    <x v="2"/>
    <x v="97"/>
    <x v="373"/>
    <x v="11"/>
    <x v="511"/>
    <x v="636"/>
    <x v="11"/>
    <x v="598"/>
    <x v="517"/>
    <x v="1"/>
  </r>
  <r>
    <x v="507"/>
    <x v="538"/>
    <x v="587"/>
    <x v="528"/>
    <x v="549"/>
    <x v="2"/>
    <x v="1"/>
    <x v="1"/>
    <x v="304"/>
    <x v="327"/>
    <x v="4"/>
    <x v="317"/>
    <x v="414"/>
    <x v="4"/>
    <x v="74"/>
    <x v="371"/>
    <x v="1"/>
  </r>
  <r>
    <x v="317"/>
    <x v="412"/>
    <x v="128"/>
    <x v="381"/>
    <x v="502"/>
    <x v="2"/>
    <x v="2"/>
    <x v="1"/>
    <x v="538"/>
    <x v="364"/>
    <x v="6"/>
    <x v="511"/>
    <x v="569"/>
    <x v="15"/>
    <x v="212"/>
    <x v="325"/>
    <x v="0"/>
  </r>
  <r>
    <x v="507"/>
    <x v="563"/>
    <x v="242"/>
    <x v="326"/>
    <x v="323"/>
    <x v="2"/>
    <x v="2"/>
    <x v="2"/>
    <x v="406"/>
    <x v="126"/>
    <x v="1"/>
    <x v="367"/>
    <x v="519"/>
    <x v="1"/>
    <x v="529"/>
    <x v="427"/>
    <x v="1"/>
  </r>
  <r>
    <x v="370"/>
    <x v="513"/>
    <x v="327"/>
    <x v="620"/>
    <x v="502"/>
    <x v="2"/>
    <x v="2"/>
    <x v="4"/>
    <x v="547"/>
    <x v="261"/>
    <x v="9"/>
    <x v="316"/>
    <x v="323"/>
    <x v="6"/>
    <x v="417"/>
    <x v="120"/>
    <x v="0"/>
  </r>
  <r>
    <x v="316"/>
    <x v="325"/>
    <x v="413"/>
    <x v="111"/>
    <x v="365"/>
    <x v="2"/>
    <x v="1"/>
    <x v="1"/>
    <x v="502"/>
    <x v="474"/>
    <x v="0"/>
    <x v="422"/>
    <x v="519"/>
    <x v="0"/>
    <x v="561"/>
    <x v="249"/>
    <x v="1"/>
  </r>
  <r>
    <x v="359"/>
    <x v="513"/>
    <x v="552"/>
    <x v="192"/>
    <x v="322"/>
    <x v="3"/>
    <x v="3"/>
    <x v="10"/>
    <x v="322"/>
    <x v="416"/>
    <x v="12"/>
    <x v="24"/>
    <x v="378"/>
    <x v="3"/>
    <x v="513"/>
    <x v="353"/>
    <x v="0"/>
  </r>
  <r>
    <x v="35"/>
    <x v="376"/>
    <x v="508"/>
    <x v="531"/>
    <x v="560"/>
    <x v="2"/>
    <x v="1"/>
    <x v="1"/>
    <x v="502"/>
    <x v="558"/>
    <x v="17"/>
    <x v="258"/>
    <x v="322"/>
    <x v="18"/>
    <x v="327"/>
    <x v="416"/>
    <x v="1"/>
  </r>
  <r>
    <x v="191"/>
    <x v="324"/>
    <x v="325"/>
    <x v="425"/>
    <x v="51"/>
    <x v="3"/>
    <x v="3"/>
    <x v="5"/>
    <x v="371"/>
    <x v="513"/>
    <x v="6"/>
    <x v="544"/>
    <x v="640"/>
    <x v="6"/>
    <x v="513"/>
    <x v="561"/>
    <x v="1"/>
  </r>
  <r>
    <x v="508"/>
    <x v="597"/>
    <x v="508"/>
    <x v="571"/>
    <x v="300"/>
    <x v="3"/>
    <x v="0"/>
    <x v="8"/>
    <x v="321"/>
    <x v="328"/>
    <x v="11"/>
    <x v="410"/>
    <x v="152"/>
    <x v="11"/>
    <x v="381"/>
    <x v="517"/>
    <x v="1"/>
  </r>
  <r>
    <x v="409"/>
    <x v="108"/>
    <x v="377"/>
    <x v="528"/>
    <x v="497"/>
    <x v="2"/>
    <x v="3"/>
    <x v="3"/>
    <x v="350"/>
    <x v="513"/>
    <x v="3"/>
    <x v="554"/>
    <x v="313"/>
    <x v="3"/>
    <x v="326"/>
    <x v="326"/>
    <x v="1"/>
  </r>
  <r>
    <x v="554"/>
    <x v="265"/>
    <x v="324"/>
    <x v="327"/>
    <x v="403"/>
    <x v="1"/>
    <x v="0"/>
    <x v="0"/>
    <x v="145"/>
    <x v="381"/>
    <x v="12"/>
    <x v="511"/>
    <x v="632"/>
    <x v="12"/>
    <x v="336"/>
    <x v="517"/>
    <x v="1"/>
  </r>
  <r>
    <x v="507"/>
    <x v="630"/>
    <x v="418"/>
    <x v="528"/>
    <x v="549"/>
    <x v="2"/>
    <x v="1"/>
    <x v="2"/>
    <x v="234"/>
    <x v="327"/>
    <x v="5"/>
    <x v="317"/>
    <x v="414"/>
    <x v="5"/>
    <x v="114"/>
    <x v="381"/>
    <x v="1"/>
  </r>
  <r>
    <x v="317"/>
    <x v="412"/>
    <x v="3"/>
    <x v="388"/>
    <x v="502"/>
    <x v="2"/>
    <x v="2"/>
    <x v="1"/>
    <x v="500"/>
    <x v="367"/>
    <x v="3"/>
    <x v="511"/>
    <x v="569"/>
    <x v="3"/>
    <x v="304"/>
    <x v="325"/>
    <x v="1"/>
  </r>
  <r>
    <x v="507"/>
    <x v="563"/>
    <x v="230"/>
    <x v="326"/>
    <x v="323"/>
    <x v="3"/>
    <x v="3"/>
    <x v="10"/>
    <x v="406"/>
    <x v="107"/>
    <x v="5"/>
    <x v="366"/>
    <x v="519"/>
    <x v="18"/>
    <x v="635"/>
    <x v="360"/>
    <x v="0"/>
  </r>
  <r>
    <x v="372"/>
    <x v="513"/>
    <x v="441"/>
    <x v="355"/>
    <x v="502"/>
    <x v="2"/>
    <x v="1"/>
    <x v="1"/>
    <x v="547"/>
    <x v="212"/>
    <x v="15"/>
    <x v="316"/>
    <x v="323"/>
    <x v="5"/>
    <x v="417"/>
    <x v="97"/>
    <x v="0"/>
  </r>
  <r>
    <x v="316"/>
    <x v="325"/>
    <x v="413"/>
    <x v="131"/>
    <x v="369"/>
    <x v="2"/>
    <x v="1"/>
    <x v="1"/>
    <x v="502"/>
    <x v="546"/>
    <x v="6"/>
    <x v="605"/>
    <x v="519"/>
    <x v="6"/>
    <x v="561"/>
    <x v="258"/>
    <x v="1"/>
  </r>
  <r>
    <x v="415"/>
    <x v="513"/>
    <x v="552"/>
    <x v="256"/>
    <x v="322"/>
    <x v="3"/>
    <x v="3"/>
    <x v="8"/>
    <x v="322"/>
    <x v="416"/>
    <x v="16"/>
    <x v="135"/>
    <x v="375"/>
    <x v="6"/>
    <x v="513"/>
    <x v="522"/>
    <x v="0"/>
  </r>
  <r>
    <x v="148"/>
    <x v="371"/>
    <x v="508"/>
    <x v="457"/>
    <x v="413"/>
    <x v="2"/>
    <x v="1"/>
    <x v="1"/>
    <x v="502"/>
    <x v="558"/>
    <x v="15"/>
    <x v="234"/>
    <x v="322"/>
    <x v="4"/>
    <x v="327"/>
    <x v="416"/>
    <x v="0"/>
  </r>
  <r>
    <x v="244"/>
    <x v="324"/>
    <x v="325"/>
    <x v="425"/>
    <x v="38"/>
    <x v="3"/>
    <x v="3"/>
    <x v="21"/>
    <x v="366"/>
    <x v="513"/>
    <x v="16"/>
    <x v="518"/>
    <x v="600"/>
    <x v="17"/>
    <x v="513"/>
    <x v="561"/>
    <x v="1"/>
  </r>
  <r>
    <x v="548"/>
    <x v="586"/>
    <x v="508"/>
    <x v="571"/>
    <x v="247"/>
    <x v="2"/>
    <x v="2"/>
    <x v="1"/>
    <x v="321"/>
    <x v="328"/>
    <x v="13"/>
    <x v="410"/>
    <x v="156"/>
    <x v="13"/>
    <x v="377"/>
    <x v="517"/>
    <x v="1"/>
  </r>
  <r>
    <x v="409"/>
    <x v="40"/>
    <x v="373"/>
    <x v="528"/>
    <x v="540"/>
    <x v="3"/>
    <x v="3"/>
    <x v="7"/>
    <x v="409"/>
    <x v="513"/>
    <x v="6"/>
    <x v="554"/>
    <x v="301"/>
    <x v="6"/>
    <x v="326"/>
    <x v="326"/>
    <x v="1"/>
  </r>
  <r>
    <x v="554"/>
    <x v="313"/>
    <x v="324"/>
    <x v="327"/>
    <x v="403"/>
    <x v="2"/>
    <x v="2"/>
    <x v="1"/>
    <x v="117"/>
    <x v="377"/>
    <x v="15"/>
    <x v="511"/>
    <x v="450"/>
    <x v="15"/>
    <x v="332"/>
    <x v="517"/>
    <x v="1"/>
  </r>
  <r>
    <x v="507"/>
    <x v="351"/>
    <x v="599"/>
    <x v="528"/>
    <x v="549"/>
    <x v="3"/>
    <x v="3"/>
    <x v="22"/>
    <x v="232"/>
    <x v="327"/>
    <x v="15"/>
    <x v="317"/>
    <x v="414"/>
    <x v="17"/>
    <x v="58"/>
    <x v="374"/>
    <x v="0"/>
  </r>
  <r>
    <x v="317"/>
    <x v="412"/>
    <x v="123"/>
    <x v="384"/>
    <x v="502"/>
    <x v="2"/>
    <x v="2"/>
    <x v="3"/>
    <x v="632"/>
    <x v="350"/>
    <x v="17"/>
    <x v="511"/>
    <x v="569"/>
    <x v="16"/>
    <x v="201"/>
    <x v="325"/>
    <x v="0"/>
  </r>
  <r>
    <x v="507"/>
    <x v="563"/>
    <x v="277"/>
    <x v="326"/>
    <x v="323"/>
    <x v="3"/>
    <x v="0"/>
    <x v="8"/>
    <x v="406"/>
    <x v="123"/>
    <x v="9"/>
    <x v="368"/>
    <x v="519"/>
    <x v="9"/>
    <x v="329"/>
    <x v="586"/>
    <x v="1"/>
  </r>
  <r>
    <x v="373"/>
    <x v="513"/>
    <x v="620"/>
    <x v="336"/>
    <x v="502"/>
    <x v="2"/>
    <x v="0"/>
    <x v="25"/>
    <x v="547"/>
    <x v="244"/>
    <x v="12"/>
    <x v="316"/>
    <x v="323"/>
    <x v="12"/>
    <x v="417"/>
    <x v="122"/>
    <x v="1"/>
  </r>
  <r>
    <x v="316"/>
    <x v="325"/>
    <x v="413"/>
    <x v="106"/>
    <x v="368"/>
    <x v="3"/>
    <x v="2"/>
    <x v="22"/>
    <x v="502"/>
    <x v="446"/>
    <x v="15"/>
    <x v="428"/>
    <x v="519"/>
    <x v="15"/>
    <x v="561"/>
    <x v="218"/>
    <x v="1"/>
  </r>
  <r>
    <x v="324"/>
    <x v="513"/>
    <x v="552"/>
    <x v="200"/>
    <x v="322"/>
    <x v="3"/>
    <x v="4"/>
    <x v="9"/>
    <x v="322"/>
    <x v="416"/>
    <x v="3"/>
    <x v="26"/>
    <x v="358"/>
    <x v="3"/>
    <x v="513"/>
    <x v="355"/>
    <x v="1"/>
  </r>
  <r>
    <x v="29"/>
    <x v="353"/>
    <x v="508"/>
    <x v="472"/>
    <x v="566"/>
    <x v="2"/>
    <x v="2"/>
    <x v="2"/>
    <x v="502"/>
    <x v="558"/>
    <x v="7"/>
    <x v="220"/>
    <x v="322"/>
    <x v="15"/>
    <x v="327"/>
    <x v="416"/>
    <x v="0"/>
  </r>
  <r>
    <x v="304"/>
    <x v="324"/>
    <x v="325"/>
    <x v="425"/>
    <x v="87"/>
    <x v="2"/>
    <x v="3"/>
    <x v="4"/>
    <x v="348"/>
    <x v="513"/>
    <x v="6"/>
    <x v="544"/>
    <x v="584"/>
    <x v="6"/>
    <x v="513"/>
    <x v="561"/>
    <x v="1"/>
  </r>
  <r>
    <x v="543"/>
    <x v="632"/>
    <x v="508"/>
    <x v="571"/>
    <x v="222"/>
    <x v="2"/>
    <x v="0"/>
    <x v="25"/>
    <x v="321"/>
    <x v="328"/>
    <x v="6"/>
    <x v="410"/>
    <x v="12"/>
    <x v="6"/>
    <x v="361"/>
    <x v="517"/>
    <x v="1"/>
  </r>
  <r>
    <x v="409"/>
    <x v="2"/>
    <x v="369"/>
    <x v="528"/>
    <x v="497"/>
    <x v="1"/>
    <x v="1"/>
    <x v="0"/>
    <x v="418"/>
    <x v="513"/>
    <x v="3"/>
    <x v="554"/>
    <x v="274"/>
    <x v="3"/>
    <x v="326"/>
    <x v="326"/>
    <x v="1"/>
  </r>
  <r>
    <x v="554"/>
    <x v="285"/>
    <x v="324"/>
    <x v="327"/>
    <x v="403"/>
    <x v="2"/>
    <x v="2"/>
    <x v="1"/>
    <x v="158"/>
    <x v="380"/>
    <x v="8"/>
    <x v="511"/>
    <x v="497"/>
    <x v="8"/>
    <x v="334"/>
    <x v="517"/>
    <x v="1"/>
  </r>
  <r>
    <x v="507"/>
    <x v="394"/>
    <x v="424"/>
    <x v="528"/>
    <x v="549"/>
    <x v="2"/>
    <x v="3"/>
    <x v="4"/>
    <x v="178"/>
    <x v="327"/>
    <x v="2"/>
    <x v="317"/>
    <x v="414"/>
    <x v="2"/>
    <x v="81"/>
    <x v="380"/>
    <x v="1"/>
  </r>
  <r>
    <x v="317"/>
    <x v="412"/>
    <x v="163"/>
    <x v="389"/>
    <x v="502"/>
    <x v="3"/>
    <x v="0"/>
    <x v="5"/>
    <x v="538"/>
    <x v="431"/>
    <x v="6"/>
    <x v="511"/>
    <x v="569"/>
    <x v="12"/>
    <x v="216"/>
    <x v="325"/>
    <x v="0"/>
  </r>
  <r>
    <x v="507"/>
    <x v="563"/>
    <x v="318"/>
    <x v="326"/>
    <x v="323"/>
    <x v="3"/>
    <x v="0"/>
    <x v="7"/>
    <x v="406"/>
    <x v="80"/>
    <x v="6"/>
    <x v="376"/>
    <x v="519"/>
    <x v="6"/>
    <x v="551"/>
    <x v="629"/>
    <x v="1"/>
  </r>
  <r>
    <x v="380"/>
    <x v="513"/>
    <x v="505"/>
    <x v="433"/>
    <x v="502"/>
    <x v="2"/>
    <x v="3"/>
    <x v="2"/>
    <x v="547"/>
    <x v="306"/>
    <x v="3"/>
    <x v="316"/>
    <x v="323"/>
    <x v="18"/>
    <x v="417"/>
    <x v="143"/>
    <x v="0"/>
  </r>
  <r>
    <x v="316"/>
    <x v="325"/>
    <x v="413"/>
    <x v="43"/>
    <x v="377"/>
    <x v="2"/>
    <x v="3"/>
    <x v="2"/>
    <x v="502"/>
    <x v="546"/>
    <x v="6"/>
    <x v="381"/>
    <x v="519"/>
    <x v="6"/>
    <x v="561"/>
    <x v="309"/>
    <x v="1"/>
  </r>
  <r>
    <x v="339"/>
    <x v="513"/>
    <x v="552"/>
    <x v="287"/>
    <x v="322"/>
    <x v="2"/>
    <x v="3"/>
    <x v="4"/>
    <x v="322"/>
    <x v="416"/>
    <x v="11"/>
    <x v="138"/>
    <x v="387"/>
    <x v="11"/>
    <x v="513"/>
    <x v="622"/>
    <x v="1"/>
  </r>
  <r>
    <x v="98"/>
    <x v="384"/>
    <x v="508"/>
    <x v="559"/>
    <x v="566"/>
    <x v="2"/>
    <x v="1"/>
    <x v="2"/>
    <x v="502"/>
    <x v="558"/>
    <x v="6"/>
    <x v="185"/>
    <x v="322"/>
    <x v="15"/>
    <x v="327"/>
    <x v="416"/>
    <x v="0"/>
  </r>
  <r>
    <x v="219"/>
    <x v="324"/>
    <x v="325"/>
    <x v="425"/>
    <x v="32"/>
    <x v="3"/>
    <x v="2"/>
    <x v="19"/>
    <x v="381"/>
    <x v="513"/>
    <x v="6"/>
    <x v="544"/>
    <x v="336"/>
    <x v="15"/>
    <x v="513"/>
    <x v="561"/>
    <x v="0"/>
  </r>
  <r>
    <x v="441"/>
    <x v="429"/>
    <x v="508"/>
    <x v="571"/>
    <x v="271"/>
    <x v="2"/>
    <x v="2"/>
    <x v="2"/>
    <x v="321"/>
    <x v="328"/>
    <x v="15"/>
    <x v="410"/>
    <x v="51"/>
    <x v="15"/>
    <x v="391"/>
    <x v="517"/>
    <x v="1"/>
  </r>
  <r>
    <x v="409"/>
    <x v="44"/>
    <x v="388"/>
    <x v="528"/>
    <x v="363"/>
    <x v="3"/>
    <x v="3"/>
    <x v="10"/>
    <x v="578"/>
    <x v="513"/>
    <x v="4"/>
    <x v="554"/>
    <x v="203"/>
    <x v="9"/>
    <x v="326"/>
    <x v="326"/>
    <x v="0"/>
  </r>
  <r>
    <x v="554"/>
    <x v="269"/>
    <x v="324"/>
    <x v="327"/>
    <x v="403"/>
    <x v="2"/>
    <x v="1"/>
    <x v="1"/>
    <x v="72"/>
    <x v="389"/>
    <x v="11"/>
    <x v="511"/>
    <x v="636"/>
    <x v="11"/>
    <x v="593"/>
    <x v="517"/>
    <x v="1"/>
  </r>
  <r>
    <x v="507"/>
    <x v="564"/>
    <x v="331"/>
    <x v="528"/>
    <x v="549"/>
    <x v="2"/>
    <x v="0"/>
    <x v="23"/>
    <x v="193"/>
    <x v="327"/>
    <x v="15"/>
    <x v="317"/>
    <x v="414"/>
    <x v="14"/>
    <x v="86"/>
    <x v="389"/>
    <x v="0"/>
  </r>
  <r>
    <x v="317"/>
    <x v="412"/>
    <x v="6"/>
    <x v="398"/>
    <x v="502"/>
    <x v="2"/>
    <x v="3"/>
    <x v="4"/>
    <x v="510"/>
    <x v="427"/>
    <x v="16"/>
    <x v="511"/>
    <x v="569"/>
    <x v="17"/>
    <x v="180"/>
    <x v="325"/>
    <x v="1"/>
  </r>
  <r>
    <x v="507"/>
    <x v="563"/>
    <x v="184"/>
    <x v="326"/>
    <x v="323"/>
    <x v="1"/>
    <x v="0"/>
    <x v="0"/>
    <x v="406"/>
    <x v="92"/>
    <x v="11"/>
    <x v="385"/>
    <x v="519"/>
    <x v="2"/>
    <x v="632"/>
    <x v="577"/>
    <x v="0"/>
  </r>
  <r>
    <x v="385"/>
    <x v="513"/>
    <x v="486"/>
    <x v="342"/>
    <x v="502"/>
    <x v="3"/>
    <x v="4"/>
    <x v="10"/>
    <x v="547"/>
    <x v="274"/>
    <x v="8"/>
    <x v="316"/>
    <x v="323"/>
    <x v="8"/>
    <x v="417"/>
    <x v="27"/>
    <x v="1"/>
  </r>
  <r>
    <x v="316"/>
    <x v="325"/>
    <x v="413"/>
    <x v="60"/>
    <x v="380"/>
    <x v="2"/>
    <x v="2"/>
    <x v="1"/>
    <x v="502"/>
    <x v="559"/>
    <x v="15"/>
    <x v="591"/>
    <x v="519"/>
    <x v="3"/>
    <x v="561"/>
    <x v="216"/>
    <x v="0"/>
  </r>
  <r>
    <x v="576"/>
    <x v="513"/>
    <x v="552"/>
    <x v="306"/>
    <x v="322"/>
    <x v="2"/>
    <x v="2"/>
    <x v="1"/>
    <x v="322"/>
    <x v="416"/>
    <x v="3"/>
    <x v="108"/>
    <x v="392"/>
    <x v="3"/>
    <x v="513"/>
    <x v="513"/>
    <x v="1"/>
  </r>
  <r>
    <x v="39"/>
    <x v="388"/>
    <x v="508"/>
    <x v="554"/>
    <x v="581"/>
    <x v="2"/>
    <x v="2"/>
    <x v="2"/>
    <x v="502"/>
    <x v="558"/>
    <x v="2"/>
    <x v="250"/>
    <x v="322"/>
    <x v="2"/>
    <x v="327"/>
    <x v="416"/>
    <x v="1"/>
  </r>
  <r>
    <x v="310"/>
    <x v="324"/>
    <x v="325"/>
    <x v="425"/>
    <x v="70"/>
    <x v="2"/>
    <x v="1"/>
    <x v="4"/>
    <x v="386"/>
    <x v="513"/>
    <x v="3"/>
    <x v="374"/>
    <x v="623"/>
    <x v="3"/>
    <x v="513"/>
    <x v="561"/>
    <x v="1"/>
  </r>
  <r>
    <x v="549"/>
    <x v="415"/>
    <x v="508"/>
    <x v="571"/>
    <x v="185"/>
    <x v="2"/>
    <x v="3"/>
    <x v="2"/>
    <x v="321"/>
    <x v="328"/>
    <x v="7"/>
    <x v="410"/>
    <x v="150"/>
    <x v="6"/>
    <x v="396"/>
    <x v="517"/>
    <x v="0"/>
  </r>
  <r>
    <x v="409"/>
    <x v="153"/>
    <x v="392"/>
    <x v="528"/>
    <x v="512"/>
    <x v="2"/>
    <x v="2"/>
    <x v="1"/>
    <x v="340"/>
    <x v="513"/>
    <x v="9"/>
    <x v="554"/>
    <x v="261"/>
    <x v="9"/>
    <x v="326"/>
    <x v="326"/>
    <x v="1"/>
  </r>
  <r>
    <x v="554"/>
    <x v="244"/>
    <x v="324"/>
    <x v="327"/>
    <x v="403"/>
    <x v="2"/>
    <x v="2"/>
    <x v="1"/>
    <x v="160"/>
    <x v="395"/>
    <x v="9"/>
    <x v="511"/>
    <x v="531"/>
    <x v="9"/>
    <x v="582"/>
    <x v="517"/>
    <x v="1"/>
  </r>
  <r>
    <x v="507"/>
    <x v="626"/>
    <x v="590"/>
    <x v="528"/>
    <x v="549"/>
    <x v="2"/>
    <x v="0"/>
    <x v="23"/>
    <x v="280"/>
    <x v="327"/>
    <x v="11"/>
    <x v="317"/>
    <x v="414"/>
    <x v="11"/>
    <x v="46"/>
    <x v="392"/>
    <x v="1"/>
  </r>
  <r>
    <x v="317"/>
    <x v="412"/>
    <x v="145"/>
    <x v="400"/>
    <x v="502"/>
    <x v="2"/>
    <x v="0"/>
    <x v="23"/>
    <x v="548"/>
    <x v="575"/>
    <x v="15"/>
    <x v="511"/>
    <x v="569"/>
    <x v="1"/>
    <x v="264"/>
    <x v="325"/>
    <x v="0"/>
  </r>
  <r>
    <x v="507"/>
    <x v="563"/>
    <x v="187"/>
    <x v="326"/>
    <x v="323"/>
    <x v="1"/>
    <x v="1"/>
    <x v="0"/>
    <x v="406"/>
    <x v="39"/>
    <x v="1"/>
    <x v="386"/>
    <x v="519"/>
    <x v="1"/>
    <x v="529"/>
    <x v="569"/>
    <x v="1"/>
  </r>
  <r>
    <x v="386"/>
    <x v="513"/>
    <x v="472"/>
    <x v="441"/>
    <x v="502"/>
    <x v="3"/>
    <x v="0"/>
    <x v="8"/>
    <x v="547"/>
    <x v="293"/>
    <x v="12"/>
    <x v="316"/>
    <x v="323"/>
    <x v="12"/>
    <x v="417"/>
    <x v="169"/>
    <x v="1"/>
  </r>
  <r>
    <x v="316"/>
    <x v="325"/>
    <x v="413"/>
    <x v="33"/>
    <x v="383"/>
    <x v="2"/>
    <x v="2"/>
    <x v="1"/>
    <x v="502"/>
    <x v="541"/>
    <x v="2"/>
    <x v="335"/>
    <x v="519"/>
    <x v="8"/>
    <x v="561"/>
    <x v="290"/>
    <x v="0"/>
  </r>
  <r>
    <x v="336"/>
    <x v="513"/>
    <x v="552"/>
    <x v="203"/>
    <x v="322"/>
    <x v="2"/>
    <x v="2"/>
    <x v="1"/>
    <x v="322"/>
    <x v="416"/>
    <x v="15"/>
    <x v="116"/>
    <x v="393"/>
    <x v="14"/>
    <x v="513"/>
    <x v="447"/>
    <x v="0"/>
  </r>
  <r>
    <x v="19"/>
    <x v="391"/>
    <x v="508"/>
    <x v="559"/>
    <x v="408"/>
    <x v="3"/>
    <x v="4"/>
    <x v="9"/>
    <x v="502"/>
    <x v="558"/>
    <x v="6"/>
    <x v="175"/>
    <x v="322"/>
    <x v="6"/>
    <x v="327"/>
    <x v="416"/>
    <x v="1"/>
  </r>
  <r>
    <x v="249"/>
    <x v="324"/>
    <x v="325"/>
    <x v="425"/>
    <x v="39"/>
    <x v="3"/>
    <x v="3"/>
    <x v="5"/>
    <x v="387"/>
    <x v="513"/>
    <x v="6"/>
    <x v="544"/>
    <x v="600"/>
    <x v="17"/>
    <x v="513"/>
    <x v="561"/>
    <x v="0"/>
  </r>
  <r>
    <x v="503"/>
    <x v="613"/>
    <x v="508"/>
    <x v="571"/>
    <x v="303"/>
    <x v="3"/>
    <x v="3"/>
    <x v="8"/>
    <x v="321"/>
    <x v="328"/>
    <x v="3"/>
    <x v="410"/>
    <x v="23"/>
    <x v="3"/>
    <x v="397"/>
    <x v="517"/>
    <x v="1"/>
  </r>
  <r>
    <x v="409"/>
    <x v="122"/>
    <x v="393"/>
    <x v="528"/>
    <x v="540"/>
    <x v="2"/>
    <x v="2"/>
    <x v="4"/>
    <x v="338"/>
    <x v="513"/>
    <x v="6"/>
    <x v="554"/>
    <x v="229"/>
    <x v="14"/>
    <x v="326"/>
    <x v="326"/>
    <x v="0"/>
  </r>
  <r>
    <x v="554"/>
    <x v="201"/>
    <x v="324"/>
    <x v="327"/>
    <x v="403"/>
    <x v="2"/>
    <x v="2"/>
    <x v="1"/>
    <x v="99"/>
    <x v="397"/>
    <x v="6"/>
    <x v="511"/>
    <x v="558"/>
    <x v="3"/>
    <x v="605"/>
    <x v="517"/>
    <x v="0"/>
  </r>
  <r>
    <x v="507"/>
    <x v="556"/>
    <x v="592"/>
    <x v="528"/>
    <x v="549"/>
    <x v="3"/>
    <x v="2"/>
    <x v="5"/>
    <x v="209"/>
    <x v="327"/>
    <x v="3"/>
    <x v="317"/>
    <x v="414"/>
    <x v="3"/>
    <x v="144"/>
    <x v="397"/>
    <x v="1"/>
  </r>
  <r>
    <x v="317"/>
    <x v="412"/>
    <x v="37"/>
    <x v="403"/>
    <x v="502"/>
    <x v="3"/>
    <x v="3"/>
    <x v="21"/>
    <x v="435"/>
    <x v="580"/>
    <x v="15"/>
    <x v="511"/>
    <x v="569"/>
    <x v="13"/>
    <x v="235"/>
    <x v="325"/>
    <x v="0"/>
  </r>
  <r>
    <x v="507"/>
    <x v="563"/>
    <x v="227"/>
    <x v="326"/>
    <x v="323"/>
    <x v="2"/>
    <x v="0"/>
    <x v="24"/>
    <x v="406"/>
    <x v="90"/>
    <x v="3"/>
    <x v="393"/>
    <x v="519"/>
    <x v="3"/>
    <x v="510"/>
    <x v="429"/>
    <x v="1"/>
  </r>
  <r>
    <x v="390"/>
    <x v="513"/>
    <x v="521"/>
    <x v="437"/>
    <x v="502"/>
    <x v="1"/>
    <x v="1"/>
    <x v="0"/>
    <x v="547"/>
    <x v="176"/>
    <x v="1"/>
    <x v="316"/>
    <x v="323"/>
    <x v="1"/>
    <x v="417"/>
    <x v="93"/>
    <x v="1"/>
  </r>
  <r>
    <x v="316"/>
    <x v="325"/>
    <x v="413"/>
    <x v="168"/>
    <x v="388"/>
    <x v="2"/>
    <x v="2"/>
    <x v="1"/>
    <x v="502"/>
    <x v="521"/>
    <x v="16"/>
    <x v="423"/>
    <x v="519"/>
    <x v="17"/>
    <x v="561"/>
    <x v="302"/>
    <x v="1"/>
  </r>
  <r>
    <x v="355"/>
    <x v="513"/>
    <x v="552"/>
    <x v="191"/>
    <x v="322"/>
    <x v="3"/>
    <x v="3"/>
    <x v="10"/>
    <x v="322"/>
    <x v="416"/>
    <x v="0"/>
    <x v="21"/>
    <x v="399"/>
    <x v="3"/>
    <x v="513"/>
    <x v="524"/>
    <x v="0"/>
  </r>
  <r>
    <x v="54"/>
    <x v="395"/>
    <x v="508"/>
    <x v="635"/>
    <x v="354"/>
    <x v="2"/>
    <x v="1"/>
    <x v="1"/>
    <x v="502"/>
    <x v="558"/>
    <x v="11"/>
    <x v="265"/>
    <x v="322"/>
    <x v="11"/>
    <x v="327"/>
    <x v="416"/>
    <x v="1"/>
  </r>
  <r>
    <x v="176"/>
    <x v="324"/>
    <x v="325"/>
    <x v="425"/>
    <x v="58"/>
    <x v="1"/>
    <x v="1"/>
    <x v="0"/>
    <x v="390"/>
    <x v="513"/>
    <x v="15"/>
    <x v="444"/>
    <x v="433"/>
    <x v="15"/>
    <x v="513"/>
    <x v="561"/>
    <x v="1"/>
  </r>
  <r>
    <x v="319"/>
    <x v="330"/>
    <x v="508"/>
    <x v="571"/>
    <x v="285"/>
    <x v="2"/>
    <x v="1"/>
    <x v="1"/>
    <x v="321"/>
    <x v="328"/>
    <x v="9"/>
    <x v="410"/>
    <x v="104"/>
    <x v="9"/>
    <x v="401"/>
    <x v="517"/>
    <x v="1"/>
  </r>
  <r>
    <x v="409"/>
    <x v="5"/>
    <x v="395"/>
    <x v="528"/>
    <x v="520"/>
    <x v="3"/>
    <x v="4"/>
    <x v="8"/>
    <x v="417"/>
    <x v="513"/>
    <x v="1"/>
    <x v="554"/>
    <x v="181"/>
    <x v="1"/>
    <x v="326"/>
    <x v="326"/>
    <x v="1"/>
  </r>
  <r>
    <x v="554"/>
    <x v="259"/>
    <x v="324"/>
    <x v="327"/>
    <x v="403"/>
    <x v="3"/>
    <x v="0"/>
    <x v="22"/>
    <x v="77"/>
    <x v="400"/>
    <x v="1"/>
    <x v="511"/>
    <x v="537"/>
    <x v="6"/>
    <x v="419"/>
    <x v="517"/>
    <x v="0"/>
  </r>
  <r>
    <x v="507"/>
    <x v="380"/>
    <x v="609"/>
    <x v="528"/>
    <x v="549"/>
    <x v="2"/>
    <x v="3"/>
    <x v="2"/>
    <x v="302"/>
    <x v="327"/>
    <x v="3"/>
    <x v="317"/>
    <x v="414"/>
    <x v="3"/>
    <x v="159"/>
    <x v="398"/>
    <x v="1"/>
  </r>
  <r>
    <x v="317"/>
    <x v="412"/>
    <x v="133"/>
    <x v="409"/>
    <x v="502"/>
    <x v="3"/>
    <x v="3"/>
    <x v="22"/>
    <x v="538"/>
    <x v="610"/>
    <x v="6"/>
    <x v="511"/>
    <x v="569"/>
    <x v="6"/>
    <x v="228"/>
    <x v="325"/>
    <x v="1"/>
  </r>
  <r>
    <x v="507"/>
    <x v="563"/>
    <x v="180"/>
    <x v="326"/>
    <x v="323"/>
    <x v="2"/>
    <x v="2"/>
    <x v="4"/>
    <x v="406"/>
    <x v="85"/>
    <x v="15"/>
    <x v="392"/>
    <x v="519"/>
    <x v="3"/>
    <x v="524"/>
    <x v="581"/>
    <x v="0"/>
  </r>
  <r>
    <x v="391"/>
    <x v="513"/>
    <x v="381"/>
    <x v="439"/>
    <x v="502"/>
    <x v="3"/>
    <x v="3"/>
    <x v="8"/>
    <x v="547"/>
    <x v="227"/>
    <x v="3"/>
    <x v="316"/>
    <x v="323"/>
    <x v="3"/>
    <x v="417"/>
    <x v="56"/>
    <x v="1"/>
  </r>
  <r>
    <x v="316"/>
    <x v="325"/>
    <x v="413"/>
    <x v="73"/>
    <x v="387"/>
    <x v="2"/>
    <x v="2"/>
    <x v="2"/>
    <x v="502"/>
    <x v="546"/>
    <x v="6"/>
    <x v="596"/>
    <x v="519"/>
    <x v="3"/>
    <x v="561"/>
    <x v="178"/>
    <x v="0"/>
  </r>
  <r>
    <x v="420"/>
    <x v="513"/>
    <x v="552"/>
    <x v="225"/>
    <x v="322"/>
    <x v="2"/>
    <x v="2"/>
    <x v="2"/>
    <x v="322"/>
    <x v="416"/>
    <x v="3"/>
    <x v="121"/>
    <x v="398"/>
    <x v="3"/>
    <x v="513"/>
    <x v="513"/>
    <x v="1"/>
  </r>
  <r>
    <x v="117"/>
    <x v="396"/>
    <x v="508"/>
    <x v="559"/>
    <x v="340"/>
    <x v="2"/>
    <x v="2"/>
    <x v="1"/>
    <x v="502"/>
    <x v="558"/>
    <x v="6"/>
    <x v="278"/>
    <x v="322"/>
    <x v="6"/>
    <x v="327"/>
    <x v="416"/>
    <x v="1"/>
  </r>
  <r>
    <x v="300"/>
    <x v="324"/>
    <x v="325"/>
    <x v="425"/>
    <x v="85"/>
    <x v="2"/>
    <x v="0"/>
    <x v="23"/>
    <x v="391"/>
    <x v="513"/>
    <x v="3"/>
    <x v="507"/>
    <x v="623"/>
    <x v="3"/>
    <x v="513"/>
    <x v="561"/>
    <x v="1"/>
  </r>
  <r>
    <x v="548"/>
    <x v="598"/>
    <x v="508"/>
    <x v="571"/>
    <x v="308"/>
    <x v="2"/>
    <x v="2"/>
    <x v="1"/>
    <x v="321"/>
    <x v="328"/>
    <x v="13"/>
    <x v="410"/>
    <x v="164"/>
    <x v="13"/>
    <x v="403"/>
    <x v="517"/>
    <x v="1"/>
  </r>
  <r>
    <x v="409"/>
    <x v="166"/>
    <x v="399"/>
    <x v="528"/>
    <x v="497"/>
    <x v="2"/>
    <x v="2"/>
    <x v="1"/>
    <x v="573"/>
    <x v="513"/>
    <x v="3"/>
    <x v="554"/>
    <x v="305"/>
    <x v="3"/>
    <x v="326"/>
    <x v="326"/>
    <x v="1"/>
  </r>
  <r>
    <x v="554"/>
    <x v="235"/>
    <x v="324"/>
    <x v="327"/>
    <x v="403"/>
    <x v="3"/>
    <x v="4"/>
    <x v="16"/>
    <x v="4"/>
    <x v="401"/>
    <x v="6"/>
    <x v="511"/>
    <x v="558"/>
    <x v="6"/>
    <x v="473"/>
    <x v="517"/>
    <x v="1"/>
  </r>
  <r>
    <x v="507"/>
    <x v="370"/>
    <x v="359"/>
    <x v="528"/>
    <x v="549"/>
    <x v="2"/>
    <x v="2"/>
    <x v="1"/>
    <x v="281"/>
    <x v="327"/>
    <x v="4"/>
    <x v="317"/>
    <x v="414"/>
    <x v="15"/>
    <x v="117"/>
    <x v="401"/>
    <x v="0"/>
  </r>
  <r>
    <x v="317"/>
    <x v="412"/>
    <x v="62"/>
    <x v="410"/>
    <x v="502"/>
    <x v="1"/>
    <x v="1"/>
    <x v="0"/>
    <x v="538"/>
    <x v="472"/>
    <x v="6"/>
    <x v="511"/>
    <x v="569"/>
    <x v="6"/>
    <x v="211"/>
    <x v="325"/>
    <x v="1"/>
  </r>
  <r>
    <x v="507"/>
    <x v="563"/>
    <x v="188"/>
    <x v="326"/>
    <x v="323"/>
    <x v="3"/>
    <x v="2"/>
    <x v="5"/>
    <x v="406"/>
    <x v="47"/>
    <x v="6"/>
    <x v="394"/>
    <x v="519"/>
    <x v="6"/>
    <x v="551"/>
    <x v="629"/>
    <x v="1"/>
  </r>
  <r>
    <x v="393"/>
    <x v="513"/>
    <x v="327"/>
    <x v="443"/>
    <x v="502"/>
    <x v="3"/>
    <x v="3"/>
    <x v="8"/>
    <x v="547"/>
    <x v="289"/>
    <x v="9"/>
    <x v="316"/>
    <x v="323"/>
    <x v="9"/>
    <x v="417"/>
    <x v="18"/>
    <x v="1"/>
  </r>
  <r>
    <x v="316"/>
    <x v="325"/>
    <x v="413"/>
    <x v="89"/>
    <x v="392"/>
    <x v="3"/>
    <x v="3"/>
    <x v="5"/>
    <x v="502"/>
    <x v="552"/>
    <x v="3"/>
    <x v="424"/>
    <x v="519"/>
    <x v="1"/>
    <x v="561"/>
    <x v="294"/>
    <x v="0"/>
  </r>
  <r>
    <x v="603"/>
    <x v="513"/>
    <x v="552"/>
    <x v="306"/>
    <x v="322"/>
    <x v="2"/>
    <x v="2"/>
    <x v="2"/>
    <x v="322"/>
    <x v="416"/>
    <x v="3"/>
    <x v="19"/>
    <x v="400"/>
    <x v="3"/>
    <x v="513"/>
    <x v="513"/>
    <x v="1"/>
  </r>
  <r>
    <x v="63"/>
    <x v="398"/>
    <x v="508"/>
    <x v="635"/>
    <x v="584"/>
    <x v="2"/>
    <x v="1"/>
    <x v="1"/>
    <x v="502"/>
    <x v="558"/>
    <x v="11"/>
    <x v="285"/>
    <x v="322"/>
    <x v="11"/>
    <x v="327"/>
    <x v="416"/>
    <x v="1"/>
  </r>
  <r>
    <x v="205"/>
    <x v="324"/>
    <x v="325"/>
    <x v="425"/>
    <x v="130"/>
    <x v="1"/>
    <x v="0"/>
    <x v="0"/>
    <x v="394"/>
    <x v="513"/>
    <x v="16"/>
    <x v="518"/>
    <x v="589"/>
    <x v="17"/>
    <x v="513"/>
    <x v="561"/>
    <x v="1"/>
  </r>
  <r>
    <x v="543"/>
    <x v="385"/>
    <x v="508"/>
    <x v="571"/>
    <x v="219"/>
    <x v="2"/>
    <x v="2"/>
    <x v="3"/>
    <x v="321"/>
    <x v="328"/>
    <x v="6"/>
    <x v="410"/>
    <x v="22"/>
    <x v="6"/>
    <x v="405"/>
    <x v="517"/>
    <x v="1"/>
  </r>
  <r>
    <x v="409"/>
    <x v="67"/>
    <x v="398"/>
    <x v="528"/>
    <x v="513"/>
    <x v="2"/>
    <x v="2"/>
    <x v="2"/>
    <x v="565"/>
    <x v="513"/>
    <x v="0"/>
    <x v="554"/>
    <x v="299"/>
    <x v="0"/>
    <x v="326"/>
    <x v="326"/>
    <x v="1"/>
  </r>
  <r>
    <x v="554"/>
    <x v="296"/>
    <x v="324"/>
    <x v="327"/>
    <x v="403"/>
    <x v="3"/>
    <x v="0"/>
    <x v="7"/>
    <x v="157"/>
    <x v="403"/>
    <x v="4"/>
    <x v="511"/>
    <x v="374"/>
    <x v="6"/>
    <x v="579"/>
    <x v="517"/>
    <x v="0"/>
  </r>
  <r>
    <x v="507"/>
    <x v="551"/>
    <x v="561"/>
    <x v="528"/>
    <x v="549"/>
    <x v="3"/>
    <x v="3"/>
    <x v="9"/>
    <x v="298"/>
    <x v="327"/>
    <x v="6"/>
    <x v="317"/>
    <x v="414"/>
    <x v="0"/>
    <x v="51"/>
    <x v="403"/>
    <x v="0"/>
  </r>
  <r>
    <x v="317"/>
    <x v="412"/>
    <x v="132"/>
    <x v="413"/>
    <x v="502"/>
    <x v="2"/>
    <x v="0"/>
    <x v="23"/>
    <x v="481"/>
    <x v="341"/>
    <x v="8"/>
    <x v="511"/>
    <x v="569"/>
    <x v="14"/>
    <x v="291"/>
    <x v="325"/>
    <x v="0"/>
  </r>
  <r>
    <x v="507"/>
    <x v="563"/>
    <x v="234"/>
    <x v="326"/>
    <x v="323"/>
    <x v="2"/>
    <x v="0"/>
    <x v="23"/>
    <x v="406"/>
    <x v="94"/>
    <x v="1"/>
    <x v="398"/>
    <x v="519"/>
    <x v="1"/>
    <x v="486"/>
    <x v="341"/>
    <x v="1"/>
  </r>
  <r>
    <x v="398"/>
    <x v="513"/>
    <x v="541"/>
    <x v="597"/>
    <x v="502"/>
    <x v="2"/>
    <x v="2"/>
    <x v="1"/>
    <x v="547"/>
    <x v="209"/>
    <x v="6"/>
    <x v="316"/>
    <x v="323"/>
    <x v="17"/>
    <x v="417"/>
    <x v="125"/>
    <x v="0"/>
  </r>
  <r>
    <x v="316"/>
    <x v="325"/>
    <x v="413"/>
    <x v="0"/>
    <x v="395"/>
    <x v="2"/>
    <x v="2"/>
    <x v="2"/>
    <x v="502"/>
    <x v="541"/>
    <x v="2"/>
    <x v="584"/>
    <x v="519"/>
    <x v="2"/>
    <x v="561"/>
    <x v="244"/>
    <x v="1"/>
  </r>
  <r>
    <x v="602"/>
    <x v="513"/>
    <x v="552"/>
    <x v="260"/>
    <x v="322"/>
    <x v="2"/>
    <x v="2"/>
    <x v="4"/>
    <x v="322"/>
    <x v="416"/>
    <x v="8"/>
    <x v="156"/>
    <x v="406"/>
    <x v="6"/>
    <x v="513"/>
    <x v="375"/>
    <x v="0"/>
  </r>
  <r>
    <x v="145"/>
    <x v="404"/>
    <x v="508"/>
    <x v="637"/>
    <x v="571"/>
    <x v="2"/>
    <x v="0"/>
    <x v="23"/>
    <x v="502"/>
    <x v="558"/>
    <x v="5"/>
    <x v="190"/>
    <x v="322"/>
    <x v="5"/>
    <x v="327"/>
    <x v="416"/>
    <x v="1"/>
  </r>
  <r>
    <x v="289"/>
    <x v="324"/>
    <x v="325"/>
    <x v="425"/>
    <x v="53"/>
    <x v="2"/>
    <x v="2"/>
    <x v="2"/>
    <x v="398"/>
    <x v="513"/>
    <x v="3"/>
    <x v="507"/>
    <x v="428"/>
    <x v="3"/>
    <x v="513"/>
    <x v="561"/>
    <x v="1"/>
  </r>
  <r>
    <x v="543"/>
    <x v="425"/>
    <x v="508"/>
    <x v="571"/>
    <x v="258"/>
    <x v="3"/>
    <x v="3"/>
    <x v="10"/>
    <x v="321"/>
    <x v="328"/>
    <x v="6"/>
    <x v="410"/>
    <x v="11"/>
    <x v="2"/>
    <x v="409"/>
    <x v="517"/>
    <x v="0"/>
  </r>
  <r>
    <x v="409"/>
    <x v="163"/>
    <x v="404"/>
    <x v="528"/>
    <x v="512"/>
    <x v="2"/>
    <x v="2"/>
    <x v="1"/>
    <x v="578"/>
    <x v="513"/>
    <x v="9"/>
    <x v="554"/>
    <x v="261"/>
    <x v="9"/>
    <x v="326"/>
    <x v="326"/>
    <x v="1"/>
  </r>
  <r>
    <x v="554"/>
    <x v="181"/>
    <x v="324"/>
    <x v="327"/>
    <x v="403"/>
    <x v="1"/>
    <x v="0"/>
    <x v="0"/>
    <x v="33"/>
    <x v="404"/>
    <x v="11"/>
    <x v="511"/>
    <x v="355"/>
    <x v="11"/>
    <x v="335"/>
    <x v="517"/>
    <x v="1"/>
  </r>
  <r>
    <x v="507"/>
    <x v="551"/>
    <x v="611"/>
    <x v="528"/>
    <x v="549"/>
    <x v="2"/>
    <x v="2"/>
    <x v="2"/>
    <x v="299"/>
    <x v="327"/>
    <x v="6"/>
    <x v="317"/>
    <x v="414"/>
    <x v="6"/>
    <x v="69"/>
    <x v="404"/>
    <x v="1"/>
  </r>
  <r>
    <x v="317"/>
    <x v="412"/>
    <x v="66"/>
    <x v="415"/>
    <x v="502"/>
    <x v="2"/>
    <x v="1"/>
    <x v="1"/>
    <x v="500"/>
    <x v="579"/>
    <x v="3"/>
    <x v="511"/>
    <x v="569"/>
    <x v="3"/>
    <x v="240"/>
    <x v="325"/>
    <x v="1"/>
  </r>
  <r>
    <x v="507"/>
    <x v="563"/>
    <x v="177"/>
    <x v="326"/>
    <x v="323"/>
    <x v="1"/>
    <x v="1"/>
    <x v="0"/>
    <x v="406"/>
    <x v="99"/>
    <x v="12"/>
    <x v="402"/>
    <x v="519"/>
    <x v="12"/>
    <x v="359"/>
    <x v="431"/>
    <x v="1"/>
  </r>
  <r>
    <x v="400"/>
    <x v="513"/>
    <x v="505"/>
    <x v="596"/>
    <x v="502"/>
    <x v="2"/>
    <x v="2"/>
    <x v="2"/>
    <x v="547"/>
    <x v="245"/>
    <x v="3"/>
    <x v="316"/>
    <x v="323"/>
    <x v="3"/>
    <x v="417"/>
    <x v="54"/>
    <x v="1"/>
  </r>
  <r>
    <x v="316"/>
    <x v="325"/>
    <x v="413"/>
    <x v="92"/>
    <x v="398"/>
    <x v="2"/>
    <x v="0"/>
    <x v="23"/>
    <x v="502"/>
    <x v="353"/>
    <x v="9"/>
    <x v="331"/>
    <x v="519"/>
    <x v="9"/>
    <x v="561"/>
    <x v="228"/>
    <x v="1"/>
  </r>
  <r>
    <x v="592"/>
    <x v="513"/>
    <x v="552"/>
    <x v="322"/>
    <x v="322"/>
    <x v="3"/>
    <x v="0"/>
    <x v="8"/>
    <x v="322"/>
    <x v="416"/>
    <x v="11"/>
    <x v="153"/>
    <x v="408"/>
    <x v="3"/>
    <x v="513"/>
    <x v="622"/>
    <x v="0"/>
  </r>
  <r>
    <x v="147"/>
    <x v="406"/>
    <x v="508"/>
    <x v="382"/>
    <x v="412"/>
    <x v="3"/>
    <x v="0"/>
    <x v="8"/>
    <x v="502"/>
    <x v="558"/>
    <x v="8"/>
    <x v="302"/>
    <x v="322"/>
    <x v="0"/>
    <x v="327"/>
    <x v="416"/>
    <x v="0"/>
  </r>
  <r>
    <x v="213"/>
    <x v="324"/>
    <x v="325"/>
    <x v="425"/>
    <x v="165"/>
    <x v="2"/>
    <x v="2"/>
    <x v="1"/>
    <x v="400"/>
    <x v="513"/>
    <x v="4"/>
    <x v="538"/>
    <x v="425"/>
    <x v="4"/>
    <x v="513"/>
    <x v="561"/>
    <x v="1"/>
  </r>
  <r>
    <x v="503"/>
    <x v="584"/>
    <x v="508"/>
    <x v="571"/>
    <x v="303"/>
    <x v="2"/>
    <x v="2"/>
    <x v="1"/>
    <x v="321"/>
    <x v="328"/>
    <x v="3"/>
    <x v="410"/>
    <x v="26"/>
    <x v="3"/>
    <x v="410"/>
    <x v="517"/>
    <x v="1"/>
  </r>
  <r>
    <x v="409"/>
    <x v="38"/>
    <x v="403"/>
    <x v="528"/>
    <x v="363"/>
    <x v="3"/>
    <x v="3"/>
    <x v="10"/>
    <x v="569"/>
    <x v="513"/>
    <x v="4"/>
    <x v="554"/>
    <x v="257"/>
    <x v="1"/>
    <x v="326"/>
    <x v="326"/>
    <x v="0"/>
  </r>
  <r>
    <x v="554"/>
    <x v="208"/>
    <x v="324"/>
    <x v="327"/>
    <x v="403"/>
    <x v="2"/>
    <x v="2"/>
    <x v="4"/>
    <x v="125"/>
    <x v="406"/>
    <x v="15"/>
    <x v="511"/>
    <x v="450"/>
    <x v="15"/>
    <x v="432"/>
    <x v="517"/>
    <x v="1"/>
  </r>
  <r>
    <x v="507"/>
    <x v="551"/>
    <x v="611"/>
    <x v="528"/>
    <x v="549"/>
    <x v="3"/>
    <x v="3"/>
    <x v="22"/>
    <x v="252"/>
    <x v="327"/>
    <x v="6"/>
    <x v="317"/>
    <x v="414"/>
    <x v="6"/>
    <x v="143"/>
    <x v="407"/>
    <x v="1"/>
  </r>
  <r>
    <x v="317"/>
    <x v="412"/>
    <x v="18"/>
    <x v="418"/>
    <x v="502"/>
    <x v="2"/>
    <x v="1"/>
    <x v="1"/>
    <x v="463"/>
    <x v="581"/>
    <x v="0"/>
    <x v="511"/>
    <x v="569"/>
    <x v="0"/>
    <x v="293"/>
    <x v="325"/>
    <x v="1"/>
  </r>
  <r>
    <x v="507"/>
    <x v="563"/>
    <x v="280"/>
    <x v="326"/>
    <x v="323"/>
    <x v="2"/>
    <x v="3"/>
    <x v="4"/>
    <x v="406"/>
    <x v="105"/>
    <x v="15"/>
    <x v="403"/>
    <x v="519"/>
    <x v="15"/>
    <x v="445"/>
    <x v="364"/>
    <x v="1"/>
  </r>
  <r>
    <x v="401"/>
    <x v="513"/>
    <x v="624"/>
    <x v="614"/>
    <x v="502"/>
    <x v="2"/>
    <x v="2"/>
    <x v="2"/>
    <x v="547"/>
    <x v="183"/>
    <x v="11"/>
    <x v="316"/>
    <x v="323"/>
    <x v="0"/>
    <x v="417"/>
    <x v="147"/>
    <x v="0"/>
  </r>
  <r>
    <x v="316"/>
    <x v="325"/>
    <x v="413"/>
    <x v="104"/>
    <x v="399"/>
    <x v="2"/>
    <x v="0"/>
    <x v="23"/>
    <x v="502"/>
    <x v="491"/>
    <x v="8"/>
    <x v="322"/>
    <x v="519"/>
    <x v="14"/>
    <x v="561"/>
    <x v="238"/>
    <x v="0"/>
  </r>
  <r>
    <x v="423"/>
    <x v="513"/>
    <x v="552"/>
    <x v="292"/>
    <x v="322"/>
    <x v="1"/>
    <x v="1"/>
    <x v="0"/>
    <x v="322"/>
    <x v="416"/>
    <x v="13"/>
    <x v="94"/>
    <x v="405"/>
    <x v="13"/>
    <x v="513"/>
    <x v="554"/>
    <x v="1"/>
  </r>
  <r>
    <x v="128"/>
    <x v="403"/>
    <x v="508"/>
    <x v="559"/>
    <x v="600"/>
    <x v="2"/>
    <x v="0"/>
    <x v="23"/>
    <x v="502"/>
    <x v="558"/>
    <x v="6"/>
    <x v="187"/>
    <x v="322"/>
    <x v="6"/>
    <x v="327"/>
    <x v="416"/>
    <x v="1"/>
  </r>
  <r>
    <x v="285"/>
    <x v="324"/>
    <x v="325"/>
    <x v="425"/>
    <x v="132"/>
    <x v="3"/>
    <x v="3"/>
    <x v="8"/>
    <x v="397"/>
    <x v="513"/>
    <x v="17"/>
    <x v="625"/>
    <x v="599"/>
    <x v="5"/>
    <x v="513"/>
    <x v="561"/>
    <x v="0"/>
  </r>
  <r>
    <x v="540"/>
    <x v="582"/>
    <x v="508"/>
    <x v="571"/>
    <x v="220"/>
    <x v="1"/>
    <x v="1"/>
    <x v="0"/>
    <x v="321"/>
    <x v="328"/>
    <x v="2"/>
    <x v="410"/>
    <x v="84"/>
    <x v="2"/>
    <x v="411"/>
    <x v="517"/>
    <x v="1"/>
  </r>
  <r>
    <x v="409"/>
    <x v="15"/>
    <x v="405"/>
    <x v="528"/>
    <x v="475"/>
    <x v="2"/>
    <x v="2"/>
    <x v="2"/>
    <x v="571"/>
    <x v="513"/>
    <x v="8"/>
    <x v="554"/>
    <x v="216"/>
    <x v="8"/>
    <x v="326"/>
    <x v="326"/>
    <x v="1"/>
  </r>
  <r>
    <x v="554"/>
    <x v="288"/>
    <x v="324"/>
    <x v="327"/>
    <x v="403"/>
    <x v="2"/>
    <x v="2"/>
    <x v="4"/>
    <x v="68"/>
    <x v="408"/>
    <x v="2"/>
    <x v="511"/>
    <x v="396"/>
    <x v="2"/>
    <x v="338"/>
    <x v="517"/>
    <x v="1"/>
  </r>
  <r>
    <x v="507"/>
    <x v="474"/>
    <x v="344"/>
    <x v="528"/>
    <x v="549"/>
    <x v="3"/>
    <x v="1"/>
    <x v="10"/>
    <x v="186"/>
    <x v="327"/>
    <x v="0"/>
    <x v="317"/>
    <x v="414"/>
    <x v="0"/>
    <x v="47"/>
    <x v="408"/>
    <x v="1"/>
  </r>
  <r>
    <x v="317"/>
    <x v="412"/>
    <x v="35"/>
    <x v="419"/>
    <x v="502"/>
    <x v="2"/>
    <x v="0"/>
    <x v="23"/>
    <x v="376"/>
    <x v="576"/>
    <x v="2"/>
    <x v="511"/>
    <x v="569"/>
    <x v="2"/>
    <x v="300"/>
    <x v="325"/>
    <x v="1"/>
  </r>
  <r>
    <x v="507"/>
    <x v="563"/>
    <x v="174"/>
    <x v="326"/>
    <x v="323"/>
    <x v="3"/>
    <x v="4"/>
    <x v="8"/>
    <x v="406"/>
    <x v="13"/>
    <x v="6"/>
    <x v="404"/>
    <x v="519"/>
    <x v="6"/>
    <x v="551"/>
    <x v="589"/>
    <x v="1"/>
  </r>
  <r>
    <x v="402"/>
    <x v="513"/>
    <x v="541"/>
    <x v="612"/>
    <x v="502"/>
    <x v="3"/>
    <x v="3"/>
    <x v="10"/>
    <x v="547"/>
    <x v="254"/>
    <x v="6"/>
    <x v="316"/>
    <x v="323"/>
    <x v="3"/>
    <x v="417"/>
    <x v="35"/>
    <x v="0"/>
  </r>
  <r>
    <x v="316"/>
    <x v="325"/>
    <x v="413"/>
    <x v="169"/>
    <x v="630"/>
    <x v="2"/>
    <x v="2"/>
    <x v="1"/>
    <x v="502"/>
    <x v="521"/>
    <x v="16"/>
    <x v="339"/>
    <x v="519"/>
    <x v="17"/>
    <x v="561"/>
    <x v="256"/>
    <x v="1"/>
  </r>
  <r>
    <x v="321"/>
    <x v="513"/>
    <x v="552"/>
    <x v="218"/>
    <x v="322"/>
    <x v="2"/>
    <x v="2"/>
    <x v="1"/>
    <x v="322"/>
    <x v="416"/>
    <x v="6"/>
    <x v="130"/>
    <x v="409"/>
    <x v="0"/>
    <x v="513"/>
    <x v="546"/>
    <x v="0"/>
  </r>
  <r>
    <x v="38"/>
    <x v="408"/>
    <x v="508"/>
    <x v="559"/>
    <x v="460"/>
    <x v="3"/>
    <x v="4"/>
    <x v="10"/>
    <x v="502"/>
    <x v="558"/>
    <x v="6"/>
    <x v="227"/>
    <x v="322"/>
    <x v="6"/>
    <x v="327"/>
    <x v="416"/>
    <x v="1"/>
  </r>
  <r>
    <x v="305"/>
    <x v="324"/>
    <x v="325"/>
    <x v="425"/>
    <x v="57"/>
    <x v="2"/>
    <x v="2"/>
    <x v="1"/>
    <x v="377"/>
    <x v="513"/>
    <x v="13"/>
    <x v="372"/>
    <x v="342"/>
    <x v="13"/>
    <x v="513"/>
    <x v="561"/>
    <x v="1"/>
  </r>
  <r>
    <x v="615"/>
    <x v="357"/>
    <x v="508"/>
    <x v="571"/>
    <x v="184"/>
    <x v="1"/>
    <x v="0"/>
    <x v="0"/>
    <x v="321"/>
    <x v="328"/>
    <x v="11"/>
    <x v="410"/>
    <x v="148"/>
    <x v="15"/>
    <x v="408"/>
    <x v="517"/>
    <x v="0"/>
  </r>
  <r>
    <x v="409"/>
    <x v="87"/>
    <x v="406"/>
    <x v="528"/>
    <x v="324"/>
    <x v="2"/>
    <x v="2"/>
    <x v="1"/>
    <x v="327"/>
    <x v="513"/>
    <x v="9"/>
    <x v="554"/>
    <x v="269"/>
    <x v="9"/>
    <x v="326"/>
    <x v="326"/>
    <x v="1"/>
  </r>
  <r>
    <x v="554"/>
    <x v="184"/>
    <x v="324"/>
    <x v="327"/>
    <x v="403"/>
    <x v="3"/>
    <x v="4"/>
    <x v="10"/>
    <x v="19"/>
    <x v="409"/>
    <x v="6"/>
    <x v="511"/>
    <x v="558"/>
    <x v="6"/>
    <x v="473"/>
    <x v="517"/>
    <x v="1"/>
  </r>
  <r>
    <x v="507"/>
    <x v="501"/>
    <x v="358"/>
    <x v="528"/>
    <x v="549"/>
    <x v="2"/>
    <x v="0"/>
    <x v="23"/>
    <x v="311"/>
    <x v="327"/>
    <x v="4"/>
    <x v="317"/>
    <x v="414"/>
    <x v="4"/>
    <x v="28"/>
    <x v="409"/>
    <x v="1"/>
  </r>
  <r>
    <x v="317"/>
    <x v="412"/>
    <x v="85"/>
    <x v="394"/>
    <x v="502"/>
    <x v="3"/>
    <x v="0"/>
    <x v="9"/>
    <x v="364"/>
    <x v="565"/>
    <x v="4"/>
    <x v="511"/>
    <x v="569"/>
    <x v="4"/>
    <x v="302"/>
    <x v="325"/>
    <x v="1"/>
  </r>
  <r>
    <x v="507"/>
    <x v="563"/>
    <x v="218"/>
    <x v="326"/>
    <x v="323"/>
    <x v="3"/>
    <x v="3"/>
    <x v="5"/>
    <x v="406"/>
    <x v="61"/>
    <x v="15"/>
    <x v="378"/>
    <x v="519"/>
    <x v="18"/>
    <x v="358"/>
    <x v="611"/>
    <x v="0"/>
  </r>
  <r>
    <x v="379"/>
    <x v="513"/>
    <x v="371"/>
    <x v="585"/>
    <x v="502"/>
    <x v="3"/>
    <x v="0"/>
    <x v="7"/>
    <x v="547"/>
    <x v="300"/>
    <x v="4"/>
    <x v="316"/>
    <x v="323"/>
    <x v="0"/>
    <x v="417"/>
    <x v="140"/>
    <x v="0"/>
  </r>
  <r>
    <x v="316"/>
    <x v="325"/>
    <x v="413"/>
    <x v="125"/>
    <x v="375"/>
    <x v="2"/>
    <x v="2"/>
    <x v="1"/>
    <x v="502"/>
    <x v="630"/>
    <x v="17"/>
    <x v="344"/>
    <x v="519"/>
    <x v="18"/>
    <x v="561"/>
    <x v="252"/>
    <x v="1"/>
  </r>
  <r>
    <x v="418"/>
    <x v="513"/>
    <x v="552"/>
    <x v="205"/>
    <x v="322"/>
    <x v="2"/>
    <x v="2"/>
    <x v="2"/>
    <x v="322"/>
    <x v="416"/>
    <x v="16"/>
    <x v="12"/>
    <x v="385"/>
    <x v="17"/>
    <x v="513"/>
    <x v="522"/>
    <x v="1"/>
  </r>
  <r>
    <x v="59"/>
    <x v="383"/>
    <x v="508"/>
    <x v="457"/>
    <x v="602"/>
    <x v="2"/>
    <x v="0"/>
    <x v="23"/>
    <x v="502"/>
    <x v="558"/>
    <x v="15"/>
    <x v="177"/>
    <x v="322"/>
    <x v="15"/>
    <x v="327"/>
    <x v="416"/>
    <x v="1"/>
  </r>
  <r>
    <x v="267"/>
    <x v="324"/>
    <x v="325"/>
    <x v="425"/>
    <x v="7"/>
    <x v="3"/>
    <x v="3"/>
    <x v="21"/>
    <x v="378"/>
    <x v="513"/>
    <x v="6"/>
    <x v="544"/>
    <x v="594"/>
    <x v="15"/>
    <x v="513"/>
    <x v="561"/>
    <x v="0"/>
  </r>
  <r>
    <x v="543"/>
    <x v="594"/>
    <x v="508"/>
    <x v="571"/>
    <x v="269"/>
    <x v="2"/>
    <x v="2"/>
    <x v="2"/>
    <x v="321"/>
    <x v="328"/>
    <x v="6"/>
    <x v="410"/>
    <x v="153"/>
    <x v="6"/>
    <x v="387"/>
    <x v="517"/>
    <x v="1"/>
  </r>
  <r>
    <x v="409"/>
    <x v="89"/>
    <x v="386"/>
    <x v="528"/>
    <x v="540"/>
    <x v="2"/>
    <x v="0"/>
    <x v="25"/>
    <x v="629"/>
    <x v="513"/>
    <x v="6"/>
    <x v="554"/>
    <x v="179"/>
    <x v="6"/>
    <x v="326"/>
    <x v="326"/>
    <x v="1"/>
  </r>
  <r>
    <x v="554"/>
    <x v="242"/>
    <x v="324"/>
    <x v="327"/>
    <x v="403"/>
    <x v="2"/>
    <x v="2"/>
    <x v="1"/>
    <x v="102"/>
    <x v="392"/>
    <x v="3"/>
    <x v="511"/>
    <x v="383"/>
    <x v="3"/>
    <x v="605"/>
    <x v="517"/>
    <x v="1"/>
  </r>
  <r>
    <x v="507"/>
    <x v="551"/>
    <x v="568"/>
    <x v="528"/>
    <x v="549"/>
    <x v="2"/>
    <x v="2"/>
    <x v="1"/>
    <x v="288"/>
    <x v="327"/>
    <x v="6"/>
    <x v="317"/>
    <x v="414"/>
    <x v="18"/>
    <x v="162"/>
    <x v="393"/>
    <x v="0"/>
  </r>
  <r>
    <x v="317"/>
    <x v="412"/>
    <x v="157"/>
    <x v="406"/>
    <x v="502"/>
    <x v="3"/>
    <x v="0"/>
    <x v="8"/>
    <x v="373"/>
    <x v="583"/>
    <x v="13"/>
    <x v="511"/>
    <x v="569"/>
    <x v="6"/>
    <x v="328"/>
    <x v="325"/>
    <x v="0"/>
  </r>
  <r>
    <x v="507"/>
    <x v="563"/>
    <x v="323"/>
    <x v="326"/>
    <x v="323"/>
    <x v="2"/>
    <x v="0"/>
    <x v="23"/>
    <x v="406"/>
    <x v="14"/>
    <x v="3"/>
    <x v="399"/>
    <x v="519"/>
    <x v="3"/>
    <x v="510"/>
    <x v="608"/>
    <x v="1"/>
  </r>
  <r>
    <x v="395"/>
    <x v="513"/>
    <x v="486"/>
    <x v="622"/>
    <x v="502"/>
    <x v="3"/>
    <x v="3"/>
    <x v="22"/>
    <x v="547"/>
    <x v="313"/>
    <x v="8"/>
    <x v="316"/>
    <x v="323"/>
    <x v="15"/>
    <x v="417"/>
    <x v="16"/>
    <x v="0"/>
  </r>
  <r>
    <x v="316"/>
    <x v="325"/>
    <x v="413"/>
    <x v="142"/>
    <x v="393"/>
    <x v="3"/>
    <x v="0"/>
    <x v="8"/>
    <x v="502"/>
    <x v="631"/>
    <x v="17"/>
    <x v="624"/>
    <x v="519"/>
    <x v="6"/>
    <x v="561"/>
    <x v="316"/>
    <x v="0"/>
  </r>
  <r>
    <x v="572"/>
    <x v="513"/>
    <x v="552"/>
    <x v="325"/>
    <x v="322"/>
    <x v="2"/>
    <x v="2"/>
    <x v="1"/>
    <x v="322"/>
    <x v="416"/>
    <x v="0"/>
    <x v="168"/>
    <x v="401"/>
    <x v="17"/>
    <x v="513"/>
    <x v="388"/>
    <x v="0"/>
  </r>
  <r>
    <x v="11"/>
    <x v="399"/>
    <x v="508"/>
    <x v="556"/>
    <x v="567"/>
    <x v="3"/>
    <x v="2"/>
    <x v="7"/>
    <x v="502"/>
    <x v="558"/>
    <x v="4"/>
    <x v="202"/>
    <x v="322"/>
    <x v="9"/>
    <x v="327"/>
    <x v="416"/>
    <x v="0"/>
  </r>
  <r>
    <x v="300"/>
    <x v="324"/>
    <x v="325"/>
    <x v="425"/>
    <x v="90"/>
    <x v="2"/>
    <x v="0"/>
    <x v="23"/>
    <x v="393"/>
    <x v="513"/>
    <x v="3"/>
    <x v="507"/>
    <x v="621"/>
    <x v="3"/>
    <x v="513"/>
    <x v="561"/>
    <x v="1"/>
  </r>
  <r>
    <x v="543"/>
    <x v="632"/>
    <x v="508"/>
    <x v="571"/>
    <x v="200"/>
    <x v="3"/>
    <x v="2"/>
    <x v="19"/>
    <x v="321"/>
    <x v="328"/>
    <x v="6"/>
    <x v="410"/>
    <x v="10"/>
    <x v="6"/>
    <x v="406"/>
    <x v="517"/>
    <x v="1"/>
  </r>
  <r>
    <x v="409"/>
    <x v="3"/>
    <x v="401"/>
    <x v="528"/>
    <x v="540"/>
    <x v="2"/>
    <x v="2"/>
    <x v="2"/>
    <x v="408"/>
    <x v="513"/>
    <x v="6"/>
    <x v="554"/>
    <x v="251"/>
    <x v="6"/>
    <x v="326"/>
    <x v="326"/>
    <x v="1"/>
  </r>
  <r>
    <x v="554"/>
    <x v="273"/>
    <x v="324"/>
    <x v="327"/>
    <x v="403"/>
    <x v="2"/>
    <x v="2"/>
    <x v="2"/>
    <x v="98"/>
    <x v="405"/>
    <x v="6"/>
    <x v="511"/>
    <x v="558"/>
    <x v="6"/>
    <x v="639"/>
    <x v="517"/>
    <x v="1"/>
  </r>
  <r>
    <x v="507"/>
    <x v="621"/>
    <x v="329"/>
    <x v="528"/>
    <x v="549"/>
    <x v="1"/>
    <x v="0"/>
    <x v="0"/>
    <x v="270"/>
    <x v="327"/>
    <x v="12"/>
    <x v="317"/>
    <x v="414"/>
    <x v="12"/>
    <x v="118"/>
    <x v="405"/>
    <x v="1"/>
  </r>
  <r>
    <x v="317"/>
    <x v="412"/>
    <x v="41"/>
    <x v="416"/>
    <x v="502"/>
    <x v="3"/>
    <x v="1"/>
    <x v="20"/>
    <x v="324"/>
    <x v="434"/>
    <x v="9"/>
    <x v="511"/>
    <x v="569"/>
    <x v="9"/>
    <x v="177"/>
    <x v="325"/>
    <x v="1"/>
  </r>
  <r>
    <x v="507"/>
    <x v="563"/>
    <x v="208"/>
    <x v="326"/>
    <x v="323"/>
    <x v="2"/>
    <x v="2"/>
    <x v="2"/>
    <x v="406"/>
    <x v="42"/>
    <x v="6"/>
    <x v="401"/>
    <x v="519"/>
    <x v="6"/>
    <x v="551"/>
    <x v="474"/>
    <x v="1"/>
  </r>
  <r>
    <x v="399"/>
    <x v="513"/>
    <x v="635"/>
    <x v="620"/>
    <x v="502"/>
    <x v="2"/>
    <x v="0"/>
    <x v="23"/>
    <x v="547"/>
    <x v="324"/>
    <x v="6"/>
    <x v="316"/>
    <x v="323"/>
    <x v="6"/>
    <x v="417"/>
    <x v="61"/>
    <x v="1"/>
  </r>
  <r>
    <x v="316"/>
    <x v="325"/>
    <x v="413"/>
    <x v="135"/>
    <x v="397"/>
    <x v="2"/>
    <x v="0"/>
    <x v="23"/>
    <x v="502"/>
    <x v="446"/>
    <x v="15"/>
    <x v="604"/>
    <x v="519"/>
    <x v="3"/>
    <x v="561"/>
    <x v="303"/>
    <x v="0"/>
  </r>
  <r>
    <x v="359"/>
    <x v="513"/>
    <x v="552"/>
    <x v="325"/>
    <x v="322"/>
    <x v="2"/>
    <x v="0"/>
    <x v="23"/>
    <x v="322"/>
    <x v="416"/>
    <x v="3"/>
    <x v="44"/>
    <x v="389"/>
    <x v="3"/>
    <x v="513"/>
    <x v="513"/>
    <x v="1"/>
  </r>
  <r>
    <x v="68"/>
    <x v="387"/>
    <x v="508"/>
    <x v="523"/>
    <x v="599"/>
    <x v="2"/>
    <x v="2"/>
    <x v="1"/>
    <x v="502"/>
    <x v="558"/>
    <x v="3"/>
    <x v="306"/>
    <x v="322"/>
    <x v="3"/>
    <x v="327"/>
    <x v="416"/>
    <x v="1"/>
  </r>
  <r>
    <x v="177"/>
    <x v="324"/>
    <x v="325"/>
    <x v="425"/>
    <x v="31"/>
    <x v="3"/>
    <x v="4"/>
    <x v="15"/>
    <x v="383"/>
    <x v="513"/>
    <x v="6"/>
    <x v="544"/>
    <x v="595"/>
    <x v="9"/>
    <x v="513"/>
    <x v="561"/>
    <x v="0"/>
  </r>
  <r>
    <x v="518"/>
    <x v="574"/>
    <x v="508"/>
    <x v="571"/>
    <x v="215"/>
    <x v="3"/>
    <x v="2"/>
    <x v="5"/>
    <x v="321"/>
    <x v="328"/>
    <x v="16"/>
    <x v="410"/>
    <x v="54"/>
    <x v="17"/>
    <x v="392"/>
    <x v="517"/>
    <x v="1"/>
  </r>
  <r>
    <x v="409"/>
    <x v="73"/>
    <x v="384"/>
    <x v="528"/>
    <x v="540"/>
    <x v="3"/>
    <x v="1"/>
    <x v="13"/>
    <x v="462"/>
    <x v="513"/>
    <x v="6"/>
    <x v="554"/>
    <x v="182"/>
    <x v="6"/>
    <x v="326"/>
    <x v="326"/>
    <x v="1"/>
  </r>
  <r>
    <x v="554"/>
    <x v="300"/>
    <x v="324"/>
    <x v="327"/>
    <x v="403"/>
    <x v="2"/>
    <x v="1"/>
    <x v="1"/>
    <x v="49"/>
    <x v="394"/>
    <x v="6"/>
    <x v="511"/>
    <x v="558"/>
    <x v="6"/>
    <x v="595"/>
    <x v="517"/>
    <x v="1"/>
  </r>
  <r>
    <x v="507"/>
    <x v="444"/>
    <x v="587"/>
    <x v="528"/>
    <x v="549"/>
    <x v="3"/>
    <x v="3"/>
    <x v="5"/>
    <x v="294"/>
    <x v="327"/>
    <x v="4"/>
    <x v="317"/>
    <x v="414"/>
    <x v="4"/>
    <x v="138"/>
    <x v="394"/>
    <x v="1"/>
  </r>
  <r>
    <x v="317"/>
    <x v="412"/>
    <x v="83"/>
    <x v="404"/>
    <x v="502"/>
    <x v="1"/>
    <x v="1"/>
    <x v="0"/>
    <x v="481"/>
    <x v="340"/>
    <x v="8"/>
    <x v="511"/>
    <x v="569"/>
    <x v="2"/>
    <x v="185"/>
    <x v="325"/>
    <x v="0"/>
  </r>
  <r>
    <x v="507"/>
    <x v="563"/>
    <x v="178"/>
    <x v="326"/>
    <x v="323"/>
    <x v="2"/>
    <x v="3"/>
    <x v="2"/>
    <x v="406"/>
    <x v="55"/>
    <x v="0"/>
    <x v="388"/>
    <x v="519"/>
    <x v="0"/>
    <x v="474"/>
    <x v="426"/>
    <x v="1"/>
  </r>
  <r>
    <x v="394"/>
    <x v="513"/>
    <x v="505"/>
    <x v="334"/>
    <x v="502"/>
    <x v="1"/>
    <x v="1"/>
    <x v="0"/>
    <x v="547"/>
    <x v="171"/>
    <x v="3"/>
    <x v="316"/>
    <x v="323"/>
    <x v="3"/>
    <x v="417"/>
    <x v="39"/>
    <x v="1"/>
  </r>
  <r>
    <x v="316"/>
    <x v="325"/>
    <x v="413"/>
    <x v="24"/>
    <x v="376"/>
    <x v="3"/>
    <x v="1"/>
    <x v="10"/>
    <x v="502"/>
    <x v="528"/>
    <x v="1"/>
    <x v="577"/>
    <x v="519"/>
    <x v="1"/>
    <x v="561"/>
    <x v="175"/>
    <x v="1"/>
  </r>
  <r>
    <x v="411"/>
    <x v="513"/>
    <x v="552"/>
    <x v="264"/>
    <x v="322"/>
    <x v="2"/>
    <x v="3"/>
    <x v="2"/>
    <x v="322"/>
    <x v="416"/>
    <x v="6"/>
    <x v="131"/>
    <x v="386"/>
    <x v="6"/>
    <x v="513"/>
    <x v="546"/>
    <x v="1"/>
  </r>
  <r>
    <x v="64"/>
    <x v="382"/>
    <x v="508"/>
    <x v="488"/>
    <x v="587"/>
    <x v="3"/>
    <x v="1"/>
    <x v="20"/>
    <x v="502"/>
    <x v="558"/>
    <x v="12"/>
    <x v="186"/>
    <x v="322"/>
    <x v="12"/>
    <x v="327"/>
    <x v="416"/>
    <x v="1"/>
  </r>
  <r>
    <x v="233"/>
    <x v="324"/>
    <x v="325"/>
    <x v="425"/>
    <x v="6"/>
    <x v="3"/>
    <x v="3"/>
    <x v="10"/>
    <x v="379"/>
    <x v="513"/>
    <x v="6"/>
    <x v="544"/>
    <x v="616"/>
    <x v="3"/>
    <x v="513"/>
    <x v="561"/>
    <x v="0"/>
  </r>
  <r>
    <x v="468"/>
    <x v="421"/>
    <x v="508"/>
    <x v="571"/>
    <x v="177"/>
    <x v="2"/>
    <x v="3"/>
    <x v="4"/>
    <x v="321"/>
    <x v="328"/>
    <x v="0"/>
    <x v="410"/>
    <x v="91"/>
    <x v="0"/>
    <x v="388"/>
    <x v="517"/>
    <x v="1"/>
  </r>
  <r>
    <x v="409"/>
    <x v="129"/>
    <x v="387"/>
    <x v="528"/>
    <x v="462"/>
    <x v="2"/>
    <x v="0"/>
    <x v="23"/>
    <x v="414"/>
    <x v="513"/>
    <x v="0"/>
    <x v="554"/>
    <x v="247"/>
    <x v="0"/>
    <x v="326"/>
    <x v="326"/>
    <x v="1"/>
  </r>
  <r>
    <x v="554"/>
    <x v="239"/>
    <x v="324"/>
    <x v="327"/>
    <x v="403"/>
    <x v="2"/>
    <x v="2"/>
    <x v="2"/>
    <x v="129"/>
    <x v="391"/>
    <x v="11"/>
    <x v="511"/>
    <x v="520"/>
    <x v="11"/>
    <x v="593"/>
    <x v="517"/>
    <x v="1"/>
  </r>
  <r>
    <x v="507"/>
    <x v="445"/>
    <x v="610"/>
    <x v="528"/>
    <x v="549"/>
    <x v="2"/>
    <x v="0"/>
    <x v="23"/>
    <x v="179"/>
    <x v="327"/>
    <x v="15"/>
    <x v="317"/>
    <x v="414"/>
    <x v="15"/>
    <x v="3"/>
    <x v="395"/>
    <x v="1"/>
  </r>
  <r>
    <x v="317"/>
    <x v="412"/>
    <x v="169"/>
    <x v="405"/>
    <x v="502"/>
    <x v="1"/>
    <x v="0"/>
    <x v="0"/>
    <x v="538"/>
    <x v="629"/>
    <x v="6"/>
    <x v="511"/>
    <x v="569"/>
    <x v="6"/>
    <x v="182"/>
    <x v="325"/>
    <x v="1"/>
  </r>
  <r>
    <x v="507"/>
    <x v="563"/>
    <x v="310"/>
    <x v="326"/>
    <x v="323"/>
    <x v="3"/>
    <x v="2"/>
    <x v="5"/>
    <x v="406"/>
    <x v="24"/>
    <x v="6"/>
    <x v="377"/>
    <x v="519"/>
    <x v="6"/>
    <x v="551"/>
    <x v="417"/>
    <x v="1"/>
  </r>
  <r>
    <x v="382"/>
    <x v="513"/>
    <x v="546"/>
    <x v="351"/>
    <x v="502"/>
    <x v="3"/>
    <x v="4"/>
    <x v="5"/>
    <x v="547"/>
    <x v="174"/>
    <x v="3"/>
    <x v="316"/>
    <x v="323"/>
    <x v="3"/>
    <x v="417"/>
    <x v="3"/>
    <x v="1"/>
  </r>
  <r>
    <x v="316"/>
    <x v="325"/>
    <x v="413"/>
    <x v="162"/>
    <x v="389"/>
    <x v="2"/>
    <x v="2"/>
    <x v="1"/>
    <x v="502"/>
    <x v="522"/>
    <x v="9"/>
    <x v="429"/>
    <x v="519"/>
    <x v="9"/>
    <x v="561"/>
    <x v="288"/>
    <x v="1"/>
  </r>
  <r>
    <x v="352"/>
    <x v="513"/>
    <x v="552"/>
    <x v="187"/>
    <x v="322"/>
    <x v="2"/>
    <x v="1"/>
    <x v="4"/>
    <x v="322"/>
    <x v="416"/>
    <x v="6"/>
    <x v="2"/>
    <x v="397"/>
    <x v="6"/>
    <x v="513"/>
    <x v="546"/>
    <x v="1"/>
  </r>
  <r>
    <x v="113"/>
    <x v="405"/>
    <x v="508"/>
    <x v="457"/>
    <x v="602"/>
    <x v="3"/>
    <x v="3"/>
    <x v="22"/>
    <x v="502"/>
    <x v="558"/>
    <x v="15"/>
    <x v="246"/>
    <x v="322"/>
    <x v="15"/>
    <x v="327"/>
    <x v="416"/>
    <x v="1"/>
  </r>
  <r>
    <x v="314"/>
    <x v="324"/>
    <x v="325"/>
    <x v="425"/>
    <x v="126"/>
    <x v="2"/>
    <x v="2"/>
    <x v="1"/>
    <x v="401"/>
    <x v="513"/>
    <x v="3"/>
    <x v="549"/>
    <x v="335"/>
    <x v="4"/>
    <x v="513"/>
    <x v="561"/>
    <x v="0"/>
  </r>
  <r>
    <x v="441"/>
    <x v="603"/>
    <x v="508"/>
    <x v="571"/>
    <x v="190"/>
    <x v="2"/>
    <x v="3"/>
    <x v="4"/>
    <x v="321"/>
    <x v="328"/>
    <x v="15"/>
    <x v="410"/>
    <x v="134"/>
    <x v="15"/>
    <x v="390"/>
    <x v="517"/>
    <x v="1"/>
  </r>
  <r>
    <x v="409"/>
    <x v="92"/>
    <x v="407"/>
    <x v="528"/>
    <x v="462"/>
    <x v="2"/>
    <x v="2"/>
    <x v="2"/>
    <x v="601"/>
    <x v="513"/>
    <x v="0"/>
    <x v="554"/>
    <x v="259"/>
    <x v="0"/>
    <x v="326"/>
    <x v="326"/>
    <x v="1"/>
  </r>
  <r>
    <x v="554"/>
    <x v="302"/>
    <x v="324"/>
    <x v="327"/>
    <x v="403"/>
    <x v="3"/>
    <x v="4"/>
    <x v="22"/>
    <x v="12"/>
    <x v="386"/>
    <x v="6"/>
    <x v="511"/>
    <x v="558"/>
    <x v="6"/>
    <x v="619"/>
    <x v="517"/>
    <x v="1"/>
  </r>
  <r>
    <x v="507"/>
    <x v="551"/>
    <x v="362"/>
    <x v="528"/>
    <x v="549"/>
    <x v="2"/>
    <x v="2"/>
    <x v="1"/>
    <x v="247"/>
    <x v="327"/>
    <x v="6"/>
    <x v="317"/>
    <x v="414"/>
    <x v="3"/>
    <x v="89"/>
    <x v="386"/>
    <x v="0"/>
  </r>
  <r>
    <x v="317"/>
    <x v="412"/>
    <x v="164"/>
    <x v="395"/>
    <x v="502"/>
    <x v="2"/>
    <x v="2"/>
    <x v="4"/>
    <x v="364"/>
    <x v="471"/>
    <x v="4"/>
    <x v="511"/>
    <x v="569"/>
    <x v="6"/>
    <x v="313"/>
    <x v="325"/>
    <x v="0"/>
  </r>
  <r>
    <x v="507"/>
    <x v="563"/>
    <x v="265"/>
    <x v="326"/>
    <x v="323"/>
    <x v="3"/>
    <x v="3"/>
    <x v="5"/>
    <x v="406"/>
    <x v="20"/>
    <x v="6"/>
    <x v="382"/>
    <x v="519"/>
    <x v="10"/>
    <x v="551"/>
    <x v="572"/>
    <x v="0"/>
  </r>
  <r>
    <x v="383"/>
    <x v="513"/>
    <x v="383"/>
    <x v="337"/>
    <x v="502"/>
    <x v="3"/>
    <x v="3"/>
    <x v="5"/>
    <x v="547"/>
    <x v="205"/>
    <x v="2"/>
    <x v="316"/>
    <x v="323"/>
    <x v="2"/>
    <x v="417"/>
    <x v="64"/>
    <x v="1"/>
  </r>
  <r>
    <x v="316"/>
    <x v="325"/>
    <x v="413"/>
    <x v="22"/>
    <x v="382"/>
    <x v="1"/>
    <x v="1"/>
    <x v="0"/>
    <x v="502"/>
    <x v="523"/>
    <x v="0"/>
    <x v="330"/>
    <x v="519"/>
    <x v="0"/>
    <x v="561"/>
    <x v="289"/>
    <x v="1"/>
  </r>
  <r>
    <x v="567"/>
    <x v="513"/>
    <x v="552"/>
    <x v="289"/>
    <x v="322"/>
    <x v="2"/>
    <x v="2"/>
    <x v="1"/>
    <x v="322"/>
    <x v="416"/>
    <x v="12"/>
    <x v="162"/>
    <x v="390"/>
    <x v="12"/>
    <x v="513"/>
    <x v="353"/>
    <x v="1"/>
  </r>
  <r>
    <x v="138"/>
    <x v="389"/>
    <x v="508"/>
    <x v="457"/>
    <x v="350"/>
    <x v="2"/>
    <x v="0"/>
    <x v="23"/>
    <x v="502"/>
    <x v="558"/>
    <x v="15"/>
    <x v="282"/>
    <x v="322"/>
    <x v="15"/>
    <x v="327"/>
    <x v="416"/>
    <x v="1"/>
  </r>
  <r>
    <x v="209"/>
    <x v="324"/>
    <x v="325"/>
    <x v="425"/>
    <x v="143"/>
    <x v="2"/>
    <x v="2"/>
    <x v="1"/>
    <x v="384"/>
    <x v="513"/>
    <x v="0"/>
    <x v="475"/>
    <x v="326"/>
    <x v="0"/>
    <x v="513"/>
    <x v="561"/>
    <x v="1"/>
  </r>
  <r>
    <x v="503"/>
    <x v="611"/>
    <x v="508"/>
    <x v="571"/>
    <x v="304"/>
    <x v="1"/>
    <x v="1"/>
    <x v="0"/>
    <x v="321"/>
    <x v="328"/>
    <x v="3"/>
    <x v="410"/>
    <x v="8"/>
    <x v="3"/>
    <x v="394"/>
    <x v="517"/>
    <x v="1"/>
  </r>
  <r>
    <x v="409"/>
    <x v="77"/>
    <x v="391"/>
    <x v="528"/>
    <x v="540"/>
    <x v="3"/>
    <x v="3"/>
    <x v="16"/>
    <x v="565"/>
    <x v="513"/>
    <x v="6"/>
    <x v="554"/>
    <x v="201"/>
    <x v="0"/>
    <x v="326"/>
    <x v="326"/>
    <x v="0"/>
  </r>
  <r>
    <x v="554"/>
    <x v="242"/>
    <x v="324"/>
    <x v="327"/>
    <x v="403"/>
    <x v="2"/>
    <x v="2"/>
    <x v="1"/>
    <x v="93"/>
    <x v="393"/>
    <x v="11"/>
    <x v="511"/>
    <x v="636"/>
    <x v="11"/>
    <x v="425"/>
    <x v="517"/>
    <x v="1"/>
  </r>
  <r>
    <x v="507"/>
    <x v="352"/>
    <x v="333"/>
    <x v="528"/>
    <x v="549"/>
    <x v="1"/>
    <x v="0"/>
    <x v="0"/>
    <x v="225"/>
    <x v="327"/>
    <x v="12"/>
    <x v="317"/>
    <x v="414"/>
    <x v="12"/>
    <x v="163"/>
    <x v="390"/>
    <x v="1"/>
  </r>
  <r>
    <x v="317"/>
    <x v="412"/>
    <x v="51"/>
    <x v="399"/>
    <x v="502"/>
    <x v="3"/>
    <x v="4"/>
    <x v="10"/>
    <x v="382"/>
    <x v="564"/>
    <x v="0"/>
    <x v="511"/>
    <x v="569"/>
    <x v="0"/>
    <x v="181"/>
    <x v="325"/>
    <x v="1"/>
  </r>
  <r>
    <x v="507"/>
    <x v="563"/>
    <x v="320"/>
    <x v="326"/>
    <x v="323"/>
    <x v="3"/>
    <x v="0"/>
    <x v="8"/>
    <x v="406"/>
    <x v="153"/>
    <x v="15"/>
    <x v="384"/>
    <x v="519"/>
    <x v="6"/>
    <x v="445"/>
    <x v="607"/>
    <x v="0"/>
  </r>
  <r>
    <x v="384"/>
    <x v="513"/>
    <x v="486"/>
    <x v="342"/>
    <x v="502"/>
    <x v="2"/>
    <x v="1"/>
    <x v="1"/>
    <x v="547"/>
    <x v="261"/>
    <x v="8"/>
    <x v="316"/>
    <x v="323"/>
    <x v="8"/>
    <x v="417"/>
    <x v="105"/>
    <x v="1"/>
  </r>
  <r>
    <x v="316"/>
    <x v="325"/>
    <x v="413"/>
    <x v="94"/>
    <x v="381"/>
    <x v="2"/>
    <x v="1"/>
    <x v="1"/>
    <x v="502"/>
    <x v="546"/>
    <x v="6"/>
    <x v="418"/>
    <x v="519"/>
    <x v="6"/>
    <x v="561"/>
    <x v="275"/>
    <x v="1"/>
  </r>
  <r>
    <x v="343"/>
    <x v="513"/>
    <x v="552"/>
    <x v="312"/>
    <x v="322"/>
    <x v="3"/>
    <x v="0"/>
    <x v="9"/>
    <x v="322"/>
    <x v="416"/>
    <x v="4"/>
    <x v="157"/>
    <x v="391"/>
    <x v="5"/>
    <x v="513"/>
    <x v="372"/>
    <x v="0"/>
  </r>
  <r>
    <x v="155"/>
    <x v="390"/>
    <x v="508"/>
    <x v="457"/>
    <x v="350"/>
    <x v="2"/>
    <x v="0"/>
    <x v="23"/>
    <x v="502"/>
    <x v="558"/>
    <x v="15"/>
    <x v="218"/>
    <x v="322"/>
    <x v="15"/>
    <x v="327"/>
    <x v="416"/>
    <x v="1"/>
  </r>
  <r>
    <x v="242"/>
    <x v="324"/>
    <x v="325"/>
    <x v="425"/>
    <x v="76"/>
    <x v="3"/>
    <x v="3"/>
    <x v="5"/>
    <x v="385"/>
    <x v="513"/>
    <x v="6"/>
    <x v="544"/>
    <x v="618"/>
    <x v="0"/>
    <x v="513"/>
    <x v="561"/>
    <x v="0"/>
  </r>
  <r>
    <x v="518"/>
    <x v="345"/>
    <x v="508"/>
    <x v="571"/>
    <x v="240"/>
    <x v="2"/>
    <x v="3"/>
    <x v="4"/>
    <x v="321"/>
    <x v="328"/>
    <x v="16"/>
    <x v="410"/>
    <x v="52"/>
    <x v="17"/>
    <x v="395"/>
    <x v="517"/>
    <x v="1"/>
  </r>
  <r>
    <x v="409"/>
    <x v="8"/>
    <x v="390"/>
    <x v="528"/>
    <x v="540"/>
    <x v="3"/>
    <x v="4"/>
    <x v="10"/>
    <x v="352"/>
    <x v="513"/>
    <x v="6"/>
    <x v="554"/>
    <x v="172"/>
    <x v="6"/>
    <x v="326"/>
    <x v="326"/>
    <x v="1"/>
  </r>
  <r>
    <x v="554"/>
    <x v="315"/>
    <x v="324"/>
    <x v="327"/>
    <x v="403"/>
    <x v="3"/>
    <x v="4"/>
    <x v="10"/>
    <x v="15"/>
    <x v="390"/>
    <x v="3"/>
    <x v="511"/>
    <x v="517"/>
    <x v="3"/>
    <x v="363"/>
    <x v="517"/>
    <x v="1"/>
  </r>
  <r>
    <x v="507"/>
    <x v="475"/>
    <x v="589"/>
    <x v="528"/>
    <x v="549"/>
    <x v="2"/>
    <x v="2"/>
    <x v="1"/>
    <x v="228"/>
    <x v="327"/>
    <x v="6"/>
    <x v="317"/>
    <x v="414"/>
    <x v="6"/>
    <x v="126"/>
    <x v="391"/>
    <x v="1"/>
  </r>
  <r>
    <x v="317"/>
    <x v="412"/>
    <x v="12"/>
    <x v="401"/>
    <x v="502"/>
    <x v="2"/>
    <x v="2"/>
    <x v="4"/>
    <x v="630"/>
    <x v="352"/>
    <x v="17"/>
    <x v="511"/>
    <x v="569"/>
    <x v="18"/>
    <x v="309"/>
    <x v="325"/>
    <x v="1"/>
  </r>
  <r>
    <x v="507"/>
    <x v="563"/>
    <x v="275"/>
    <x v="326"/>
    <x v="323"/>
    <x v="2"/>
    <x v="1"/>
    <x v="4"/>
    <x v="406"/>
    <x v="122"/>
    <x v="6"/>
    <x v="387"/>
    <x v="519"/>
    <x v="6"/>
    <x v="551"/>
    <x v="607"/>
    <x v="1"/>
  </r>
  <r>
    <x v="387"/>
    <x v="513"/>
    <x v="541"/>
    <x v="430"/>
    <x v="502"/>
    <x v="2"/>
    <x v="3"/>
    <x v="2"/>
    <x v="547"/>
    <x v="186"/>
    <x v="6"/>
    <x v="316"/>
    <x v="323"/>
    <x v="6"/>
    <x v="417"/>
    <x v="137"/>
    <x v="1"/>
  </r>
  <r>
    <x v="316"/>
    <x v="325"/>
    <x v="413"/>
    <x v="10"/>
    <x v="384"/>
    <x v="1"/>
    <x v="1"/>
    <x v="0"/>
    <x v="502"/>
    <x v="518"/>
    <x v="17"/>
    <x v="588"/>
    <x v="519"/>
    <x v="18"/>
    <x v="561"/>
    <x v="214"/>
    <x v="1"/>
  </r>
  <r>
    <x v="595"/>
    <x v="513"/>
    <x v="552"/>
    <x v="241"/>
    <x v="322"/>
    <x v="3"/>
    <x v="3"/>
    <x v="22"/>
    <x v="322"/>
    <x v="416"/>
    <x v="6"/>
    <x v="42"/>
    <x v="394"/>
    <x v="0"/>
    <x v="513"/>
    <x v="546"/>
    <x v="0"/>
  </r>
  <r>
    <x v="89"/>
    <x v="392"/>
    <x v="508"/>
    <x v="390"/>
    <x v="416"/>
    <x v="3"/>
    <x v="1"/>
    <x v="5"/>
    <x v="502"/>
    <x v="558"/>
    <x v="13"/>
    <x v="270"/>
    <x v="322"/>
    <x v="13"/>
    <x v="327"/>
    <x v="416"/>
    <x v="1"/>
  </r>
  <r>
    <x v="197"/>
    <x v="324"/>
    <x v="325"/>
    <x v="425"/>
    <x v="26"/>
    <x v="2"/>
    <x v="2"/>
    <x v="4"/>
    <x v="388"/>
    <x v="513"/>
    <x v="6"/>
    <x v="544"/>
    <x v="346"/>
    <x v="0"/>
    <x v="513"/>
    <x v="561"/>
    <x v="0"/>
  </r>
  <r>
    <x v="543"/>
    <x v="418"/>
    <x v="508"/>
    <x v="571"/>
    <x v="254"/>
    <x v="3"/>
    <x v="3"/>
    <x v="16"/>
    <x v="321"/>
    <x v="328"/>
    <x v="6"/>
    <x v="410"/>
    <x v="29"/>
    <x v="6"/>
    <x v="398"/>
    <x v="517"/>
    <x v="1"/>
  </r>
  <r>
    <x v="409"/>
    <x v="114"/>
    <x v="394"/>
    <x v="528"/>
    <x v="614"/>
    <x v="2"/>
    <x v="2"/>
    <x v="1"/>
    <x v="589"/>
    <x v="513"/>
    <x v="11"/>
    <x v="554"/>
    <x v="267"/>
    <x v="11"/>
    <x v="326"/>
    <x v="326"/>
    <x v="1"/>
  </r>
  <r>
    <x v="554"/>
    <x v="172"/>
    <x v="324"/>
    <x v="327"/>
    <x v="403"/>
    <x v="1"/>
    <x v="1"/>
    <x v="0"/>
    <x v="87"/>
    <x v="396"/>
    <x v="3"/>
    <x v="511"/>
    <x v="356"/>
    <x v="3"/>
    <x v="586"/>
    <x v="517"/>
    <x v="1"/>
  </r>
  <r>
    <x v="507"/>
    <x v="530"/>
    <x v="607"/>
    <x v="528"/>
    <x v="549"/>
    <x v="2"/>
    <x v="2"/>
    <x v="2"/>
    <x v="302"/>
    <x v="327"/>
    <x v="1"/>
    <x v="317"/>
    <x v="414"/>
    <x v="3"/>
    <x v="99"/>
    <x v="396"/>
    <x v="0"/>
  </r>
  <r>
    <x v="317"/>
    <x v="412"/>
    <x v="1"/>
    <x v="407"/>
    <x v="502"/>
    <x v="3"/>
    <x v="3"/>
    <x v="21"/>
    <x v="510"/>
    <x v="601"/>
    <x v="16"/>
    <x v="511"/>
    <x v="569"/>
    <x v="9"/>
    <x v="236"/>
    <x v="325"/>
    <x v="0"/>
  </r>
  <r>
    <x v="507"/>
    <x v="563"/>
    <x v="216"/>
    <x v="326"/>
    <x v="323"/>
    <x v="2"/>
    <x v="0"/>
    <x v="24"/>
    <x v="406"/>
    <x v="44"/>
    <x v="6"/>
    <x v="390"/>
    <x v="519"/>
    <x v="6"/>
    <x v="551"/>
    <x v="350"/>
    <x v="1"/>
  </r>
  <r>
    <x v="388"/>
    <x v="513"/>
    <x v="521"/>
    <x v="368"/>
    <x v="502"/>
    <x v="2"/>
    <x v="0"/>
    <x v="25"/>
    <x v="547"/>
    <x v="196"/>
    <x v="1"/>
    <x v="316"/>
    <x v="323"/>
    <x v="12"/>
    <x v="417"/>
    <x v="168"/>
    <x v="0"/>
  </r>
  <r>
    <x v="316"/>
    <x v="325"/>
    <x v="413"/>
    <x v="61"/>
    <x v="385"/>
    <x v="2"/>
    <x v="0"/>
    <x v="23"/>
    <x v="502"/>
    <x v="559"/>
    <x v="15"/>
    <x v="591"/>
    <x v="519"/>
    <x v="3"/>
    <x v="561"/>
    <x v="198"/>
    <x v="0"/>
  </r>
  <r>
    <x v="580"/>
    <x v="513"/>
    <x v="552"/>
    <x v="182"/>
    <x v="322"/>
    <x v="3"/>
    <x v="4"/>
    <x v="22"/>
    <x v="322"/>
    <x v="416"/>
    <x v="12"/>
    <x v="5"/>
    <x v="395"/>
    <x v="12"/>
    <x v="513"/>
    <x v="353"/>
    <x v="1"/>
  </r>
  <r>
    <x v="151"/>
    <x v="393"/>
    <x v="508"/>
    <x v="559"/>
    <x v="621"/>
    <x v="3"/>
    <x v="3"/>
    <x v="5"/>
    <x v="502"/>
    <x v="558"/>
    <x v="6"/>
    <x v="228"/>
    <x v="322"/>
    <x v="6"/>
    <x v="327"/>
    <x v="416"/>
    <x v="1"/>
  </r>
  <r>
    <x v="264"/>
    <x v="324"/>
    <x v="325"/>
    <x v="425"/>
    <x v="88"/>
    <x v="3"/>
    <x v="0"/>
    <x v="7"/>
    <x v="389"/>
    <x v="513"/>
    <x v="0"/>
    <x v="383"/>
    <x v="587"/>
    <x v="4"/>
    <x v="513"/>
    <x v="561"/>
    <x v="0"/>
  </r>
  <r>
    <x v="347"/>
    <x v="591"/>
    <x v="508"/>
    <x v="571"/>
    <x v="305"/>
    <x v="3"/>
    <x v="0"/>
    <x v="8"/>
    <x v="321"/>
    <x v="328"/>
    <x v="12"/>
    <x v="410"/>
    <x v="154"/>
    <x v="12"/>
    <x v="400"/>
    <x v="517"/>
    <x v="1"/>
  </r>
  <r>
    <x v="409"/>
    <x v="159"/>
    <x v="396"/>
    <x v="528"/>
    <x v="462"/>
    <x v="2"/>
    <x v="2"/>
    <x v="1"/>
    <x v="414"/>
    <x v="513"/>
    <x v="0"/>
    <x v="554"/>
    <x v="248"/>
    <x v="0"/>
    <x v="326"/>
    <x v="326"/>
    <x v="1"/>
  </r>
  <r>
    <x v="554"/>
    <x v="173"/>
    <x v="324"/>
    <x v="327"/>
    <x v="403"/>
    <x v="2"/>
    <x v="3"/>
    <x v="2"/>
    <x v="51"/>
    <x v="399"/>
    <x v="11"/>
    <x v="511"/>
    <x v="636"/>
    <x v="11"/>
    <x v="335"/>
    <x v="517"/>
    <x v="1"/>
  </r>
  <r>
    <x v="507"/>
    <x v="556"/>
    <x v="583"/>
    <x v="528"/>
    <x v="549"/>
    <x v="3"/>
    <x v="1"/>
    <x v="20"/>
    <x v="188"/>
    <x v="327"/>
    <x v="3"/>
    <x v="317"/>
    <x v="414"/>
    <x v="12"/>
    <x v="42"/>
    <x v="400"/>
    <x v="0"/>
  </r>
  <r>
    <x v="317"/>
    <x v="412"/>
    <x v="16"/>
    <x v="411"/>
    <x v="502"/>
    <x v="2"/>
    <x v="3"/>
    <x v="2"/>
    <x v="538"/>
    <x v="629"/>
    <x v="6"/>
    <x v="511"/>
    <x v="569"/>
    <x v="6"/>
    <x v="219"/>
    <x v="325"/>
    <x v="1"/>
  </r>
  <r>
    <x v="507"/>
    <x v="563"/>
    <x v="178"/>
    <x v="326"/>
    <x v="323"/>
    <x v="2"/>
    <x v="3"/>
    <x v="4"/>
    <x v="406"/>
    <x v="68"/>
    <x v="13"/>
    <x v="397"/>
    <x v="519"/>
    <x v="13"/>
    <x v="384"/>
    <x v="432"/>
    <x v="1"/>
  </r>
  <r>
    <x v="397"/>
    <x v="513"/>
    <x v="541"/>
    <x v="430"/>
    <x v="502"/>
    <x v="2"/>
    <x v="3"/>
    <x v="2"/>
    <x v="547"/>
    <x v="251"/>
    <x v="6"/>
    <x v="316"/>
    <x v="323"/>
    <x v="6"/>
    <x v="417"/>
    <x v="130"/>
    <x v="1"/>
  </r>
  <r>
    <x v="316"/>
    <x v="325"/>
    <x v="413"/>
    <x v="150"/>
    <x v="394"/>
    <x v="3"/>
    <x v="0"/>
    <x v="8"/>
    <x v="502"/>
    <x v="623"/>
    <x v="11"/>
    <x v="608"/>
    <x v="519"/>
    <x v="6"/>
    <x v="561"/>
    <x v="324"/>
    <x v="0"/>
  </r>
  <r>
    <x v="553"/>
    <x v="513"/>
    <x v="552"/>
    <x v="300"/>
    <x v="322"/>
    <x v="2"/>
    <x v="2"/>
    <x v="4"/>
    <x v="322"/>
    <x v="416"/>
    <x v="6"/>
    <x v="113"/>
    <x v="402"/>
    <x v="6"/>
    <x v="513"/>
    <x v="546"/>
    <x v="1"/>
  </r>
  <r>
    <x v="107"/>
    <x v="401"/>
    <x v="508"/>
    <x v="559"/>
    <x v="404"/>
    <x v="2"/>
    <x v="2"/>
    <x v="2"/>
    <x v="502"/>
    <x v="558"/>
    <x v="6"/>
    <x v="269"/>
    <x v="322"/>
    <x v="6"/>
    <x v="327"/>
    <x v="416"/>
    <x v="1"/>
  </r>
  <r>
    <x v="221"/>
    <x v="324"/>
    <x v="325"/>
    <x v="425"/>
    <x v="52"/>
    <x v="3"/>
    <x v="3"/>
    <x v="10"/>
    <x v="395"/>
    <x v="513"/>
    <x v="6"/>
    <x v="544"/>
    <x v="365"/>
    <x v="3"/>
    <x v="513"/>
    <x v="561"/>
    <x v="0"/>
  </r>
  <r>
    <x v="441"/>
    <x v="360"/>
    <x v="508"/>
    <x v="571"/>
    <x v="194"/>
    <x v="2"/>
    <x v="0"/>
    <x v="24"/>
    <x v="321"/>
    <x v="328"/>
    <x v="15"/>
    <x v="410"/>
    <x v="79"/>
    <x v="15"/>
    <x v="407"/>
    <x v="517"/>
    <x v="1"/>
  </r>
  <r>
    <x v="409"/>
    <x v="13"/>
    <x v="402"/>
    <x v="528"/>
    <x v="497"/>
    <x v="2"/>
    <x v="1"/>
    <x v="1"/>
    <x v="343"/>
    <x v="513"/>
    <x v="3"/>
    <x v="554"/>
    <x v="220"/>
    <x v="18"/>
    <x v="326"/>
    <x v="326"/>
    <x v="0"/>
  </r>
  <r>
    <x v="554"/>
    <x v="262"/>
    <x v="324"/>
    <x v="327"/>
    <x v="403"/>
    <x v="2"/>
    <x v="2"/>
    <x v="1"/>
    <x v="161"/>
    <x v="407"/>
    <x v="11"/>
    <x v="511"/>
    <x v="324"/>
    <x v="11"/>
    <x v="576"/>
    <x v="517"/>
    <x v="1"/>
  </r>
  <r>
    <x v="507"/>
    <x v="523"/>
    <x v="590"/>
    <x v="528"/>
    <x v="549"/>
    <x v="3"/>
    <x v="4"/>
    <x v="7"/>
    <x v="282"/>
    <x v="327"/>
    <x v="16"/>
    <x v="317"/>
    <x v="414"/>
    <x v="11"/>
    <x v="38"/>
    <x v="406"/>
    <x v="0"/>
  </r>
  <r>
    <x v="317"/>
    <x v="412"/>
    <x v="86"/>
    <x v="417"/>
    <x v="502"/>
    <x v="3"/>
    <x v="3"/>
    <x v="5"/>
    <x v="347"/>
    <x v="431"/>
    <x v="12"/>
    <x v="511"/>
    <x v="569"/>
    <x v="12"/>
    <x v="230"/>
    <x v="325"/>
    <x v="1"/>
  </r>
  <r>
    <x v="507"/>
    <x v="563"/>
    <x v="256"/>
    <x v="326"/>
    <x v="323"/>
    <x v="2"/>
    <x v="2"/>
    <x v="2"/>
    <x v="406"/>
    <x v="96"/>
    <x v="13"/>
    <x v="405"/>
    <x v="519"/>
    <x v="13"/>
    <x v="384"/>
    <x v="583"/>
    <x v="1"/>
  </r>
  <r>
    <x v="403"/>
    <x v="513"/>
    <x v="541"/>
    <x v="603"/>
    <x v="502"/>
    <x v="2"/>
    <x v="2"/>
    <x v="2"/>
    <x v="547"/>
    <x v="267"/>
    <x v="6"/>
    <x v="316"/>
    <x v="323"/>
    <x v="6"/>
    <x v="417"/>
    <x v="114"/>
    <x v="1"/>
  </r>
  <r>
    <x v="316"/>
    <x v="325"/>
    <x v="413"/>
    <x v="118"/>
    <x v="391"/>
    <x v="2"/>
    <x v="2"/>
    <x v="2"/>
    <x v="502"/>
    <x v="630"/>
    <x v="17"/>
    <x v="337"/>
    <x v="519"/>
    <x v="14"/>
    <x v="561"/>
    <x v="204"/>
    <x v="0"/>
  </r>
  <r>
    <x v="420"/>
    <x v="513"/>
    <x v="552"/>
    <x v="221"/>
    <x v="322"/>
    <x v="2"/>
    <x v="2"/>
    <x v="1"/>
    <x v="322"/>
    <x v="416"/>
    <x v="3"/>
    <x v="101"/>
    <x v="404"/>
    <x v="3"/>
    <x v="513"/>
    <x v="513"/>
    <x v="1"/>
  </r>
  <r>
    <x v="139"/>
    <x v="402"/>
    <x v="508"/>
    <x v="559"/>
    <x v="348"/>
    <x v="2"/>
    <x v="2"/>
    <x v="2"/>
    <x v="502"/>
    <x v="558"/>
    <x v="6"/>
    <x v="244"/>
    <x v="322"/>
    <x v="6"/>
    <x v="327"/>
    <x v="416"/>
    <x v="1"/>
  </r>
  <r>
    <x v="236"/>
    <x v="324"/>
    <x v="325"/>
    <x v="425"/>
    <x v="154"/>
    <x v="2"/>
    <x v="0"/>
    <x v="23"/>
    <x v="392"/>
    <x v="513"/>
    <x v="8"/>
    <x v="490"/>
    <x v="591"/>
    <x v="2"/>
    <x v="513"/>
    <x v="561"/>
    <x v="0"/>
  </r>
  <r>
    <x v="540"/>
    <x v="589"/>
    <x v="508"/>
    <x v="571"/>
    <x v="268"/>
    <x v="2"/>
    <x v="1"/>
    <x v="1"/>
    <x v="321"/>
    <x v="328"/>
    <x v="2"/>
    <x v="410"/>
    <x v="117"/>
    <x v="7"/>
    <x v="402"/>
    <x v="517"/>
    <x v="0"/>
  </r>
  <r>
    <x v="409"/>
    <x v="103"/>
    <x v="400"/>
    <x v="528"/>
    <x v="540"/>
    <x v="2"/>
    <x v="0"/>
    <x v="23"/>
    <x v="579"/>
    <x v="513"/>
    <x v="6"/>
    <x v="554"/>
    <x v="183"/>
    <x v="6"/>
    <x v="326"/>
    <x v="326"/>
    <x v="1"/>
  </r>
  <r>
    <x v="554"/>
    <x v="291"/>
    <x v="324"/>
    <x v="327"/>
    <x v="403"/>
    <x v="2"/>
    <x v="2"/>
    <x v="2"/>
    <x v="46"/>
    <x v="402"/>
    <x v="2"/>
    <x v="511"/>
    <x v="552"/>
    <x v="8"/>
    <x v="592"/>
    <x v="517"/>
    <x v="0"/>
  </r>
  <r>
    <x v="507"/>
    <x v="380"/>
    <x v="596"/>
    <x v="528"/>
    <x v="549"/>
    <x v="2"/>
    <x v="2"/>
    <x v="1"/>
    <x v="317"/>
    <x v="327"/>
    <x v="3"/>
    <x v="317"/>
    <x v="414"/>
    <x v="3"/>
    <x v="169"/>
    <x v="402"/>
    <x v="1"/>
  </r>
  <r>
    <x v="317"/>
    <x v="412"/>
    <x v="88"/>
    <x v="414"/>
    <x v="502"/>
    <x v="2"/>
    <x v="2"/>
    <x v="1"/>
    <x v="533"/>
    <x v="343"/>
    <x v="4"/>
    <x v="511"/>
    <x v="569"/>
    <x v="4"/>
    <x v="266"/>
    <x v="325"/>
    <x v="1"/>
  </r>
  <r>
    <x v="507"/>
    <x v="563"/>
    <x v="276"/>
    <x v="326"/>
    <x v="323"/>
    <x v="2"/>
    <x v="2"/>
    <x v="1"/>
    <x v="406"/>
    <x v="110"/>
    <x v="11"/>
    <x v="400"/>
    <x v="519"/>
    <x v="11"/>
    <x v="642"/>
    <x v="342"/>
    <x v="1"/>
  </r>
  <r>
    <x v="392"/>
    <x v="513"/>
    <x v="633"/>
    <x v="350"/>
    <x v="502"/>
    <x v="2"/>
    <x v="0"/>
    <x v="23"/>
    <x v="547"/>
    <x v="242"/>
    <x v="17"/>
    <x v="316"/>
    <x v="323"/>
    <x v="18"/>
    <x v="417"/>
    <x v="136"/>
    <x v="1"/>
  </r>
  <r>
    <x v="316"/>
    <x v="325"/>
    <x v="413"/>
    <x v="18"/>
    <x v="390"/>
    <x v="2"/>
    <x v="1"/>
    <x v="4"/>
    <x v="502"/>
    <x v="546"/>
    <x v="6"/>
    <x v="470"/>
    <x v="519"/>
    <x v="6"/>
    <x v="561"/>
    <x v="245"/>
    <x v="1"/>
  </r>
  <r>
    <x v="604"/>
    <x v="513"/>
    <x v="552"/>
    <x v="214"/>
    <x v="322"/>
    <x v="2"/>
    <x v="0"/>
    <x v="23"/>
    <x v="322"/>
    <x v="416"/>
    <x v="15"/>
    <x v="114"/>
    <x v="403"/>
    <x v="15"/>
    <x v="513"/>
    <x v="447"/>
    <x v="1"/>
  </r>
  <r>
    <x v="72"/>
    <x v="400"/>
    <x v="508"/>
    <x v="486"/>
    <x v="412"/>
    <x v="3"/>
    <x v="2"/>
    <x v="5"/>
    <x v="502"/>
    <x v="558"/>
    <x v="0"/>
    <x v="251"/>
    <x v="322"/>
    <x v="0"/>
    <x v="327"/>
    <x v="416"/>
    <x v="1"/>
  </r>
  <r>
    <x v="212"/>
    <x v="324"/>
    <x v="325"/>
    <x v="425"/>
    <x v="138"/>
    <x v="2"/>
    <x v="2"/>
    <x v="4"/>
    <x v="396"/>
    <x v="513"/>
    <x v="17"/>
    <x v="625"/>
    <x v="480"/>
    <x v="6"/>
    <x v="513"/>
    <x v="561"/>
    <x v="0"/>
  </r>
  <r>
    <x v="503"/>
    <x v="602"/>
    <x v="508"/>
    <x v="571"/>
    <x v="321"/>
    <x v="2"/>
    <x v="2"/>
    <x v="1"/>
    <x v="321"/>
    <x v="328"/>
    <x v="3"/>
    <x v="410"/>
    <x v="166"/>
    <x v="3"/>
    <x v="404"/>
    <x v="517"/>
    <x v="1"/>
  </r>
  <r>
    <x v="409"/>
    <x v="83"/>
    <x v="385"/>
    <x v="528"/>
    <x v="540"/>
    <x v="3"/>
    <x v="3"/>
    <x v="22"/>
    <x v="601"/>
    <x v="513"/>
    <x v="6"/>
    <x v="554"/>
    <x v="270"/>
    <x v="0"/>
    <x v="326"/>
    <x v="326"/>
    <x v="0"/>
  </r>
  <r>
    <x v="554"/>
    <x v="216"/>
    <x v="324"/>
    <x v="327"/>
    <x v="403"/>
    <x v="2"/>
    <x v="2"/>
    <x v="1"/>
    <x v="16"/>
    <x v="387"/>
    <x v="2"/>
    <x v="511"/>
    <x v="396"/>
    <x v="2"/>
    <x v="581"/>
    <x v="517"/>
    <x v="1"/>
  </r>
  <r>
    <x v="507"/>
    <x v="551"/>
    <x v="609"/>
    <x v="528"/>
    <x v="549"/>
    <x v="2"/>
    <x v="0"/>
    <x v="23"/>
    <x v="302"/>
    <x v="327"/>
    <x v="6"/>
    <x v="317"/>
    <x v="414"/>
    <x v="3"/>
    <x v="90"/>
    <x v="399"/>
    <x v="0"/>
  </r>
  <r>
    <x v="317"/>
    <x v="412"/>
    <x v="17"/>
    <x v="412"/>
    <x v="502"/>
    <x v="3"/>
    <x v="3"/>
    <x v="7"/>
    <x v="538"/>
    <x v="573"/>
    <x v="6"/>
    <x v="511"/>
    <x v="569"/>
    <x v="4"/>
    <x v="232"/>
    <x v="325"/>
    <x v="0"/>
  </r>
  <r>
    <x v="507"/>
    <x v="563"/>
    <x v="309"/>
    <x v="326"/>
    <x v="323"/>
    <x v="3"/>
    <x v="2"/>
    <x v="19"/>
    <x v="406"/>
    <x v="108"/>
    <x v="6"/>
    <x v="396"/>
    <x v="519"/>
    <x v="6"/>
    <x v="551"/>
    <x v="629"/>
    <x v="1"/>
  </r>
  <r>
    <x v="396"/>
    <x v="513"/>
    <x v="634"/>
    <x v="589"/>
    <x v="502"/>
    <x v="2"/>
    <x v="2"/>
    <x v="1"/>
    <x v="547"/>
    <x v="291"/>
    <x v="2"/>
    <x v="316"/>
    <x v="323"/>
    <x v="2"/>
    <x v="417"/>
    <x v="113"/>
    <x v="1"/>
  </r>
  <r>
    <x v="316"/>
    <x v="325"/>
    <x v="413"/>
    <x v="112"/>
    <x v="396"/>
    <x v="2"/>
    <x v="2"/>
    <x v="4"/>
    <x v="502"/>
    <x v="623"/>
    <x v="11"/>
    <x v="597"/>
    <x v="519"/>
    <x v="11"/>
    <x v="561"/>
    <x v="186"/>
    <x v="1"/>
  </r>
  <r>
    <x v="318"/>
    <x v="513"/>
    <x v="552"/>
    <x v="262"/>
    <x v="322"/>
    <x v="3"/>
    <x v="4"/>
    <x v="10"/>
    <x v="322"/>
    <x v="416"/>
    <x v="11"/>
    <x v="35"/>
    <x v="407"/>
    <x v="11"/>
    <x v="561"/>
    <x v="268"/>
    <x v="1"/>
  </r>
  <r>
    <x v="97"/>
    <x v="407"/>
    <x v="508"/>
    <x v="559"/>
    <x v="339"/>
    <x v="2"/>
    <x v="2"/>
    <x v="1"/>
    <x v="502"/>
    <x v="558"/>
    <x v="6"/>
    <x v="209"/>
    <x v="322"/>
    <x v="14"/>
    <x v="327"/>
    <x v="416"/>
    <x v="0"/>
  </r>
  <r>
    <x v="248"/>
    <x v="324"/>
    <x v="325"/>
    <x v="425"/>
    <x v="41"/>
    <x v="2"/>
    <x v="3"/>
    <x v="4"/>
    <x v="399"/>
    <x v="513"/>
    <x v="6"/>
    <x v="544"/>
    <x v="605"/>
    <x v="6"/>
    <x v="513"/>
    <x v="561"/>
    <x v="1"/>
  </r>
  <r>
    <x v="540"/>
    <x v="593"/>
    <x v="508"/>
    <x v="571"/>
    <x v="235"/>
    <x v="2"/>
    <x v="2"/>
    <x v="2"/>
    <x v="321"/>
    <x v="328"/>
    <x v="2"/>
    <x v="410"/>
    <x v="72"/>
    <x v="2"/>
    <x v="412"/>
    <x v="517"/>
    <x v="1"/>
  </r>
  <r>
    <x v="409"/>
    <x v="138"/>
    <x v="411"/>
    <x v="528"/>
    <x v="540"/>
    <x v="2"/>
    <x v="2"/>
    <x v="1"/>
    <x v="610"/>
    <x v="513"/>
    <x v="6"/>
    <x v="554"/>
    <x v="265"/>
    <x v="6"/>
    <x v="326"/>
    <x v="326"/>
    <x v="1"/>
  </r>
  <r>
    <x v="554"/>
    <x v="290"/>
    <x v="324"/>
    <x v="327"/>
    <x v="403"/>
    <x v="2"/>
    <x v="2"/>
    <x v="1"/>
    <x v="56"/>
    <x v="415"/>
    <x v="3"/>
    <x v="511"/>
    <x v="517"/>
    <x v="15"/>
    <x v="366"/>
    <x v="517"/>
    <x v="0"/>
  </r>
  <r>
    <x v="507"/>
    <x v="511"/>
    <x v="598"/>
    <x v="528"/>
    <x v="549"/>
    <x v="3"/>
    <x v="2"/>
    <x v="21"/>
    <x v="246"/>
    <x v="327"/>
    <x v="3"/>
    <x v="317"/>
    <x v="414"/>
    <x v="3"/>
    <x v="78"/>
    <x v="434"/>
    <x v="1"/>
  </r>
  <r>
    <x v="317"/>
    <x v="412"/>
    <x v="166"/>
    <x v="447"/>
    <x v="502"/>
    <x v="2"/>
    <x v="2"/>
    <x v="1"/>
    <x v="538"/>
    <x v="570"/>
    <x v="6"/>
    <x v="511"/>
    <x v="569"/>
    <x v="6"/>
    <x v="241"/>
    <x v="325"/>
    <x v="1"/>
  </r>
  <r>
    <x v="507"/>
    <x v="563"/>
    <x v="228"/>
    <x v="326"/>
    <x v="323"/>
    <x v="3"/>
    <x v="3"/>
    <x v="10"/>
    <x v="406"/>
    <x v="21"/>
    <x v="6"/>
    <x v="432"/>
    <x v="519"/>
    <x v="3"/>
    <x v="551"/>
    <x v="362"/>
    <x v="0"/>
  </r>
  <r>
    <x v="426"/>
    <x v="513"/>
    <x v="505"/>
    <x v="621"/>
    <x v="502"/>
    <x v="2"/>
    <x v="2"/>
    <x v="2"/>
    <x v="547"/>
    <x v="310"/>
    <x v="3"/>
    <x v="316"/>
    <x v="323"/>
    <x v="3"/>
    <x v="417"/>
    <x v="139"/>
    <x v="1"/>
  </r>
  <r>
    <x v="316"/>
    <x v="325"/>
    <x v="413"/>
    <x v="45"/>
    <x v="421"/>
    <x v="2"/>
    <x v="0"/>
    <x v="23"/>
    <x v="502"/>
    <x v="546"/>
    <x v="6"/>
    <x v="579"/>
    <x v="519"/>
    <x v="6"/>
    <x v="561"/>
    <x v="180"/>
    <x v="1"/>
  </r>
  <r>
    <x v="570"/>
    <x v="513"/>
    <x v="552"/>
    <x v="260"/>
    <x v="322"/>
    <x v="1"/>
    <x v="1"/>
    <x v="0"/>
    <x v="322"/>
    <x v="416"/>
    <x v="6"/>
    <x v="1"/>
    <x v="436"/>
    <x v="0"/>
    <x v="513"/>
    <x v="546"/>
    <x v="0"/>
  </r>
  <r>
    <x v="57"/>
    <x v="430"/>
    <x v="508"/>
    <x v="472"/>
    <x v="572"/>
    <x v="3"/>
    <x v="3"/>
    <x v="8"/>
    <x v="502"/>
    <x v="558"/>
    <x v="7"/>
    <x v="205"/>
    <x v="322"/>
    <x v="0"/>
    <x v="327"/>
    <x v="416"/>
    <x v="0"/>
  </r>
  <r>
    <x v="194"/>
    <x v="324"/>
    <x v="325"/>
    <x v="425"/>
    <x v="59"/>
    <x v="3"/>
    <x v="3"/>
    <x v="10"/>
    <x v="423"/>
    <x v="513"/>
    <x v="6"/>
    <x v="544"/>
    <x v="365"/>
    <x v="3"/>
    <x v="513"/>
    <x v="561"/>
    <x v="0"/>
  </r>
  <r>
    <x v="503"/>
    <x v="585"/>
    <x v="508"/>
    <x v="571"/>
    <x v="263"/>
    <x v="2"/>
    <x v="1"/>
    <x v="1"/>
    <x v="321"/>
    <x v="328"/>
    <x v="3"/>
    <x v="410"/>
    <x v="118"/>
    <x v="3"/>
    <x v="436"/>
    <x v="517"/>
    <x v="1"/>
  </r>
  <r>
    <x v="409"/>
    <x v="43"/>
    <x v="429"/>
    <x v="528"/>
    <x v="497"/>
    <x v="2"/>
    <x v="0"/>
    <x v="24"/>
    <x v="416"/>
    <x v="513"/>
    <x v="3"/>
    <x v="554"/>
    <x v="280"/>
    <x v="17"/>
    <x v="326"/>
    <x v="326"/>
    <x v="0"/>
  </r>
  <r>
    <x v="554"/>
    <x v="275"/>
    <x v="324"/>
    <x v="327"/>
    <x v="403"/>
    <x v="2"/>
    <x v="2"/>
    <x v="2"/>
    <x v="52"/>
    <x v="436"/>
    <x v="12"/>
    <x v="511"/>
    <x v="357"/>
    <x v="12"/>
    <x v="573"/>
    <x v="517"/>
    <x v="1"/>
  </r>
  <r>
    <x v="507"/>
    <x v="511"/>
    <x v="598"/>
    <x v="528"/>
    <x v="549"/>
    <x v="3"/>
    <x v="1"/>
    <x v="13"/>
    <x v="180"/>
    <x v="327"/>
    <x v="3"/>
    <x v="317"/>
    <x v="414"/>
    <x v="3"/>
    <x v="20"/>
    <x v="437"/>
    <x v="1"/>
  </r>
  <r>
    <x v="317"/>
    <x v="412"/>
    <x v="168"/>
    <x v="450"/>
    <x v="502"/>
    <x v="2"/>
    <x v="2"/>
    <x v="1"/>
    <x v="508"/>
    <x v="602"/>
    <x v="4"/>
    <x v="511"/>
    <x v="569"/>
    <x v="4"/>
    <x v="303"/>
    <x v="325"/>
    <x v="1"/>
  </r>
  <r>
    <x v="507"/>
    <x v="563"/>
    <x v="247"/>
    <x v="326"/>
    <x v="323"/>
    <x v="3"/>
    <x v="3"/>
    <x v="10"/>
    <x v="406"/>
    <x v="60"/>
    <x v="6"/>
    <x v="436"/>
    <x v="519"/>
    <x v="6"/>
    <x v="452"/>
    <x v="589"/>
    <x v="1"/>
  </r>
  <r>
    <x v="432"/>
    <x v="513"/>
    <x v="491"/>
    <x v="344"/>
    <x v="502"/>
    <x v="2"/>
    <x v="2"/>
    <x v="1"/>
    <x v="547"/>
    <x v="299"/>
    <x v="4"/>
    <x v="316"/>
    <x v="323"/>
    <x v="3"/>
    <x v="417"/>
    <x v="81"/>
    <x v="0"/>
  </r>
  <r>
    <x v="316"/>
    <x v="325"/>
    <x v="413"/>
    <x v="38"/>
    <x v="427"/>
    <x v="3"/>
    <x v="4"/>
    <x v="22"/>
    <x v="502"/>
    <x v="524"/>
    <x v="15"/>
    <x v="595"/>
    <x v="519"/>
    <x v="15"/>
    <x v="561"/>
    <x v="184"/>
    <x v="1"/>
  </r>
  <r>
    <x v="588"/>
    <x v="513"/>
    <x v="552"/>
    <x v="254"/>
    <x v="322"/>
    <x v="2"/>
    <x v="1"/>
    <x v="4"/>
    <x v="322"/>
    <x v="416"/>
    <x v="3"/>
    <x v="105"/>
    <x v="441"/>
    <x v="3"/>
    <x v="513"/>
    <x v="553"/>
    <x v="1"/>
  </r>
  <r>
    <x v="6"/>
    <x v="434"/>
    <x v="508"/>
    <x v="559"/>
    <x v="341"/>
    <x v="3"/>
    <x v="3"/>
    <x v="9"/>
    <x v="502"/>
    <x v="558"/>
    <x v="6"/>
    <x v="195"/>
    <x v="322"/>
    <x v="0"/>
    <x v="327"/>
    <x v="416"/>
    <x v="0"/>
  </r>
  <r>
    <x v="232"/>
    <x v="324"/>
    <x v="325"/>
    <x v="425"/>
    <x v="3"/>
    <x v="3"/>
    <x v="3"/>
    <x v="21"/>
    <x v="428"/>
    <x v="513"/>
    <x v="1"/>
    <x v="485"/>
    <x v="329"/>
    <x v="12"/>
    <x v="513"/>
    <x v="561"/>
    <x v="0"/>
  </r>
  <r>
    <x v="543"/>
    <x v="575"/>
    <x v="508"/>
    <x v="571"/>
    <x v="276"/>
    <x v="3"/>
    <x v="3"/>
    <x v="9"/>
    <x v="321"/>
    <x v="328"/>
    <x v="6"/>
    <x v="410"/>
    <x v="49"/>
    <x v="3"/>
    <x v="441"/>
    <x v="517"/>
    <x v="0"/>
  </r>
  <r>
    <x v="409"/>
    <x v="52"/>
    <x v="435"/>
    <x v="528"/>
    <x v="476"/>
    <x v="3"/>
    <x v="3"/>
    <x v="9"/>
    <x v="560"/>
    <x v="513"/>
    <x v="1"/>
    <x v="554"/>
    <x v="205"/>
    <x v="12"/>
    <x v="326"/>
    <x v="326"/>
    <x v="0"/>
  </r>
  <r>
    <x v="554"/>
    <x v="278"/>
    <x v="324"/>
    <x v="327"/>
    <x v="403"/>
    <x v="3"/>
    <x v="4"/>
    <x v="7"/>
    <x v="9"/>
    <x v="441"/>
    <x v="0"/>
    <x v="511"/>
    <x v="388"/>
    <x v="6"/>
    <x v="422"/>
    <x v="517"/>
    <x v="0"/>
  </r>
  <r>
    <x v="507"/>
    <x v="511"/>
    <x v="607"/>
    <x v="528"/>
    <x v="549"/>
    <x v="2"/>
    <x v="2"/>
    <x v="1"/>
    <x v="313"/>
    <x v="327"/>
    <x v="3"/>
    <x v="317"/>
    <x v="414"/>
    <x v="3"/>
    <x v="35"/>
    <x v="443"/>
    <x v="1"/>
  </r>
  <r>
    <x v="317"/>
    <x v="412"/>
    <x v="144"/>
    <x v="422"/>
    <x v="502"/>
    <x v="2"/>
    <x v="3"/>
    <x v="2"/>
    <x v="538"/>
    <x v="629"/>
    <x v="6"/>
    <x v="511"/>
    <x v="569"/>
    <x v="6"/>
    <x v="173"/>
    <x v="325"/>
    <x v="1"/>
  </r>
  <r>
    <x v="507"/>
    <x v="563"/>
    <x v="222"/>
    <x v="326"/>
    <x v="323"/>
    <x v="2"/>
    <x v="2"/>
    <x v="1"/>
    <x v="406"/>
    <x v="57"/>
    <x v="6"/>
    <x v="437"/>
    <x v="519"/>
    <x v="6"/>
    <x v="551"/>
    <x v="331"/>
    <x v="1"/>
  </r>
  <r>
    <x v="407"/>
    <x v="513"/>
    <x v="541"/>
    <x v="584"/>
    <x v="502"/>
    <x v="2"/>
    <x v="2"/>
    <x v="4"/>
    <x v="547"/>
    <x v="214"/>
    <x v="6"/>
    <x v="316"/>
    <x v="323"/>
    <x v="6"/>
    <x v="417"/>
    <x v="115"/>
    <x v="1"/>
  </r>
  <r>
    <x v="316"/>
    <x v="325"/>
    <x v="413"/>
    <x v="17"/>
    <x v="425"/>
    <x v="3"/>
    <x v="4"/>
    <x v="5"/>
    <x v="502"/>
    <x v="510"/>
    <x v="3"/>
    <x v="425"/>
    <x v="519"/>
    <x v="3"/>
    <x v="561"/>
    <x v="270"/>
    <x v="1"/>
  </r>
  <r>
    <x v="562"/>
    <x v="513"/>
    <x v="552"/>
    <x v="171"/>
    <x v="322"/>
    <x v="3"/>
    <x v="4"/>
    <x v="9"/>
    <x v="322"/>
    <x v="416"/>
    <x v="10"/>
    <x v="11"/>
    <x v="439"/>
    <x v="10"/>
    <x v="513"/>
    <x v="384"/>
    <x v="1"/>
  </r>
  <r>
    <x v="166"/>
    <x v="640"/>
    <x v="508"/>
    <x v="559"/>
    <x v="621"/>
    <x v="2"/>
    <x v="2"/>
    <x v="1"/>
    <x v="502"/>
    <x v="558"/>
    <x v="6"/>
    <x v="303"/>
    <x v="322"/>
    <x v="6"/>
    <x v="327"/>
    <x v="416"/>
    <x v="1"/>
  </r>
  <r>
    <x v="216"/>
    <x v="324"/>
    <x v="325"/>
    <x v="425"/>
    <x v="96"/>
    <x v="2"/>
    <x v="1"/>
    <x v="2"/>
    <x v="429"/>
    <x v="513"/>
    <x v="6"/>
    <x v="544"/>
    <x v="640"/>
    <x v="6"/>
    <x v="513"/>
    <x v="561"/>
    <x v="1"/>
  </r>
  <r>
    <x v="514"/>
    <x v="420"/>
    <x v="508"/>
    <x v="571"/>
    <x v="257"/>
    <x v="3"/>
    <x v="3"/>
    <x v="5"/>
    <x v="321"/>
    <x v="328"/>
    <x v="17"/>
    <x v="410"/>
    <x v="40"/>
    <x v="18"/>
    <x v="442"/>
    <x v="517"/>
    <x v="1"/>
  </r>
  <r>
    <x v="409"/>
    <x v="115"/>
    <x v="437"/>
    <x v="528"/>
    <x v="540"/>
    <x v="2"/>
    <x v="2"/>
    <x v="4"/>
    <x v="409"/>
    <x v="513"/>
    <x v="6"/>
    <x v="554"/>
    <x v="211"/>
    <x v="6"/>
    <x v="326"/>
    <x v="326"/>
    <x v="1"/>
  </r>
  <r>
    <x v="554"/>
    <x v="311"/>
    <x v="324"/>
    <x v="327"/>
    <x v="403"/>
    <x v="2"/>
    <x v="2"/>
    <x v="1"/>
    <x v="168"/>
    <x v="444"/>
    <x v="4"/>
    <x v="511"/>
    <x v="453"/>
    <x v="4"/>
    <x v="572"/>
    <x v="517"/>
    <x v="1"/>
  </r>
  <r>
    <x v="507"/>
    <x v="511"/>
    <x v="607"/>
    <x v="528"/>
    <x v="549"/>
    <x v="2"/>
    <x v="2"/>
    <x v="1"/>
    <x v="302"/>
    <x v="327"/>
    <x v="3"/>
    <x v="317"/>
    <x v="414"/>
    <x v="3"/>
    <x v="12"/>
    <x v="411"/>
    <x v="1"/>
  </r>
  <r>
    <x v="317"/>
    <x v="412"/>
    <x v="64"/>
    <x v="445"/>
    <x v="502"/>
    <x v="3"/>
    <x v="3"/>
    <x v="21"/>
    <x v="364"/>
    <x v="585"/>
    <x v="4"/>
    <x v="511"/>
    <x v="569"/>
    <x v="8"/>
    <x v="243"/>
    <x v="325"/>
    <x v="0"/>
  </r>
  <r>
    <x v="507"/>
    <x v="563"/>
    <x v="192"/>
    <x v="326"/>
    <x v="323"/>
    <x v="3"/>
    <x v="3"/>
    <x v="8"/>
    <x v="406"/>
    <x v="79"/>
    <x v="6"/>
    <x v="434"/>
    <x v="519"/>
    <x v="17"/>
    <x v="551"/>
    <x v="585"/>
    <x v="0"/>
  </r>
  <r>
    <x v="429"/>
    <x v="513"/>
    <x v="505"/>
    <x v="595"/>
    <x v="502"/>
    <x v="2"/>
    <x v="1"/>
    <x v="1"/>
    <x v="547"/>
    <x v="310"/>
    <x v="3"/>
    <x v="316"/>
    <x v="323"/>
    <x v="3"/>
    <x v="417"/>
    <x v="85"/>
    <x v="1"/>
  </r>
  <r>
    <x v="316"/>
    <x v="325"/>
    <x v="413"/>
    <x v="157"/>
    <x v="426"/>
    <x v="2"/>
    <x v="0"/>
    <x v="24"/>
    <x v="502"/>
    <x v="546"/>
    <x v="6"/>
    <x v="565"/>
    <x v="519"/>
    <x v="6"/>
    <x v="561"/>
    <x v="176"/>
    <x v="1"/>
  </r>
  <r>
    <x v="421"/>
    <x v="513"/>
    <x v="552"/>
    <x v="260"/>
    <x v="322"/>
    <x v="1"/>
    <x v="0"/>
    <x v="0"/>
    <x v="322"/>
    <x v="416"/>
    <x v="8"/>
    <x v="124"/>
    <x v="447"/>
    <x v="8"/>
    <x v="513"/>
    <x v="493"/>
    <x v="1"/>
  </r>
  <r>
    <x v="160"/>
    <x v="440"/>
    <x v="508"/>
    <x v="644"/>
    <x v="548"/>
    <x v="3"/>
    <x v="0"/>
    <x v="8"/>
    <x v="502"/>
    <x v="558"/>
    <x v="17"/>
    <x v="315"/>
    <x v="322"/>
    <x v="6"/>
    <x v="327"/>
    <x v="416"/>
    <x v="0"/>
  </r>
  <r>
    <x v="183"/>
    <x v="324"/>
    <x v="325"/>
    <x v="425"/>
    <x v="127"/>
    <x v="1"/>
    <x v="1"/>
    <x v="0"/>
    <x v="431"/>
    <x v="513"/>
    <x v="7"/>
    <x v="459"/>
    <x v="338"/>
    <x v="7"/>
    <x v="513"/>
    <x v="561"/>
    <x v="1"/>
  </r>
  <r>
    <x v="543"/>
    <x v="328"/>
    <x v="508"/>
    <x v="571"/>
    <x v="249"/>
    <x v="2"/>
    <x v="2"/>
    <x v="1"/>
    <x v="321"/>
    <x v="328"/>
    <x v="6"/>
    <x v="410"/>
    <x v="116"/>
    <x v="6"/>
    <x v="437"/>
    <x v="517"/>
    <x v="1"/>
  </r>
  <r>
    <x v="409"/>
    <x v="144"/>
    <x v="408"/>
    <x v="528"/>
    <x v="614"/>
    <x v="2"/>
    <x v="3"/>
    <x v="4"/>
    <x v="460"/>
    <x v="513"/>
    <x v="11"/>
    <x v="554"/>
    <x v="186"/>
    <x v="6"/>
    <x v="326"/>
    <x v="326"/>
    <x v="0"/>
  </r>
  <r>
    <x v="554"/>
    <x v="189"/>
    <x v="324"/>
    <x v="327"/>
    <x v="403"/>
    <x v="1"/>
    <x v="0"/>
    <x v="0"/>
    <x v="156"/>
    <x v="410"/>
    <x v="4"/>
    <x v="511"/>
    <x v="507"/>
    <x v="12"/>
    <x v="591"/>
    <x v="517"/>
    <x v="0"/>
  </r>
  <r>
    <x v="507"/>
    <x v="488"/>
    <x v="600"/>
    <x v="528"/>
    <x v="549"/>
    <x v="3"/>
    <x v="3"/>
    <x v="21"/>
    <x v="233"/>
    <x v="327"/>
    <x v="1"/>
    <x v="317"/>
    <x v="414"/>
    <x v="12"/>
    <x v="15"/>
    <x v="410"/>
    <x v="0"/>
  </r>
  <r>
    <x v="317"/>
    <x v="412"/>
    <x v="134"/>
    <x v="420"/>
    <x v="502"/>
    <x v="1"/>
    <x v="0"/>
    <x v="0"/>
    <x v="620"/>
    <x v="338"/>
    <x v="12"/>
    <x v="511"/>
    <x v="569"/>
    <x v="12"/>
    <x v="203"/>
    <x v="325"/>
    <x v="1"/>
  </r>
  <r>
    <x v="507"/>
    <x v="563"/>
    <x v="303"/>
    <x v="326"/>
    <x v="323"/>
    <x v="3"/>
    <x v="3"/>
    <x v="9"/>
    <x v="406"/>
    <x v="144"/>
    <x v="9"/>
    <x v="406"/>
    <x v="519"/>
    <x v="0"/>
    <x v="521"/>
    <x v="344"/>
    <x v="0"/>
  </r>
  <r>
    <x v="405"/>
    <x v="513"/>
    <x v="468"/>
    <x v="434"/>
    <x v="502"/>
    <x v="3"/>
    <x v="0"/>
    <x v="5"/>
    <x v="547"/>
    <x v="203"/>
    <x v="0"/>
    <x v="316"/>
    <x v="323"/>
    <x v="0"/>
    <x v="417"/>
    <x v="111"/>
    <x v="1"/>
  </r>
  <r>
    <x v="316"/>
    <x v="325"/>
    <x v="413"/>
    <x v="65"/>
    <x v="401"/>
    <x v="2"/>
    <x v="2"/>
    <x v="1"/>
    <x v="502"/>
    <x v="546"/>
    <x v="6"/>
    <x v="412"/>
    <x v="519"/>
    <x v="6"/>
    <x v="561"/>
    <x v="211"/>
    <x v="1"/>
  </r>
  <r>
    <x v="581"/>
    <x v="513"/>
    <x v="552"/>
    <x v="223"/>
    <x v="322"/>
    <x v="3"/>
    <x v="3"/>
    <x v="21"/>
    <x v="322"/>
    <x v="416"/>
    <x v="4"/>
    <x v="53"/>
    <x v="412"/>
    <x v="8"/>
    <x v="513"/>
    <x v="520"/>
    <x v="0"/>
  </r>
  <r>
    <x v="75"/>
    <x v="410"/>
    <x v="508"/>
    <x v="559"/>
    <x v="572"/>
    <x v="2"/>
    <x v="2"/>
    <x v="4"/>
    <x v="502"/>
    <x v="558"/>
    <x v="6"/>
    <x v="214"/>
    <x v="322"/>
    <x v="0"/>
    <x v="327"/>
    <x v="416"/>
    <x v="0"/>
  </r>
  <r>
    <x v="263"/>
    <x v="324"/>
    <x v="325"/>
    <x v="425"/>
    <x v="44"/>
    <x v="3"/>
    <x v="3"/>
    <x v="8"/>
    <x v="403"/>
    <x v="513"/>
    <x v="3"/>
    <x v="549"/>
    <x v="597"/>
    <x v="3"/>
    <x v="513"/>
    <x v="561"/>
    <x v="1"/>
  </r>
  <r>
    <x v="543"/>
    <x v="472"/>
    <x v="508"/>
    <x v="571"/>
    <x v="307"/>
    <x v="3"/>
    <x v="3"/>
    <x v="10"/>
    <x v="321"/>
    <x v="328"/>
    <x v="6"/>
    <x v="410"/>
    <x v="132"/>
    <x v="6"/>
    <x v="415"/>
    <x v="517"/>
    <x v="1"/>
  </r>
  <r>
    <x v="409"/>
    <x v="35"/>
    <x v="412"/>
    <x v="528"/>
    <x v="540"/>
    <x v="2"/>
    <x v="3"/>
    <x v="4"/>
    <x v="351"/>
    <x v="513"/>
    <x v="6"/>
    <x v="554"/>
    <x v="209"/>
    <x v="6"/>
    <x v="326"/>
    <x v="326"/>
    <x v="1"/>
  </r>
  <r>
    <x v="554"/>
    <x v="254"/>
    <x v="324"/>
    <x v="327"/>
    <x v="403"/>
    <x v="3"/>
    <x v="3"/>
    <x v="8"/>
    <x v="17"/>
    <x v="413"/>
    <x v="6"/>
    <x v="511"/>
    <x v="558"/>
    <x v="6"/>
    <x v="569"/>
    <x v="517"/>
    <x v="1"/>
  </r>
  <r>
    <x v="507"/>
    <x v="564"/>
    <x v="339"/>
    <x v="528"/>
    <x v="549"/>
    <x v="3"/>
    <x v="4"/>
    <x v="9"/>
    <x v="238"/>
    <x v="327"/>
    <x v="15"/>
    <x v="317"/>
    <x v="414"/>
    <x v="15"/>
    <x v="10"/>
    <x v="415"/>
    <x v="1"/>
  </r>
  <r>
    <x v="317"/>
    <x v="412"/>
    <x v="126"/>
    <x v="423"/>
    <x v="502"/>
    <x v="2"/>
    <x v="0"/>
    <x v="23"/>
    <x v="463"/>
    <x v="581"/>
    <x v="0"/>
    <x v="511"/>
    <x v="569"/>
    <x v="0"/>
    <x v="293"/>
    <x v="325"/>
    <x v="1"/>
  </r>
  <r>
    <x v="507"/>
    <x v="563"/>
    <x v="171"/>
    <x v="326"/>
    <x v="323"/>
    <x v="3"/>
    <x v="4"/>
    <x v="9"/>
    <x v="406"/>
    <x v="6"/>
    <x v="17"/>
    <x v="409"/>
    <x v="519"/>
    <x v="18"/>
    <x v="634"/>
    <x v="349"/>
    <x v="1"/>
  </r>
  <r>
    <x v="425"/>
    <x v="513"/>
    <x v="626"/>
    <x v="593"/>
    <x v="502"/>
    <x v="3"/>
    <x v="0"/>
    <x v="7"/>
    <x v="547"/>
    <x v="326"/>
    <x v="5"/>
    <x v="316"/>
    <x v="323"/>
    <x v="15"/>
    <x v="417"/>
    <x v="146"/>
    <x v="0"/>
  </r>
  <r>
    <x v="316"/>
    <x v="325"/>
    <x v="413"/>
    <x v="8"/>
    <x v="418"/>
    <x v="3"/>
    <x v="3"/>
    <x v="9"/>
    <x v="502"/>
    <x v="383"/>
    <x v="10"/>
    <x v="332"/>
    <x v="519"/>
    <x v="12"/>
    <x v="561"/>
    <x v="227"/>
    <x v="0"/>
  </r>
  <r>
    <x v="600"/>
    <x v="513"/>
    <x v="552"/>
    <x v="222"/>
    <x v="322"/>
    <x v="2"/>
    <x v="3"/>
    <x v="2"/>
    <x v="322"/>
    <x v="416"/>
    <x v="3"/>
    <x v="141"/>
    <x v="434"/>
    <x v="4"/>
    <x v="513"/>
    <x v="513"/>
    <x v="0"/>
  </r>
  <r>
    <x v="158"/>
    <x v="432"/>
    <x v="508"/>
    <x v="540"/>
    <x v="563"/>
    <x v="2"/>
    <x v="0"/>
    <x v="25"/>
    <x v="502"/>
    <x v="558"/>
    <x v="1"/>
    <x v="188"/>
    <x v="322"/>
    <x v="1"/>
    <x v="327"/>
    <x v="416"/>
    <x v="1"/>
  </r>
  <r>
    <x v="298"/>
    <x v="324"/>
    <x v="325"/>
    <x v="425"/>
    <x v="124"/>
    <x v="2"/>
    <x v="1"/>
    <x v="2"/>
    <x v="420"/>
    <x v="513"/>
    <x v="9"/>
    <x v="319"/>
    <x v="346"/>
    <x v="0"/>
    <x v="513"/>
    <x v="561"/>
    <x v="0"/>
  </r>
  <r>
    <x v="543"/>
    <x v="577"/>
    <x v="508"/>
    <x v="571"/>
    <x v="227"/>
    <x v="2"/>
    <x v="2"/>
    <x v="1"/>
    <x v="321"/>
    <x v="328"/>
    <x v="6"/>
    <x v="410"/>
    <x v="142"/>
    <x v="6"/>
    <x v="650"/>
    <x v="517"/>
    <x v="1"/>
  </r>
  <r>
    <x v="409"/>
    <x v="59"/>
    <x v="430"/>
    <x v="528"/>
    <x v="540"/>
    <x v="3"/>
    <x v="3"/>
    <x v="10"/>
    <x v="357"/>
    <x v="513"/>
    <x v="6"/>
    <x v="554"/>
    <x v="200"/>
    <x v="3"/>
    <x v="326"/>
    <x v="326"/>
    <x v="0"/>
  </r>
  <r>
    <x v="554"/>
    <x v="293"/>
    <x v="324"/>
    <x v="327"/>
    <x v="403"/>
    <x v="3"/>
    <x v="3"/>
    <x v="22"/>
    <x v="105"/>
    <x v="438"/>
    <x v="6"/>
    <x v="511"/>
    <x v="558"/>
    <x v="6"/>
    <x v="619"/>
    <x v="517"/>
    <x v="1"/>
  </r>
  <r>
    <x v="507"/>
    <x v="538"/>
    <x v="581"/>
    <x v="528"/>
    <x v="549"/>
    <x v="3"/>
    <x v="3"/>
    <x v="8"/>
    <x v="221"/>
    <x v="327"/>
    <x v="4"/>
    <x v="317"/>
    <x v="414"/>
    <x v="9"/>
    <x v="60"/>
    <x v="436"/>
    <x v="0"/>
  </r>
  <r>
    <x v="317"/>
    <x v="412"/>
    <x v="0"/>
    <x v="448"/>
    <x v="502"/>
    <x v="2"/>
    <x v="0"/>
    <x v="23"/>
    <x v="541"/>
    <x v="608"/>
    <x v="3"/>
    <x v="511"/>
    <x v="569"/>
    <x v="3"/>
    <x v="325"/>
    <x v="325"/>
    <x v="1"/>
  </r>
  <r>
    <x v="507"/>
    <x v="563"/>
    <x v="251"/>
    <x v="326"/>
    <x v="323"/>
    <x v="2"/>
    <x v="2"/>
    <x v="1"/>
    <x v="406"/>
    <x v="156"/>
    <x v="3"/>
    <x v="435"/>
    <x v="519"/>
    <x v="6"/>
    <x v="510"/>
    <x v="365"/>
    <x v="0"/>
  </r>
  <r>
    <x v="430"/>
    <x v="513"/>
    <x v="546"/>
    <x v="607"/>
    <x v="502"/>
    <x v="2"/>
    <x v="1"/>
    <x v="1"/>
    <x v="547"/>
    <x v="229"/>
    <x v="3"/>
    <x v="316"/>
    <x v="323"/>
    <x v="3"/>
    <x v="417"/>
    <x v="53"/>
    <x v="1"/>
  </r>
  <r>
    <x v="316"/>
    <x v="325"/>
    <x v="413"/>
    <x v="101"/>
    <x v="424"/>
    <x v="2"/>
    <x v="2"/>
    <x v="3"/>
    <x v="502"/>
    <x v="497"/>
    <x v="4"/>
    <x v="336"/>
    <x v="519"/>
    <x v="4"/>
    <x v="561"/>
    <x v="215"/>
    <x v="1"/>
  </r>
  <r>
    <x v="601"/>
    <x v="513"/>
    <x v="552"/>
    <x v="259"/>
    <x v="322"/>
    <x v="3"/>
    <x v="3"/>
    <x v="8"/>
    <x v="322"/>
    <x v="416"/>
    <x v="3"/>
    <x v="46"/>
    <x v="438"/>
    <x v="3"/>
    <x v="513"/>
    <x v="553"/>
    <x v="1"/>
  </r>
  <r>
    <x v="58"/>
    <x v="437"/>
    <x v="508"/>
    <x v="559"/>
    <x v="558"/>
    <x v="2"/>
    <x v="2"/>
    <x v="2"/>
    <x v="502"/>
    <x v="558"/>
    <x v="6"/>
    <x v="310"/>
    <x v="322"/>
    <x v="6"/>
    <x v="327"/>
    <x v="416"/>
    <x v="1"/>
  </r>
  <r>
    <x v="174"/>
    <x v="324"/>
    <x v="325"/>
    <x v="425"/>
    <x v="2"/>
    <x v="2"/>
    <x v="3"/>
    <x v="4"/>
    <x v="427"/>
    <x v="513"/>
    <x v="6"/>
    <x v="544"/>
    <x v="428"/>
    <x v="3"/>
    <x v="513"/>
    <x v="561"/>
    <x v="0"/>
  </r>
  <r>
    <x v="547"/>
    <x v="585"/>
    <x v="508"/>
    <x v="571"/>
    <x v="320"/>
    <x v="2"/>
    <x v="2"/>
    <x v="4"/>
    <x v="321"/>
    <x v="328"/>
    <x v="3"/>
    <x v="410"/>
    <x v="144"/>
    <x v="3"/>
    <x v="440"/>
    <x v="517"/>
    <x v="1"/>
  </r>
  <r>
    <x v="409"/>
    <x v="161"/>
    <x v="434"/>
    <x v="528"/>
    <x v="480"/>
    <x v="2"/>
    <x v="2"/>
    <x v="2"/>
    <x v="576"/>
    <x v="513"/>
    <x v="8"/>
    <x v="554"/>
    <x v="217"/>
    <x v="17"/>
    <x v="326"/>
    <x v="326"/>
    <x v="0"/>
  </r>
  <r>
    <x v="554"/>
    <x v="221"/>
    <x v="324"/>
    <x v="327"/>
    <x v="403"/>
    <x v="3"/>
    <x v="3"/>
    <x v="5"/>
    <x v="63"/>
    <x v="442"/>
    <x v="2"/>
    <x v="511"/>
    <x v="552"/>
    <x v="2"/>
    <x v="594"/>
    <x v="517"/>
    <x v="1"/>
  </r>
  <r>
    <x v="507"/>
    <x v="538"/>
    <x v="341"/>
    <x v="528"/>
    <x v="549"/>
    <x v="2"/>
    <x v="0"/>
    <x v="23"/>
    <x v="301"/>
    <x v="327"/>
    <x v="4"/>
    <x v="317"/>
    <x v="414"/>
    <x v="4"/>
    <x v="104"/>
    <x v="442"/>
    <x v="1"/>
  </r>
  <r>
    <x v="317"/>
    <x v="412"/>
    <x v="2"/>
    <x v="454"/>
    <x v="502"/>
    <x v="3"/>
    <x v="4"/>
    <x v="10"/>
    <x v="538"/>
    <x v="331"/>
    <x v="6"/>
    <x v="511"/>
    <x v="569"/>
    <x v="6"/>
    <x v="193"/>
    <x v="325"/>
    <x v="1"/>
  </r>
  <r>
    <x v="507"/>
    <x v="563"/>
    <x v="239"/>
    <x v="326"/>
    <x v="323"/>
    <x v="2"/>
    <x v="2"/>
    <x v="2"/>
    <x v="406"/>
    <x v="91"/>
    <x v="6"/>
    <x v="441"/>
    <x v="519"/>
    <x v="6"/>
    <x v="551"/>
    <x v="629"/>
    <x v="1"/>
  </r>
  <r>
    <x v="434"/>
    <x v="513"/>
    <x v="541"/>
    <x v="396"/>
    <x v="502"/>
    <x v="3"/>
    <x v="3"/>
    <x v="10"/>
    <x v="547"/>
    <x v="208"/>
    <x v="6"/>
    <x v="316"/>
    <x v="323"/>
    <x v="6"/>
    <x v="417"/>
    <x v="9"/>
    <x v="1"/>
  </r>
  <r>
    <x v="316"/>
    <x v="325"/>
    <x v="413"/>
    <x v="66"/>
    <x v="430"/>
    <x v="2"/>
    <x v="2"/>
    <x v="3"/>
    <x v="502"/>
    <x v="546"/>
    <x v="6"/>
    <x v="624"/>
    <x v="519"/>
    <x v="6"/>
    <x v="561"/>
    <x v="199"/>
    <x v="1"/>
  </r>
  <r>
    <x v="416"/>
    <x v="513"/>
    <x v="552"/>
    <x v="270"/>
    <x v="322"/>
    <x v="3"/>
    <x v="4"/>
    <x v="22"/>
    <x v="322"/>
    <x v="416"/>
    <x v="0"/>
    <x v="43"/>
    <x v="446"/>
    <x v="0"/>
    <x v="513"/>
    <x v="477"/>
    <x v="1"/>
  </r>
  <r>
    <x v="37"/>
    <x v="441"/>
    <x v="508"/>
    <x v="540"/>
    <x v="565"/>
    <x v="2"/>
    <x v="2"/>
    <x v="1"/>
    <x v="502"/>
    <x v="558"/>
    <x v="1"/>
    <x v="219"/>
    <x v="322"/>
    <x v="12"/>
    <x v="327"/>
    <x v="416"/>
    <x v="0"/>
  </r>
  <r>
    <x v="202"/>
    <x v="324"/>
    <x v="325"/>
    <x v="425"/>
    <x v="109"/>
    <x v="2"/>
    <x v="2"/>
    <x v="1"/>
    <x v="405"/>
    <x v="513"/>
    <x v="5"/>
    <x v="620"/>
    <x v="362"/>
    <x v="18"/>
    <x v="513"/>
    <x v="561"/>
    <x v="0"/>
  </r>
  <r>
    <x v="543"/>
    <x v="328"/>
    <x v="508"/>
    <x v="571"/>
    <x v="212"/>
    <x v="1"/>
    <x v="1"/>
    <x v="0"/>
    <x v="321"/>
    <x v="328"/>
    <x v="6"/>
    <x v="410"/>
    <x v="15"/>
    <x v="6"/>
    <x v="433"/>
    <x v="517"/>
    <x v="1"/>
  </r>
  <r>
    <x v="409"/>
    <x v="151"/>
    <x v="644"/>
    <x v="528"/>
    <x v="623"/>
    <x v="2"/>
    <x v="2"/>
    <x v="1"/>
    <x v="580"/>
    <x v="513"/>
    <x v="17"/>
    <x v="554"/>
    <x v="271"/>
    <x v="12"/>
    <x v="326"/>
    <x v="326"/>
    <x v="0"/>
  </r>
  <r>
    <x v="554"/>
    <x v="186"/>
    <x v="324"/>
    <x v="327"/>
    <x v="403"/>
    <x v="2"/>
    <x v="3"/>
    <x v="4"/>
    <x v="37"/>
    <x v="435"/>
    <x v="3"/>
    <x v="511"/>
    <x v="563"/>
    <x v="3"/>
    <x v="584"/>
    <x v="517"/>
    <x v="1"/>
  </r>
  <r>
    <x v="507"/>
    <x v="474"/>
    <x v="569"/>
    <x v="528"/>
    <x v="549"/>
    <x v="2"/>
    <x v="0"/>
    <x v="25"/>
    <x v="206"/>
    <x v="327"/>
    <x v="0"/>
    <x v="317"/>
    <x v="414"/>
    <x v="0"/>
    <x v="165"/>
    <x v="435"/>
    <x v="1"/>
  </r>
  <r>
    <x v="317"/>
    <x v="412"/>
    <x v="147"/>
    <x v="446"/>
    <x v="502"/>
    <x v="3"/>
    <x v="2"/>
    <x v="5"/>
    <x v="435"/>
    <x v="629"/>
    <x v="15"/>
    <x v="511"/>
    <x v="569"/>
    <x v="6"/>
    <x v="184"/>
    <x v="325"/>
    <x v="0"/>
  </r>
  <r>
    <x v="507"/>
    <x v="563"/>
    <x v="200"/>
    <x v="326"/>
    <x v="323"/>
    <x v="3"/>
    <x v="3"/>
    <x v="5"/>
    <x v="406"/>
    <x v="128"/>
    <x v="5"/>
    <x v="431"/>
    <x v="519"/>
    <x v="18"/>
    <x v="635"/>
    <x v="425"/>
    <x v="0"/>
  </r>
  <r>
    <x v="427"/>
    <x v="513"/>
    <x v="541"/>
    <x v="641"/>
    <x v="502"/>
    <x v="3"/>
    <x v="4"/>
    <x v="5"/>
    <x v="547"/>
    <x v="295"/>
    <x v="6"/>
    <x v="316"/>
    <x v="323"/>
    <x v="6"/>
    <x v="417"/>
    <x v="112"/>
    <x v="1"/>
  </r>
  <r>
    <x v="316"/>
    <x v="325"/>
    <x v="413"/>
    <x v="56"/>
    <x v="419"/>
    <x v="2"/>
    <x v="1"/>
    <x v="1"/>
    <x v="502"/>
    <x v="491"/>
    <x v="8"/>
    <x v="326"/>
    <x v="519"/>
    <x v="8"/>
    <x v="561"/>
    <x v="213"/>
    <x v="1"/>
  </r>
  <r>
    <x v="570"/>
    <x v="513"/>
    <x v="552"/>
    <x v="299"/>
    <x v="322"/>
    <x v="2"/>
    <x v="2"/>
    <x v="1"/>
    <x v="322"/>
    <x v="416"/>
    <x v="9"/>
    <x v="166"/>
    <x v="435"/>
    <x v="0"/>
    <x v="513"/>
    <x v="523"/>
    <x v="0"/>
  </r>
  <r>
    <x v="20"/>
    <x v="431"/>
    <x v="508"/>
    <x v="637"/>
    <x v="572"/>
    <x v="3"/>
    <x v="4"/>
    <x v="8"/>
    <x v="502"/>
    <x v="558"/>
    <x v="5"/>
    <x v="260"/>
    <x v="322"/>
    <x v="0"/>
    <x v="327"/>
    <x v="416"/>
    <x v="0"/>
  </r>
  <r>
    <x v="207"/>
    <x v="324"/>
    <x v="325"/>
    <x v="425"/>
    <x v="46"/>
    <x v="2"/>
    <x v="2"/>
    <x v="4"/>
    <x v="421"/>
    <x v="513"/>
    <x v="17"/>
    <x v="625"/>
    <x v="609"/>
    <x v="18"/>
    <x v="513"/>
    <x v="561"/>
    <x v="1"/>
  </r>
  <r>
    <x v="615"/>
    <x v="419"/>
    <x v="508"/>
    <x v="571"/>
    <x v="283"/>
    <x v="2"/>
    <x v="0"/>
    <x v="23"/>
    <x v="321"/>
    <x v="328"/>
    <x v="11"/>
    <x v="410"/>
    <x v="147"/>
    <x v="11"/>
    <x v="434"/>
    <x v="517"/>
    <x v="1"/>
  </r>
  <r>
    <x v="409"/>
    <x v="137"/>
    <x v="432"/>
    <x v="528"/>
    <x v="480"/>
    <x v="3"/>
    <x v="3"/>
    <x v="8"/>
    <x v="571"/>
    <x v="513"/>
    <x v="8"/>
    <x v="554"/>
    <x v="288"/>
    <x v="8"/>
    <x v="326"/>
    <x v="326"/>
    <x v="1"/>
  </r>
  <r>
    <x v="554"/>
    <x v="239"/>
    <x v="324"/>
    <x v="327"/>
    <x v="403"/>
    <x v="2"/>
    <x v="0"/>
    <x v="23"/>
    <x v="147"/>
    <x v="437"/>
    <x v="11"/>
    <x v="511"/>
    <x v="636"/>
    <x v="11"/>
    <x v="593"/>
    <x v="517"/>
    <x v="1"/>
  </r>
  <r>
    <x v="507"/>
    <x v="551"/>
    <x v="343"/>
    <x v="528"/>
    <x v="549"/>
    <x v="3"/>
    <x v="3"/>
    <x v="9"/>
    <x v="252"/>
    <x v="327"/>
    <x v="6"/>
    <x v="317"/>
    <x v="414"/>
    <x v="3"/>
    <x v="21"/>
    <x v="439"/>
    <x v="0"/>
  </r>
  <r>
    <x v="317"/>
    <x v="412"/>
    <x v="27"/>
    <x v="453"/>
    <x v="502"/>
    <x v="3"/>
    <x v="3"/>
    <x v="7"/>
    <x v="622"/>
    <x v="573"/>
    <x v="11"/>
    <x v="511"/>
    <x v="569"/>
    <x v="4"/>
    <x v="200"/>
    <x v="325"/>
    <x v="0"/>
  </r>
  <r>
    <x v="507"/>
    <x v="563"/>
    <x v="307"/>
    <x v="326"/>
    <x v="323"/>
    <x v="2"/>
    <x v="2"/>
    <x v="1"/>
    <x v="406"/>
    <x v="63"/>
    <x v="3"/>
    <x v="440"/>
    <x v="519"/>
    <x v="3"/>
    <x v="510"/>
    <x v="606"/>
    <x v="1"/>
  </r>
  <r>
    <x v="404"/>
    <x v="513"/>
    <x v="441"/>
    <x v="622"/>
    <x v="502"/>
    <x v="3"/>
    <x v="4"/>
    <x v="10"/>
    <x v="547"/>
    <x v="173"/>
    <x v="15"/>
    <x v="316"/>
    <x v="323"/>
    <x v="15"/>
    <x v="417"/>
    <x v="24"/>
    <x v="1"/>
  </r>
  <r>
    <x v="316"/>
    <x v="325"/>
    <x v="413"/>
    <x v="146"/>
    <x v="400"/>
    <x v="2"/>
    <x v="0"/>
    <x v="23"/>
    <x v="502"/>
    <x v="521"/>
    <x v="16"/>
    <x v="342"/>
    <x v="519"/>
    <x v="17"/>
    <x v="561"/>
    <x v="201"/>
    <x v="1"/>
  </r>
  <r>
    <x v="337"/>
    <x v="513"/>
    <x v="552"/>
    <x v="172"/>
    <x v="322"/>
    <x v="2"/>
    <x v="1"/>
    <x v="2"/>
    <x v="322"/>
    <x v="416"/>
    <x v="0"/>
    <x v="115"/>
    <x v="411"/>
    <x v="0"/>
    <x v="513"/>
    <x v="524"/>
    <x v="1"/>
  </r>
  <r>
    <x v="91"/>
    <x v="409"/>
    <x v="508"/>
    <x v="559"/>
    <x v="352"/>
    <x v="2"/>
    <x v="1"/>
    <x v="2"/>
    <x v="502"/>
    <x v="558"/>
    <x v="6"/>
    <x v="299"/>
    <x v="322"/>
    <x v="6"/>
    <x v="327"/>
    <x v="416"/>
    <x v="1"/>
  </r>
  <r>
    <x v="281"/>
    <x v="324"/>
    <x v="325"/>
    <x v="425"/>
    <x v="86"/>
    <x v="2"/>
    <x v="2"/>
    <x v="2"/>
    <x v="402"/>
    <x v="513"/>
    <x v="6"/>
    <x v="544"/>
    <x v="584"/>
    <x v="6"/>
    <x v="513"/>
    <x v="561"/>
    <x v="1"/>
  </r>
  <r>
    <x v="543"/>
    <x v="612"/>
    <x v="508"/>
    <x v="571"/>
    <x v="203"/>
    <x v="1"/>
    <x v="1"/>
    <x v="0"/>
    <x v="321"/>
    <x v="328"/>
    <x v="6"/>
    <x v="410"/>
    <x v="112"/>
    <x v="6"/>
    <x v="414"/>
    <x v="517"/>
    <x v="1"/>
  </r>
  <r>
    <x v="409"/>
    <x v="116"/>
    <x v="409"/>
    <x v="528"/>
    <x v="540"/>
    <x v="2"/>
    <x v="0"/>
    <x v="25"/>
    <x v="629"/>
    <x v="513"/>
    <x v="6"/>
    <x v="554"/>
    <x v="314"/>
    <x v="6"/>
    <x v="326"/>
    <x v="326"/>
    <x v="1"/>
  </r>
  <r>
    <x v="554"/>
    <x v="183"/>
    <x v="324"/>
    <x v="327"/>
    <x v="403"/>
    <x v="1"/>
    <x v="1"/>
    <x v="0"/>
    <x v="89"/>
    <x v="411"/>
    <x v="6"/>
    <x v="511"/>
    <x v="558"/>
    <x v="6"/>
    <x v="422"/>
    <x v="517"/>
    <x v="1"/>
  </r>
  <r>
    <x v="507"/>
    <x v="511"/>
    <x v="337"/>
    <x v="528"/>
    <x v="549"/>
    <x v="3"/>
    <x v="4"/>
    <x v="5"/>
    <x v="189"/>
    <x v="327"/>
    <x v="3"/>
    <x v="317"/>
    <x v="414"/>
    <x v="3"/>
    <x v="18"/>
    <x v="412"/>
    <x v="1"/>
  </r>
  <r>
    <x v="317"/>
    <x v="412"/>
    <x v="30"/>
    <x v="421"/>
    <x v="502"/>
    <x v="2"/>
    <x v="0"/>
    <x v="23"/>
    <x v="541"/>
    <x v="606"/>
    <x v="3"/>
    <x v="511"/>
    <x v="569"/>
    <x v="3"/>
    <x v="311"/>
    <x v="325"/>
    <x v="1"/>
  </r>
  <r>
    <x v="507"/>
    <x v="563"/>
    <x v="291"/>
    <x v="326"/>
    <x v="323"/>
    <x v="2"/>
    <x v="1"/>
    <x v="1"/>
    <x v="406"/>
    <x v="32"/>
    <x v="12"/>
    <x v="407"/>
    <x v="519"/>
    <x v="6"/>
    <x v="359"/>
    <x v="571"/>
    <x v="0"/>
  </r>
  <r>
    <x v="406"/>
    <x v="513"/>
    <x v="541"/>
    <x v="396"/>
    <x v="502"/>
    <x v="3"/>
    <x v="3"/>
    <x v="10"/>
    <x v="547"/>
    <x v="273"/>
    <x v="6"/>
    <x v="316"/>
    <x v="323"/>
    <x v="6"/>
    <x v="417"/>
    <x v="46"/>
    <x v="1"/>
  </r>
  <r>
    <x v="316"/>
    <x v="325"/>
    <x v="413"/>
    <x v="90"/>
    <x v="402"/>
    <x v="2"/>
    <x v="2"/>
    <x v="2"/>
    <x v="502"/>
    <x v="546"/>
    <x v="6"/>
    <x v="624"/>
    <x v="519"/>
    <x v="6"/>
    <x v="561"/>
    <x v="203"/>
    <x v="1"/>
  </r>
  <r>
    <x v="622"/>
    <x v="513"/>
    <x v="552"/>
    <x v="216"/>
    <x v="322"/>
    <x v="2"/>
    <x v="2"/>
    <x v="3"/>
    <x v="322"/>
    <x v="416"/>
    <x v="6"/>
    <x v="55"/>
    <x v="413"/>
    <x v="6"/>
    <x v="513"/>
    <x v="546"/>
    <x v="1"/>
  </r>
  <r>
    <x v="34"/>
    <x v="411"/>
    <x v="508"/>
    <x v="472"/>
    <x v="579"/>
    <x v="3"/>
    <x v="3"/>
    <x v="8"/>
    <x v="502"/>
    <x v="558"/>
    <x v="7"/>
    <x v="221"/>
    <x v="322"/>
    <x v="12"/>
    <x v="327"/>
    <x v="416"/>
    <x v="0"/>
  </r>
  <r>
    <x v="260"/>
    <x v="324"/>
    <x v="325"/>
    <x v="425"/>
    <x v="36"/>
    <x v="2"/>
    <x v="2"/>
    <x v="1"/>
    <x v="404"/>
    <x v="513"/>
    <x v="11"/>
    <x v="618"/>
    <x v="617"/>
    <x v="11"/>
    <x v="513"/>
    <x v="561"/>
    <x v="1"/>
  </r>
  <r>
    <x v="543"/>
    <x v="414"/>
    <x v="508"/>
    <x v="571"/>
    <x v="234"/>
    <x v="2"/>
    <x v="0"/>
    <x v="23"/>
    <x v="321"/>
    <x v="328"/>
    <x v="6"/>
    <x v="410"/>
    <x v="34"/>
    <x v="6"/>
    <x v="416"/>
    <x v="517"/>
    <x v="1"/>
  </r>
  <r>
    <x v="409"/>
    <x v="80"/>
    <x v="410"/>
    <x v="528"/>
    <x v="540"/>
    <x v="2"/>
    <x v="2"/>
    <x v="4"/>
    <x v="459"/>
    <x v="513"/>
    <x v="6"/>
    <x v="554"/>
    <x v="268"/>
    <x v="6"/>
    <x v="326"/>
    <x v="326"/>
    <x v="1"/>
  </r>
  <r>
    <x v="554"/>
    <x v="314"/>
    <x v="324"/>
    <x v="327"/>
    <x v="403"/>
    <x v="2"/>
    <x v="2"/>
    <x v="2"/>
    <x v="91"/>
    <x v="414"/>
    <x v="6"/>
    <x v="511"/>
    <x v="558"/>
    <x v="15"/>
    <x v="612"/>
    <x v="517"/>
    <x v="0"/>
  </r>
  <r>
    <x v="507"/>
    <x v="511"/>
    <x v="607"/>
    <x v="528"/>
    <x v="549"/>
    <x v="2"/>
    <x v="2"/>
    <x v="1"/>
    <x v="303"/>
    <x v="327"/>
    <x v="3"/>
    <x v="317"/>
    <x v="414"/>
    <x v="3"/>
    <x v="73"/>
    <x v="414"/>
    <x v="1"/>
  </r>
  <r>
    <x v="317"/>
    <x v="412"/>
    <x v="148"/>
    <x v="424"/>
    <x v="502"/>
    <x v="2"/>
    <x v="3"/>
    <x v="4"/>
    <x v="538"/>
    <x v="473"/>
    <x v="6"/>
    <x v="511"/>
    <x v="569"/>
    <x v="6"/>
    <x v="207"/>
    <x v="325"/>
    <x v="1"/>
  </r>
  <r>
    <x v="507"/>
    <x v="563"/>
    <x v="279"/>
    <x v="326"/>
    <x v="323"/>
    <x v="3"/>
    <x v="3"/>
    <x v="8"/>
    <x v="406"/>
    <x v="31"/>
    <x v="6"/>
    <x v="408"/>
    <x v="519"/>
    <x v="0"/>
    <x v="551"/>
    <x v="574"/>
    <x v="0"/>
  </r>
  <r>
    <x v="408"/>
    <x v="513"/>
    <x v="513"/>
    <x v="608"/>
    <x v="502"/>
    <x v="2"/>
    <x v="0"/>
    <x v="25"/>
    <x v="547"/>
    <x v="228"/>
    <x v="4"/>
    <x v="316"/>
    <x v="323"/>
    <x v="3"/>
    <x v="417"/>
    <x v="167"/>
    <x v="0"/>
  </r>
  <r>
    <x v="316"/>
    <x v="325"/>
    <x v="413"/>
    <x v="128"/>
    <x v="420"/>
    <x v="2"/>
    <x v="2"/>
    <x v="1"/>
    <x v="502"/>
    <x v="546"/>
    <x v="6"/>
    <x v="417"/>
    <x v="519"/>
    <x v="6"/>
    <x v="561"/>
    <x v="210"/>
    <x v="1"/>
  </r>
  <r>
    <x v="359"/>
    <x v="513"/>
    <x v="552"/>
    <x v="258"/>
    <x v="322"/>
    <x v="2"/>
    <x v="0"/>
    <x v="23"/>
    <x v="322"/>
    <x v="416"/>
    <x v="3"/>
    <x v="66"/>
    <x v="437"/>
    <x v="3"/>
    <x v="513"/>
    <x v="513"/>
    <x v="1"/>
  </r>
  <r>
    <x v="56"/>
    <x v="433"/>
    <x v="508"/>
    <x v="523"/>
    <x v="590"/>
    <x v="3"/>
    <x v="4"/>
    <x v="22"/>
    <x v="502"/>
    <x v="558"/>
    <x v="3"/>
    <x v="179"/>
    <x v="322"/>
    <x v="3"/>
    <x v="327"/>
    <x v="416"/>
    <x v="1"/>
  </r>
  <r>
    <x v="244"/>
    <x v="324"/>
    <x v="325"/>
    <x v="425"/>
    <x v="56"/>
    <x v="2"/>
    <x v="1"/>
    <x v="1"/>
    <x v="422"/>
    <x v="513"/>
    <x v="3"/>
    <x v="507"/>
    <x v="610"/>
    <x v="3"/>
    <x v="513"/>
    <x v="561"/>
    <x v="1"/>
  </r>
  <r>
    <x v="503"/>
    <x v="611"/>
    <x v="508"/>
    <x v="571"/>
    <x v="304"/>
    <x v="2"/>
    <x v="2"/>
    <x v="1"/>
    <x v="321"/>
    <x v="328"/>
    <x v="3"/>
    <x v="410"/>
    <x v="67"/>
    <x v="3"/>
    <x v="435"/>
    <x v="517"/>
    <x v="1"/>
  </r>
  <r>
    <x v="409"/>
    <x v="109"/>
    <x v="431"/>
    <x v="528"/>
    <x v="614"/>
    <x v="2"/>
    <x v="2"/>
    <x v="1"/>
    <x v="600"/>
    <x v="513"/>
    <x v="11"/>
    <x v="554"/>
    <x v="273"/>
    <x v="11"/>
    <x v="326"/>
    <x v="326"/>
    <x v="1"/>
  </r>
  <r>
    <x v="554"/>
    <x v="321"/>
    <x v="324"/>
    <x v="327"/>
    <x v="403"/>
    <x v="2"/>
    <x v="2"/>
    <x v="1"/>
    <x v="166"/>
    <x v="439"/>
    <x v="3"/>
    <x v="511"/>
    <x v="517"/>
    <x v="3"/>
    <x v="602"/>
    <x v="517"/>
    <x v="1"/>
  </r>
  <r>
    <x v="507"/>
    <x v="370"/>
    <x v="419"/>
    <x v="528"/>
    <x v="549"/>
    <x v="3"/>
    <x v="2"/>
    <x v="8"/>
    <x v="201"/>
    <x v="327"/>
    <x v="4"/>
    <x v="317"/>
    <x v="414"/>
    <x v="6"/>
    <x v="139"/>
    <x v="438"/>
    <x v="0"/>
  </r>
  <r>
    <x v="317"/>
    <x v="412"/>
    <x v="67"/>
    <x v="449"/>
    <x v="502"/>
    <x v="3"/>
    <x v="3"/>
    <x v="10"/>
    <x v="463"/>
    <x v="425"/>
    <x v="0"/>
    <x v="511"/>
    <x v="569"/>
    <x v="0"/>
    <x v="256"/>
    <x v="325"/>
    <x v="1"/>
  </r>
  <r>
    <x v="507"/>
    <x v="563"/>
    <x v="313"/>
    <x v="326"/>
    <x v="323"/>
    <x v="2"/>
    <x v="2"/>
    <x v="1"/>
    <x v="406"/>
    <x v="166"/>
    <x v="15"/>
    <x v="433"/>
    <x v="519"/>
    <x v="4"/>
    <x v="445"/>
    <x v="605"/>
    <x v="0"/>
  </r>
  <r>
    <x v="428"/>
    <x v="513"/>
    <x v="541"/>
    <x v="353"/>
    <x v="502"/>
    <x v="2"/>
    <x v="2"/>
    <x v="1"/>
    <x v="547"/>
    <x v="317"/>
    <x v="6"/>
    <x v="316"/>
    <x v="323"/>
    <x v="14"/>
    <x v="417"/>
    <x v="166"/>
    <x v="0"/>
  </r>
  <r>
    <x v="316"/>
    <x v="325"/>
    <x v="413"/>
    <x v="27"/>
    <x v="423"/>
    <x v="3"/>
    <x v="1"/>
    <x v="10"/>
    <x v="502"/>
    <x v="491"/>
    <x v="8"/>
    <x v="564"/>
    <x v="519"/>
    <x v="9"/>
    <x v="561"/>
    <x v="174"/>
    <x v="0"/>
  </r>
  <r>
    <x v="424"/>
    <x v="513"/>
    <x v="552"/>
    <x v="283"/>
    <x v="322"/>
    <x v="3"/>
    <x v="2"/>
    <x v="20"/>
    <x v="322"/>
    <x v="416"/>
    <x v="5"/>
    <x v="10"/>
    <x v="442"/>
    <x v="9"/>
    <x v="513"/>
    <x v="623"/>
    <x v="0"/>
  </r>
  <r>
    <x v="61"/>
    <x v="435"/>
    <x v="508"/>
    <x v="559"/>
    <x v="410"/>
    <x v="2"/>
    <x v="2"/>
    <x v="2"/>
    <x v="502"/>
    <x v="558"/>
    <x v="6"/>
    <x v="225"/>
    <x v="322"/>
    <x v="6"/>
    <x v="327"/>
    <x v="416"/>
    <x v="1"/>
  </r>
  <r>
    <x v="179"/>
    <x v="324"/>
    <x v="325"/>
    <x v="425"/>
    <x v="12"/>
    <x v="2"/>
    <x v="0"/>
    <x v="23"/>
    <x v="426"/>
    <x v="513"/>
    <x v="14"/>
    <x v="515"/>
    <x v="351"/>
    <x v="14"/>
    <x v="513"/>
    <x v="561"/>
    <x v="1"/>
  </r>
  <r>
    <x v="616"/>
    <x v="361"/>
    <x v="508"/>
    <x v="571"/>
    <x v="246"/>
    <x v="3"/>
    <x v="3"/>
    <x v="5"/>
    <x v="321"/>
    <x v="328"/>
    <x v="5"/>
    <x v="410"/>
    <x v="77"/>
    <x v="5"/>
    <x v="438"/>
    <x v="517"/>
    <x v="1"/>
  </r>
  <r>
    <x v="409"/>
    <x v="32"/>
    <x v="433"/>
    <x v="528"/>
    <x v="497"/>
    <x v="2"/>
    <x v="0"/>
    <x v="23"/>
    <x v="611"/>
    <x v="513"/>
    <x v="3"/>
    <x v="554"/>
    <x v="305"/>
    <x v="3"/>
    <x v="326"/>
    <x v="326"/>
    <x v="1"/>
  </r>
  <r>
    <x v="554"/>
    <x v="281"/>
    <x v="324"/>
    <x v="327"/>
    <x v="403"/>
    <x v="2"/>
    <x v="2"/>
    <x v="1"/>
    <x v="82"/>
    <x v="440"/>
    <x v="6"/>
    <x v="511"/>
    <x v="558"/>
    <x v="6"/>
    <x v="350"/>
    <x v="517"/>
    <x v="1"/>
  </r>
  <r>
    <x v="507"/>
    <x v="551"/>
    <x v="631"/>
    <x v="528"/>
    <x v="549"/>
    <x v="3"/>
    <x v="4"/>
    <x v="5"/>
    <x v="224"/>
    <x v="327"/>
    <x v="6"/>
    <x v="317"/>
    <x v="414"/>
    <x v="6"/>
    <x v="41"/>
    <x v="440"/>
    <x v="1"/>
  </r>
  <r>
    <x v="317"/>
    <x v="412"/>
    <x v="15"/>
    <x v="451"/>
    <x v="502"/>
    <x v="3"/>
    <x v="3"/>
    <x v="9"/>
    <x v="435"/>
    <x v="351"/>
    <x v="15"/>
    <x v="511"/>
    <x v="569"/>
    <x v="2"/>
    <x v="245"/>
    <x v="325"/>
    <x v="0"/>
  </r>
  <r>
    <x v="507"/>
    <x v="563"/>
    <x v="217"/>
    <x v="326"/>
    <x v="323"/>
    <x v="3"/>
    <x v="3"/>
    <x v="9"/>
    <x v="406"/>
    <x v="26"/>
    <x v="6"/>
    <x v="439"/>
    <x v="519"/>
    <x v="0"/>
    <x v="551"/>
    <x v="568"/>
    <x v="0"/>
  </r>
  <r>
    <x v="433"/>
    <x v="513"/>
    <x v="327"/>
    <x v="579"/>
    <x v="502"/>
    <x v="1"/>
    <x v="0"/>
    <x v="0"/>
    <x v="547"/>
    <x v="180"/>
    <x v="9"/>
    <x v="316"/>
    <x v="323"/>
    <x v="0"/>
    <x v="417"/>
    <x v="141"/>
    <x v="0"/>
  </r>
  <r>
    <x v="316"/>
    <x v="325"/>
    <x v="413"/>
    <x v="72"/>
    <x v="429"/>
    <x v="2"/>
    <x v="0"/>
    <x v="25"/>
    <x v="502"/>
    <x v="546"/>
    <x v="6"/>
    <x v="624"/>
    <x v="519"/>
    <x v="6"/>
    <x v="561"/>
    <x v="202"/>
    <x v="1"/>
  </r>
  <r>
    <x v="570"/>
    <x v="513"/>
    <x v="552"/>
    <x v="220"/>
    <x v="322"/>
    <x v="2"/>
    <x v="2"/>
    <x v="4"/>
    <x v="322"/>
    <x v="416"/>
    <x v="10"/>
    <x v="57"/>
    <x v="445"/>
    <x v="0"/>
    <x v="513"/>
    <x v="384"/>
    <x v="0"/>
  </r>
  <r>
    <x v="21"/>
    <x v="439"/>
    <x v="508"/>
    <x v="559"/>
    <x v="621"/>
    <x v="3"/>
    <x v="2"/>
    <x v="19"/>
    <x v="502"/>
    <x v="558"/>
    <x v="6"/>
    <x v="232"/>
    <x v="322"/>
    <x v="6"/>
    <x v="327"/>
    <x v="416"/>
    <x v="1"/>
  </r>
  <r>
    <x v="224"/>
    <x v="324"/>
    <x v="325"/>
    <x v="425"/>
    <x v="67"/>
    <x v="3"/>
    <x v="3"/>
    <x v="7"/>
    <x v="430"/>
    <x v="513"/>
    <x v="6"/>
    <x v="544"/>
    <x v="597"/>
    <x v="3"/>
    <x v="513"/>
    <x v="561"/>
    <x v="0"/>
  </r>
  <r>
    <x v="377"/>
    <x v="573"/>
    <x v="508"/>
    <x v="571"/>
    <x v="171"/>
    <x v="3"/>
    <x v="4"/>
    <x v="9"/>
    <x v="321"/>
    <x v="328"/>
    <x v="10"/>
    <x v="410"/>
    <x v="9"/>
    <x v="10"/>
    <x v="444"/>
    <x v="517"/>
    <x v="1"/>
  </r>
  <r>
    <x v="409"/>
    <x v="17"/>
    <x v="438"/>
    <x v="528"/>
    <x v="540"/>
    <x v="3"/>
    <x v="4"/>
    <x v="9"/>
    <x v="557"/>
    <x v="513"/>
    <x v="6"/>
    <x v="554"/>
    <x v="306"/>
    <x v="6"/>
    <x v="326"/>
    <x v="326"/>
    <x v="1"/>
  </r>
  <r>
    <x v="554"/>
    <x v="200"/>
    <x v="324"/>
    <x v="327"/>
    <x v="403"/>
    <x v="2"/>
    <x v="2"/>
    <x v="1"/>
    <x v="136"/>
    <x v="641"/>
    <x v="15"/>
    <x v="511"/>
    <x v="450"/>
    <x v="15"/>
    <x v="601"/>
    <x v="517"/>
    <x v="1"/>
  </r>
  <r>
    <x v="507"/>
    <x v="445"/>
    <x v="511"/>
    <x v="528"/>
    <x v="549"/>
    <x v="2"/>
    <x v="3"/>
    <x v="2"/>
    <x v="272"/>
    <x v="327"/>
    <x v="15"/>
    <x v="317"/>
    <x v="414"/>
    <x v="15"/>
    <x v="37"/>
    <x v="444"/>
    <x v="1"/>
  </r>
  <r>
    <x v="317"/>
    <x v="412"/>
    <x v="57"/>
    <x v="455"/>
    <x v="502"/>
    <x v="3"/>
    <x v="3"/>
    <x v="8"/>
    <x v="538"/>
    <x v="581"/>
    <x v="6"/>
    <x v="511"/>
    <x v="569"/>
    <x v="0"/>
    <x v="251"/>
    <x v="325"/>
    <x v="0"/>
  </r>
  <r>
    <x v="507"/>
    <x v="563"/>
    <x v="301"/>
    <x v="326"/>
    <x v="323"/>
    <x v="2"/>
    <x v="2"/>
    <x v="1"/>
    <x v="406"/>
    <x v="159"/>
    <x v="6"/>
    <x v="634"/>
    <x v="519"/>
    <x v="4"/>
    <x v="551"/>
    <x v="575"/>
    <x v="0"/>
  </r>
  <r>
    <x v="436"/>
    <x v="513"/>
    <x v="541"/>
    <x v="599"/>
    <x v="502"/>
    <x v="1"/>
    <x v="1"/>
    <x v="0"/>
    <x v="547"/>
    <x v="179"/>
    <x v="6"/>
    <x v="316"/>
    <x v="323"/>
    <x v="6"/>
    <x v="417"/>
    <x v="58"/>
    <x v="1"/>
  </r>
  <r>
    <x v="316"/>
    <x v="325"/>
    <x v="413"/>
    <x v="156"/>
    <x v="431"/>
    <x v="2"/>
    <x v="2"/>
    <x v="1"/>
    <x v="502"/>
    <x v="510"/>
    <x v="3"/>
    <x v="606"/>
    <x v="519"/>
    <x v="3"/>
    <x v="561"/>
    <x v="311"/>
    <x v="1"/>
  </r>
  <r>
    <x v="416"/>
    <x v="513"/>
    <x v="552"/>
    <x v="190"/>
    <x v="322"/>
    <x v="3"/>
    <x v="4"/>
    <x v="8"/>
    <x v="322"/>
    <x v="416"/>
    <x v="0"/>
    <x v="29"/>
    <x v="448"/>
    <x v="0"/>
    <x v="513"/>
    <x v="477"/>
    <x v="1"/>
  </r>
  <r>
    <x v="45"/>
    <x v="442"/>
    <x v="508"/>
    <x v="379"/>
    <x v="555"/>
    <x v="3"/>
    <x v="3"/>
    <x v="9"/>
    <x v="502"/>
    <x v="558"/>
    <x v="4"/>
    <x v="194"/>
    <x v="322"/>
    <x v="0"/>
    <x v="327"/>
    <x v="416"/>
    <x v="0"/>
  </r>
  <r>
    <x v="292"/>
    <x v="324"/>
    <x v="325"/>
    <x v="425"/>
    <x v="13"/>
    <x v="2"/>
    <x v="2"/>
    <x v="1"/>
    <x v="424"/>
    <x v="513"/>
    <x v="2"/>
    <x v="541"/>
    <x v="334"/>
    <x v="2"/>
    <x v="513"/>
    <x v="561"/>
    <x v="1"/>
  </r>
  <r>
    <x v="540"/>
    <x v="593"/>
    <x v="508"/>
    <x v="571"/>
    <x v="235"/>
    <x v="2"/>
    <x v="2"/>
    <x v="2"/>
    <x v="321"/>
    <x v="328"/>
    <x v="2"/>
    <x v="410"/>
    <x v="82"/>
    <x v="2"/>
    <x v="439"/>
    <x v="517"/>
    <x v="1"/>
  </r>
  <r>
    <x v="409"/>
    <x v="0"/>
    <x v="439"/>
    <x v="528"/>
    <x v="623"/>
    <x v="3"/>
    <x v="3"/>
    <x v="22"/>
    <x v="604"/>
    <x v="513"/>
    <x v="17"/>
    <x v="554"/>
    <x v="218"/>
    <x v="9"/>
    <x v="326"/>
    <x v="326"/>
    <x v="0"/>
  </r>
  <r>
    <x v="554"/>
    <x v="217"/>
    <x v="324"/>
    <x v="327"/>
    <x v="403"/>
    <x v="3"/>
    <x v="3"/>
    <x v="5"/>
    <x v="88"/>
    <x v="443"/>
    <x v="1"/>
    <x v="511"/>
    <x v="493"/>
    <x v="1"/>
    <x v="588"/>
    <x v="517"/>
    <x v="1"/>
  </r>
  <r>
    <x v="507"/>
    <x v="523"/>
    <x v="585"/>
    <x v="528"/>
    <x v="549"/>
    <x v="3"/>
    <x v="0"/>
    <x v="20"/>
    <x v="292"/>
    <x v="327"/>
    <x v="16"/>
    <x v="317"/>
    <x v="414"/>
    <x v="2"/>
    <x v="140"/>
    <x v="413"/>
    <x v="0"/>
  </r>
  <r>
    <x v="317"/>
    <x v="412"/>
    <x v="58"/>
    <x v="444"/>
    <x v="502"/>
    <x v="2"/>
    <x v="2"/>
    <x v="2"/>
    <x v="324"/>
    <x v="368"/>
    <x v="9"/>
    <x v="511"/>
    <x v="569"/>
    <x v="9"/>
    <x v="271"/>
    <x v="325"/>
    <x v="1"/>
  </r>
  <r>
    <x v="507"/>
    <x v="563"/>
    <x v="173"/>
    <x v="326"/>
    <x v="323"/>
    <x v="2"/>
    <x v="1"/>
    <x v="2"/>
    <x v="406"/>
    <x v="81"/>
    <x v="17"/>
    <x v="430"/>
    <x v="519"/>
    <x v="18"/>
    <x v="517"/>
    <x v="349"/>
    <x v="1"/>
  </r>
  <r>
    <x v="431"/>
    <x v="513"/>
    <x v="505"/>
    <x v="612"/>
    <x v="502"/>
    <x v="2"/>
    <x v="3"/>
    <x v="4"/>
    <x v="547"/>
    <x v="178"/>
    <x v="3"/>
    <x v="316"/>
    <x v="323"/>
    <x v="3"/>
    <x v="417"/>
    <x v="91"/>
    <x v="1"/>
  </r>
  <r>
    <x v="316"/>
    <x v="325"/>
    <x v="413"/>
    <x v="145"/>
    <x v="428"/>
    <x v="2"/>
    <x v="0"/>
    <x v="23"/>
    <x v="502"/>
    <x v="374"/>
    <x v="4"/>
    <x v="582"/>
    <x v="519"/>
    <x v="12"/>
    <x v="561"/>
    <x v="261"/>
    <x v="0"/>
  </r>
  <r>
    <x v="587"/>
    <x v="513"/>
    <x v="552"/>
    <x v="275"/>
    <x v="322"/>
    <x v="3"/>
    <x v="3"/>
    <x v="22"/>
    <x v="322"/>
    <x v="416"/>
    <x v="15"/>
    <x v="134"/>
    <x v="443"/>
    <x v="13"/>
    <x v="513"/>
    <x v="447"/>
    <x v="0"/>
  </r>
  <r>
    <x v="90"/>
    <x v="436"/>
    <x v="508"/>
    <x v="360"/>
    <x v="586"/>
    <x v="2"/>
    <x v="2"/>
    <x v="2"/>
    <x v="502"/>
    <x v="558"/>
    <x v="3"/>
    <x v="217"/>
    <x v="322"/>
    <x v="3"/>
    <x v="327"/>
    <x v="416"/>
    <x v="1"/>
  </r>
  <r>
    <x v="247"/>
    <x v="324"/>
    <x v="325"/>
    <x v="425"/>
    <x v="150"/>
    <x v="2"/>
    <x v="0"/>
    <x v="25"/>
    <x v="425"/>
    <x v="513"/>
    <x v="9"/>
    <x v="319"/>
    <x v="345"/>
    <x v="9"/>
    <x v="513"/>
    <x v="561"/>
    <x v="1"/>
  </r>
  <r>
    <x v="376"/>
    <x v="428"/>
    <x v="508"/>
    <x v="571"/>
    <x v="202"/>
    <x v="3"/>
    <x v="2"/>
    <x v="16"/>
    <x v="321"/>
    <x v="328"/>
    <x v="13"/>
    <x v="410"/>
    <x v="17"/>
    <x v="13"/>
    <x v="443"/>
    <x v="517"/>
    <x v="1"/>
  </r>
  <r>
    <x v="409"/>
    <x v="7"/>
    <x v="436"/>
    <x v="528"/>
    <x v="540"/>
    <x v="3"/>
    <x v="4"/>
    <x v="22"/>
    <x v="613"/>
    <x v="513"/>
    <x v="6"/>
    <x v="554"/>
    <x v="235"/>
    <x v="6"/>
    <x v="326"/>
    <x v="326"/>
    <x v="1"/>
  </r>
  <r>
    <x v="554"/>
    <x v="301"/>
    <x v="324"/>
    <x v="327"/>
    <x v="403"/>
    <x v="3"/>
    <x v="3"/>
    <x v="22"/>
    <x v="121"/>
    <x v="412"/>
    <x v="8"/>
    <x v="511"/>
    <x v="492"/>
    <x v="18"/>
    <x v="613"/>
    <x v="517"/>
    <x v="0"/>
  </r>
  <r>
    <x v="507"/>
    <x v="621"/>
    <x v="562"/>
    <x v="528"/>
    <x v="549"/>
    <x v="3"/>
    <x v="4"/>
    <x v="9"/>
    <x v="291"/>
    <x v="327"/>
    <x v="12"/>
    <x v="317"/>
    <x v="414"/>
    <x v="1"/>
    <x v="5"/>
    <x v="441"/>
    <x v="0"/>
  </r>
  <r>
    <x v="317"/>
    <x v="412"/>
    <x v="160"/>
    <x v="452"/>
    <x v="502"/>
    <x v="2"/>
    <x v="2"/>
    <x v="3"/>
    <x v="468"/>
    <x v="592"/>
    <x v="12"/>
    <x v="511"/>
    <x v="569"/>
    <x v="12"/>
    <x v="206"/>
    <x v="325"/>
    <x v="1"/>
  </r>
  <r>
    <x v="507"/>
    <x v="563"/>
    <x v="267"/>
    <x v="326"/>
    <x v="323"/>
    <x v="2"/>
    <x v="2"/>
    <x v="1"/>
    <x v="406"/>
    <x v="167"/>
    <x v="9"/>
    <x v="438"/>
    <x v="519"/>
    <x v="9"/>
    <x v="521"/>
    <x v="343"/>
    <x v="1"/>
  </r>
  <r>
    <x v="472"/>
    <x v="513"/>
    <x v="472"/>
    <x v="609"/>
    <x v="502"/>
    <x v="1"/>
    <x v="0"/>
    <x v="0"/>
    <x v="547"/>
    <x v="194"/>
    <x v="12"/>
    <x v="316"/>
    <x v="323"/>
    <x v="12"/>
    <x v="417"/>
    <x v="82"/>
    <x v="1"/>
  </r>
  <r>
    <x v="316"/>
    <x v="325"/>
    <x v="413"/>
    <x v="6"/>
    <x v="514"/>
    <x v="2"/>
    <x v="3"/>
    <x v="2"/>
    <x v="502"/>
    <x v="546"/>
    <x v="6"/>
    <x v="624"/>
    <x v="519"/>
    <x v="6"/>
    <x v="561"/>
    <x v="191"/>
    <x v="1"/>
  </r>
  <r>
    <x v="594"/>
    <x v="513"/>
    <x v="552"/>
    <x v="274"/>
    <x v="322"/>
    <x v="2"/>
    <x v="2"/>
    <x v="1"/>
    <x v="322"/>
    <x v="416"/>
    <x v="11"/>
    <x v="152"/>
    <x v="559"/>
    <x v="11"/>
    <x v="513"/>
    <x v="622"/>
    <x v="1"/>
  </r>
  <r>
    <x v="154"/>
    <x v="618"/>
    <x v="508"/>
    <x v="643"/>
    <x v="407"/>
    <x v="2"/>
    <x v="2"/>
    <x v="3"/>
    <x v="502"/>
    <x v="558"/>
    <x v="17"/>
    <x v="191"/>
    <x v="322"/>
    <x v="6"/>
    <x v="327"/>
    <x v="416"/>
    <x v="0"/>
  </r>
  <r>
    <x v="251"/>
    <x v="324"/>
    <x v="325"/>
    <x v="425"/>
    <x v="103"/>
    <x v="3"/>
    <x v="3"/>
    <x v="9"/>
    <x v="615"/>
    <x v="513"/>
    <x v="17"/>
    <x v="625"/>
    <x v="348"/>
    <x v="3"/>
    <x v="513"/>
    <x v="561"/>
    <x v="0"/>
  </r>
  <r>
    <x v="503"/>
    <x v="604"/>
    <x v="508"/>
    <x v="571"/>
    <x v="178"/>
    <x v="2"/>
    <x v="1"/>
    <x v="4"/>
    <x v="321"/>
    <x v="328"/>
    <x v="3"/>
    <x v="410"/>
    <x v="4"/>
    <x v="3"/>
    <x v="622"/>
    <x v="517"/>
    <x v="1"/>
  </r>
  <r>
    <x v="409"/>
    <x v="70"/>
    <x v="613"/>
    <x v="528"/>
    <x v="497"/>
    <x v="2"/>
    <x v="0"/>
    <x v="24"/>
    <x v="354"/>
    <x v="513"/>
    <x v="3"/>
    <x v="554"/>
    <x v="265"/>
    <x v="3"/>
    <x v="326"/>
    <x v="326"/>
    <x v="1"/>
  </r>
  <r>
    <x v="554"/>
    <x v="307"/>
    <x v="324"/>
    <x v="327"/>
    <x v="403"/>
    <x v="3"/>
    <x v="3"/>
    <x v="10"/>
    <x v="76"/>
    <x v="612"/>
    <x v="6"/>
    <x v="511"/>
    <x v="558"/>
    <x v="3"/>
    <x v="617"/>
    <x v="517"/>
    <x v="0"/>
  </r>
  <r>
    <x v="507"/>
    <x v="551"/>
    <x v="631"/>
    <x v="528"/>
    <x v="549"/>
    <x v="2"/>
    <x v="2"/>
    <x v="2"/>
    <x v="210"/>
    <x v="327"/>
    <x v="6"/>
    <x v="317"/>
    <x v="414"/>
    <x v="6"/>
    <x v="149"/>
    <x v="445"/>
    <x v="1"/>
  </r>
  <r>
    <x v="317"/>
    <x v="412"/>
    <x v="39"/>
    <x v="456"/>
    <x v="502"/>
    <x v="3"/>
    <x v="2"/>
    <x v="9"/>
    <x v="634"/>
    <x v="418"/>
    <x v="6"/>
    <x v="511"/>
    <x v="569"/>
    <x v="6"/>
    <x v="208"/>
    <x v="325"/>
    <x v="1"/>
  </r>
  <r>
    <x v="507"/>
    <x v="563"/>
    <x v="248"/>
    <x v="326"/>
    <x v="323"/>
    <x v="3"/>
    <x v="3"/>
    <x v="10"/>
    <x v="406"/>
    <x v="48"/>
    <x v="4"/>
    <x v="442"/>
    <x v="519"/>
    <x v="4"/>
    <x v="375"/>
    <x v="338"/>
    <x v="1"/>
  </r>
  <r>
    <x v="438"/>
    <x v="513"/>
    <x v="513"/>
    <x v="371"/>
    <x v="502"/>
    <x v="2"/>
    <x v="0"/>
    <x v="23"/>
    <x v="547"/>
    <x v="264"/>
    <x v="4"/>
    <x v="316"/>
    <x v="323"/>
    <x v="4"/>
    <x v="417"/>
    <x v="119"/>
    <x v="1"/>
  </r>
  <r>
    <x v="316"/>
    <x v="325"/>
    <x v="413"/>
    <x v="85"/>
    <x v="435"/>
    <x v="3"/>
    <x v="0"/>
    <x v="19"/>
    <x v="502"/>
    <x v="398"/>
    <x v="2"/>
    <x v="586"/>
    <x v="519"/>
    <x v="3"/>
    <x v="561"/>
    <x v="298"/>
    <x v="0"/>
  </r>
  <r>
    <x v="604"/>
    <x v="513"/>
    <x v="552"/>
    <x v="180"/>
    <x v="322"/>
    <x v="3"/>
    <x v="4"/>
    <x v="22"/>
    <x v="322"/>
    <x v="416"/>
    <x v="4"/>
    <x v="17"/>
    <x v="462"/>
    <x v="15"/>
    <x v="513"/>
    <x v="372"/>
    <x v="0"/>
  </r>
  <r>
    <x v="121"/>
    <x v="447"/>
    <x v="508"/>
    <x v="523"/>
    <x v="586"/>
    <x v="2"/>
    <x v="3"/>
    <x v="2"/>
    <x v="502"/>
    <x v="558"/>
    <x v="3"/>
    <x v="294"/>
    <x v="322"/>
    <x v="3"/>
    <x v="327"/>
    <x v="416"/>
    <x v="1"/>
  </r>
  <r>
    <x v="169"/>
    <x v="324"/>
    <x v="325"/>
    <x v="425"/>
    <x v="16"/>
    <x v="1"/>
    <x v="1"/>
    <x v="0"/>
    <x v="436"/>
    <x v="513"/>
    <x v="1"/>
    <x v="527"/>
    <x v="590"/>
    <x v="1"/>
    <x v="513"/>
    <x v="561"/>
    <x v="1"/>
  </r>
  <r>
    <x v="543"/>
    <x v="364"/>
    <x v="508"/>
    <x v="571"/>
    <x v="287"/>
    <x v="2"/>
    <x v="1"/>
    <x v="1"/>
    <x v="321"/>
    <x v="328"/>
    <x v="6"/>
    <x v="410"/>
    <x v="106"/>
    <x v="6"/>
    <x v="446"/>
    <x v="517"/>
    <x v="1"/>
  </r>
  <r>
    <x v="409"/>
    <x v="90"/>
    <x v="442"/>
    <x v="528"/>
    <x v="434"/>
    <x v="2"/>
    <x v="2"/>
    <x v="1"/>
    <x v="595"/>
    <x v="513"/>
    <x v="15"/>
    <x v="554"/>
    <x v="295"/>
    <x v="15"/>
    <x v="326"/>
    <x v="326"/>
    <x v="1"/>
  </r>
  <r>
    <x v="554"/>
    <x v="297"/>
    <x v="324"/>
    <x v="327"/>
    <x v="403"/>
    <x v="3"/>
    <x v="4"/>
    <x v="10"/>
    <x v="25"/>
    <x v="447"/>
    <x v="6"/>
    <x v="511"/>
    <x v="558"/>
    <x v="6"/>
    <x v="389"/>
    <x v="517"/>
    <x v="1"/>
  </r>
  <r>
    <x v="507"/>
    <x v="381"/>
    <x v="426"/>
    <x v="528"/>
    <x v="549"/>
    <x v="2"/>
    <x v="1"/>
    <x v="1"/>
    <x v="219"/>
    <x v="327"/>
    <x v="2"/>
    <x v="317"/>
    <x v="414"/>
    <x v="8"/>
    <x v="141"/>
    <x v="448"/>
    <x v="0"/>
  </r>
  <r>
    <x v="317"/>
    <x v="412"/>
    <x v="60"/>
    <x v="458"/>
    <x v="502"/>
    <x v="3"/>
    <x v="4"/>
    <x v="9"/>
    <x v="507"/>
    <x v="418"/>
    <x v="14"/>
    <x v="511"/>
    <x v="569"/>
    <x v="6"/>
    <x v="319"/>
    <x v="325"/>
    <x v="0"/>
  </r>
  <r>
    <x v="507"/>
    <x v="563"/>
    <x v="254"/>
    <x v="326"/>
    <x v="323"/>
    <x v="2"/>
    <x v="2"/>
    <x v="1"/>
    <x v="406"/>
    <x v="162"/>
    <x v="15"/>
    <x v="445"/>
    <x v="519"/>
    <x v="15"/>
    <x v="445"/>
    <x v="595"/>
    <x v="1"/>
  </r>
  <r>
    <x v="442"/>
    <x v="513"/>
    <x v="441"/>
    <x v="530"/>
    <x v="502"/>
    <x v="2"/>
    <x v="0"/>
    <x v="23"/>
    <x v="547"/>
    <x v="274"/>
    <x v="15"/>
    <x v="316"/>
    <x v="323"/>
    <x v="15"/>
    <x v="417"/>
    <x v="95"/>
    <x v="1"/>
  </r>
  <r>
    <x v="316"/>
    <x v="325"/>
    <x v="413"/>
    <x v="113"/>
    <x v="437"/>
    <x v="2"/>
    <x v="2"/>
    <x v="2"/>
    <x v="502"/>
    <x v="546"/>
    <x v="6"/>
    <x v="624"/>
    <x v="519"/>
    <x v="6"/>
    <x v="561"/>
    <x v="260"/>
    <x v="1"/>
  </r>
  <r>
    <x v="417"/>
    <x v="513"/>
    <x v="552"/>
    <x v="227"/>
    <x v="322"/>
    <x v="2"/>
    <x v="2"/>
    <x v="2"/>
    <x v="322"/>
    <x v="416"/>
    <x v="4"/>
    <x v="158"/>
    <x v="452"/>
    <x v="4"/>
    <x v="513"/>
    <x v="372"/>
    <x v="1"/>
  </r>
  <r>
    <x v="150"/>
    <x v="449"/>
    <x v="508"/>
    <x v="379"/>
    <x v="406"/>
    <x v="2"/>
    <x v="2"/>
    <x v="2"/>
    <x v="502"/>
    <x v="558"/>
    <x v="4"/>
    <x v="254"/>
    <x v="322"/>
    <x v="6"/>
    <x v="327"/>
    <x v="416"/>
    <x v="0"/>
  </r>
  <r>
    <x v="175"/>
    <x v="324"/>
    <x v="325"/>
    <x v="425"/>
    <x v="1"/>
    <x v="3"/>
    <x v="4"/>
    <x v="8"/>
    <x v="438"/>
    <x v="513"/>
    <x v="6"/>
    <x v="544"/>
    <x v="420"/>
    <x v="6"/>
    <x v="513"/>
    <x v="561"/>
    <x v="1"/>
  </r>
  <r>
    <x v="615"/>
    <x v="596"/>
    <x v="508"/>
    <x v="571"/>
    <x v="209"/>
    <x v="1"/>
    <x v="1"/>
    <x v="0"/>
    <x v="321"/>
    <x v="328"/>
    <x v="11"/>
    <x v="410"/>
    <x v="100"/>
    <x v="15"/>
    <x v="450"/>
    <x v="517"/>
    <x v="0"/>
  </r>
  <r>
    <x v="409"/>
    <x v="155"/>
    <x v="447"/>
    <x v="528"/>
    <x v="540"/>
    <x v="2"/>
    <x v="1"/>
    <x v="2"/>
    <x v="579"/>
    <x v="513"/>
    <x v="6"/>
    <x v="554"/>
    <x v="282"/>
    <x v="6"/>
    <x v="326"/>
    <x v="326"/>
    <x v="1"/>
  </r>
  <r>
    <x v="554"/>
    <x v="250"/>
    <x v="324"/>
    <x v="327"/>
    <x v="403"/>
    <x v="2"/>
    <x v="2"/>
    <x v="1"/>
    <x v="109"/>
    <x v="451"/>
    <x v="17"/>
    <x v="511"/>
    <x v="641"/>
    <x v="18"/>
    <x v="577"/>
    <x v="517"/>
    <x v="1"/>
  </r>
  <r>
    <x v="507"/>
    <x v="474"/>
    <x v="569"/>
    <x v="528"/>
    <x v="549"/>
    <x v="2"/>
    <x v="1"/>
    <x v="4"/>
    <x v="257"/>
    <x v="327"/>
    <x v="0"/>
    <x v="317"/>
    <x v="414"/>
    <x v="0"/>
    <x v="45"/>
    <x v="452"/>
    <x v="1"/>
  </r>
  <r>
    <x v="317"/>
    <x v="412"/>
    <x v="118"/>
    <x v="462"/>
    <x v="502"/>
    <x v="2"/>
    <x v="0"/>
    <x v="23"/>
    <x v="622"/>
    <x v="597"/>
    <x v="11"/>
    <x v="511"/>
    <x v="569"/>
    <x v="11"/>
    <x v="274"/>
    <x v="325"/>
    <x v="1"/>
  </r>
  <r>
    <x v="507"/>
    <x v="563"/>
    <x v="294"/>
    <x v="326"/>
    <x v="323"/>
    <x v="3"/>
    <x v="0"/>
    <x v="8"/>
    <x v="406"/>
    <x v="146"/>
    <x v="11"/>
    <x v="451"/>
    <x v="519"/>
    <x v="11"/>
    <x v="514"/>
    <x v="598"/>
    <x v="1"/>
  </r>
  <r>
    <x v="448"/>
    <x v="513"/>
    <x v="624"/>
    <x v="613"/>
    <x v="502"/>
    <x v="2"/>
    <x v="2"/>
    <x v="1"/>
    <x v="547"/>
    <x v="294"/>
    <x v="11"/>
    <x v="316"/>
    <x v="323"/>
    <x v="11"/>
    <x v="417"/>
    <x v="36"/>
    <x v="1"/>
  </r>
  <r>
    <x v="316"/>
    <x v="325"/>
    <x v="413"/>
    <x v="170"/>
    <x v="444"/>
    <x v="3"/>
    <x v="0"/>
    <x v="5"/>
    <x v="502"/>
    <x v="546"/>
    <x v="6"/>
    <x v="426"/>
    <x v="519"/>
    <x v="12"/>
    <x v="561"/>
    <x v="222"/>
    <x v="0"/>
  </r>
  <r>
    <x v="333"/>
    <x v="513"/>
    <x v="552"/>
    <x v="320"/>
    <x v="322"/>
    <x v="2"/>
    <x v="0"/>
    <x v="23"/>
    <x v="322"/>
    <x v="416"/>
    <x v="5"/>
    <x v="144"/>
    <x v="461"/>
    <x v="18"/>
    <x v="513"/>
    <x v="623"/>
    <x v="0"/>
  </r>
  <r>
    <x v="118"/>
    <x v="455"/>
    <x v="508"/>
    <x v="559"/>
    <x v="562"/>
    <x v="2"/>
    <x v="2"/>
    <x v="2"/>
    <x v="502"/>
    <x v="558"/>
    <x v="6"/>
    <x v="235"/>
    <x v="322"/>
    <x v="6"/>
    <x v="327"/>
    <x v="416"/>
    <x v="1"/>
  </r>
  <r>
    <x v="217"/>
    <x v="324"/>
    <x v="325"/>
    <x v="425"/>
    <x v="45"/>
    <x v="2"/>
    <x v="2"/>
    <x v="1"/>
    <x v="445"/>
    <x v="513"/>
    <x v="8"/>
    <x v="490"/>
    <x v="612"/>
    <x v="15"/>
    <x v="513"/>
    <x v="561"/>
    <x v="0"/>
  </r>
  <r>
    <x v="503"/>
    <x v="584"/>
    <x v="508"/>
    <x v="571"/>
    <x v="311"/>
    <x v="3"/>
    <x v="3"/>
    <x v="21"/>
    <x v="321"/>
    <x v="328"/>
    <x v="3"/>
    <x v="410"/>
    <x v="30"/>
    <x v="3"/>
    <x v="457"/>
    <x v="517"/>
    <x v="1"/>
  </r>
  <r>
    <x v="409"/>
    <x v="95"/>
    <x v="440"/>
    <x v="528"/>
    <x v="540"/>
    <x v="2"/>
    <x v="0"/>
    <x v="24"/>
    <x v="610"/>
    <x v="513"/>
    <x v="6"/>
    <x v="554"/>
    <x v="319"/>
    <x v="6"/>
    <x v="326"/>
    <x v="326"/>
    <x v="1"/>
  </r>
  <r>
    <x v="554"/>
    <x v="315"/>
    <x v="324"/>
    <x v="327"/>
    <x v="403"/>
    <x v="2"/>
    <x v="1"/>
    <x v="2"/>
    <x v="64"/>
    <x v="455"/>
    <x v="6"/>
    <x v="511"/>
    <x v="558"/>
    <x v="6"/>
    <x v="575"/>
    <x v="517"/>
    <x v="1"/>
  </r>
  <r>
    <x v="507"/>
    <x v="445"/>
    <x v="608"/>
    <x v="528"/>
    <x v="549"/>
    <x v="2"/>
    <x v="2"/>
    <x v="4"/>
    <x v="183"/>
    <x v="327"/>
    <x v="15"/>
    <x v="317"/>
    <x v="414"/>
    <x v="6"/>
    <x v="136"/>
    <x v="457"/>
    <x v="0"/>
  </r>
  <r>
    <x v="317"/>
    <x v="412"/>
    <x v="111"/>
    <x v="469"/>
    <x v="502"/>
    <x v="3"/>
    <x v="1"/>
    <x v="10"/>
    <x v="538"/>
    <x v="588"/>
    <x v="6"/>
    <x v="511"/>
    <x v="569"/>
    <x v="6"/>
    <x v="273"/>
    <x v="325"/>
    <x v="1"/>
  </r>
  <r>
    <x v="507"/>
    <x v="563"/>
    <x v="213"/>
    <x v="326"/>
    <x v="323"/>
    <x v="1"/>
    <x v="1"/>
    <x v="0"/>
    <x v="406"/>
    <x v="117"/>
    <x v="6"/>
    <x v="455"/>
    <x v="519"/>
    <x v="6"/>
    <x v="551"/>
    <x v="629"/>
    <x v="1"/>
  </r>
  <r>
    <x v="437"/>
    <x v="513"/>
    <x v="472"/>
    <x v="609"/>
    <x v="502"/>
    <x v="1"/>
    <x v="1"/>
    <x v="0"/>
    <x v="547"/>
    <x v="192"/>
    <x v="12"/>
    <x v="316"/>
    <x v="323"/>
    <x v="12"/>
    <x v="417"/>
    <x v="103"/>
    <x v="1"/>
  </r>
  <r>
    <x v="316"/>
    <x v="325"/>
    <x v="413"/>
    <x v="143"/>
    <x v="432"/>
    <x v="2"/>
    <x v="2"/>
    <x v="1"/>
    <x v="502"/>
    <x v="446"/>
    <x v="15"/>
    <x v="594"/>
    <x v="519"/>
    <x v="15"/>
    <x v="561"/>
    <x v="255"/>
    <x v="1"/>
  </r>
  <r>
    <x v="361"/>
    <x v="513"/>
    <x v="552"/>
    <x v="189"/>
    <x v="322"/>
    <x v="2"/>
    <x v="3"/>
    <x v="4"/>
    <x v="322"/>
    <x v="416"/>
    <x v="15"/>
    <x v="111"/>
    <x v="449"/>
    <x v="15"/>
    <x v="513"/>
    <x v="447"/>
    <x v="1"/>
  </r>
  <r>
    <x v="83"/>
    <x v="443"/>
    <x v="508"/>
    <x v="393"/>
    <x v="331"/>
    <x v="2"/>
    <x v="2"/>
    <x v="2"/>
    <x v="502"/>
    <x v="558"/>
    <x v="2"/>
    <x v="210"/>
    <x v="322"/>
    <x v="0"/>
    <x v="327"/>
    <x v="416"/>
    <x v="0"/>
  </r>
  <r>
    <x v="171"/>
    <x v="324"/>
    <x v="325"/>
    <x v="425"/>
    <x v="128"/>
    <x v="2"/>
    <x v="0"/>
    <x v="23"/>
    <x v="432"/>
    <x v="513"/>
    <x v="8"/>
    <x v="517"/>
    <x v="343"/>
    <x v="14"/>
    <x v="513"/>
    <x v="561"/>
    <x v="0"/>
  </r>
  <r>
    <x v="512"/>
    <x v="587"/>
    <x v="508"/>
    <x v="571"/>
    <x v="272"/>
    <x v="2"/>
    <x v="0"/>
    <x v="24"/>
    <x v="321"/>
    <x v="328"/>
    <x v="13"/>
    <x v="410"/>
    <x v="75"/>
    <x v="13"/>
    <x v="449"/>
    <x v="517"/>
    <x v="1"/>
  </r>
  <r>
    <x v="409"/>
    <x v="154"/>
    <x v="444"/>
    <x v="528"/>
    <x v="374"/>
    <x v="2"/>
    <x v="2"/>
    <x v="2"/>
    <x v="629"/>
    <x v="513"/>
    <x v="3"/>
    <x v="554"/>
    <x v="302"/>
    <x v="6"/>
    <x v="326"/>
    <x v="326"/>
    <x v="0"/>
  </r>
  <r>
    <x v="554"/>
    <x v="286"/>
    <x v="324"/>
    <x v="327"/>
    <x v="403"/>
    <x v="2"/>
    <x v="0"/>
    <x v="23"/>
    <x v="31"/>
    <x v="453"/>
    <x v="15"/>
    <x v="511"/>
    <x v="540"/>
    <x v="15"/>
    <x v="346"/>
    <x v="517"/>
    <x v="1"/>
  </r>
  <r>
    <x v="507"/>
    <x v="626"/>
    <x v="347"/>
    <x v="528"/>
    <x v="549"/>
    <x v="3"/>
    <x v="0"/>
    <x v="9"/>
    <x v="295"/>
    <x v="327"/>
    <x v="11"/>
    <x v="317"/>
    <x v="414"/>
    <x v="11"/>
    <x v="147"/>
    <x v="453"/>
    <x v="1"/>
  </r>
  <r>
    <x v="317"/>
    <x v="412"/>
    <x v="99"/>
    <x v="463"/>
    <x v="502"/>
    <x v="2"/>
    <x v="2"/>
    <x v="2"/>
    <x v="508"/>
    <x v="586"/>
    <x v="4"/>
    <x v="511"/>
    <x v="569"/>
    <x v="4"/>
    <x v="239"/>
    <x v="325"/>
    <x v="1"/>
  </r>
  <r>
    <x v="507"/>
    <x v="563"/>
    <x v="315"/>
    <x v="326"/>
    <x v="323"/>
    <x v="2"/>
    <x v="2"/>
    <x v="2"/>
    <x v="406"/>
    <x v="9"/>
    <x v="4"/>
    <x v="452"/>
    <x v="519"/>
    <x v="4"/>
    <x v="375"/>
    <x v="588"/>
    <x v="1"/>
  </r>
  <r>
    <x v="449"/>
    <x v="513"/>
    <x v="482"/>
    <x v="443"/>
    <x v="502"/>
    <x v="3"/>
    <x v="2"/>
    <x v="5"/>
    <x v="547"/>
    <x v="266"/>
    <x v="8"/>
    <x v="316"/>
    <x v="323"/>
    <x v="9"/>
    <x v="417"/>
    <x v="101"/>
    <x v="0"/>
  </r>
  <r>
    <x v="316"/>
    <x v="325"/>
    <x v="413"/>
    <x v="105"/>
    <x v="442"/>
    <x v="1"/>
    <x v="1"/>
    <x v="0"/>
    <x v="502"/>
    <x v="510"/>
    <x v="3"/>
    <x v="592"/>
    <x v="519"/>
    <x v="3"/>
    <x v="561"/>
    <x v="182"/>
    <x v="1"/>
  </r>
  <r>
    <x v="582"/>
    <x v="513"/>
    <x v="552"/>
    <x v="239"/>
    <x v="322"/>
    <x v="2"/>
    <x v="2"/>
    <x v="2"/>
    <x v="322"/>
    <x v="416"/>
    <x v="2"/>
    <x v="22"/>
    <x v="457"/>
    <x v="2"/>
    <x v="513"/>
    <x v="542"/>
    <x v="1"/>
  </r>
  <r>
    <x v="119"/>
    <x v="453"/>
    <x v="508"/>
    <x v="523"/>
    <x v="601"/>
    <x v="2"/>
    <x v="2"/>
    <x v="1"/>
    <x v="502"/>
    <x v="558"/>
    <x v="3"/>
    <x v="306"/>
    <x v="322"/>
    <x v="3"/>
    <x v="327"/>
    <x v="416"/>
    <x v="1"/>
  </r>
  <r>
    <x v="307"/>
    <x v="324"/>
    <x v="325"/>
    <x v="425"/>
    <x v="47"/>
    <x v="2"/>
    <x v="2"/>
    <x v="1"/>
    <x v="443"/>
    <x v="513"/>
    <x v="16"/>
    <x v="518"/>
    <x v="614"/>
    <x v="15"/>
    <x v="513"/>
    <x v="561"/>
    <x v="0"/>
  </r>
  <r>
    <x v="484"/>
    <x v="336"/>
    <x v="508"/>
    <x v="571"/>
    <x v="238"/>
    <x v="2"/>
    <x v="0"/>
    <x v="23"/>
    <x v="321"/>
    <x v="328"/>
    <x v="8"/>
    <x v="410"/>
    <x v="80"/>
    <x v="8"/>
    <x v="453"/>
    <x v="517"/>
    <x v="1"/>
  </r>
  <r>
    <x v="409"/>
    <x v="26"/>
    <x v="450"/>
    <x v="528"/>
    <x v="540"/>
    <x v="2"/>
    <x v="2"/>
    <x v="4"/>
    <x v="585"/>
    <x v="513"/>
    <x v="6"/>
    <x v="554"/>
    <x v="222"/>
    <x v="4"/>
    <x v="326"/>
    <x v="326"/>
    <x v="0"/>
  </r>
  <r>
    <x v="554"/>
    <x v="203"/>
    <x v="324"/>
    <x v="327"/>
    <x v="403"/>
    <x v="2"/>
    <x v="2"/>
    <x v="1"/>
    <x v="155"/>
    <x v="641"/>
    <x v="11"/>
    <x v="511"/>
    <x v="636"/>
    <x v="11"/>
    <x v="425"/>
    <x v="517"/>
    <x v="1"/>
  </r>
  <r>
    <x v="507"/>
    <x v="551"/>
    <x v="570"/>
    <x v="528"/>
    <x v="549"/>
    <x v="2"/>
    <x v="2"/>
    <x v="4"/>
    <x v="312"/>
    <x v="327"/>
    <x v="6"/>
    <x v="317"/>
    <x v="414"/>
    <x v="6"/>
    <x v="91"/>
    <x v="454"/>
    <x v="1"/>
  </r>
  <r>
    <x v="317"/>
    <x v="412"/>
    <x v="125"/>
    <x v="468"/>
    <x v="502"/>
    <x v="2"/>
    <x v="2"/>
    <x v="2"/>
    <x v="538"/>
    <x v="431"/>
    <x v="6"/>
    <x v="511"/>
    <x v="569"/>
    <x v="12"/>
    <x v="242"/>
    <x v="325"/>
    <x v="0"/>
  </r>
  <r>
    <x v="507"/>
    <x v="563"/>
    <x v="314"/>
    <x v="326"/>
    <x v="323"/>
    <x v="2"/>
    <x v="2"/>
    <x v="3"/>
    <x v="406"/>
    <x v="43"/>
    <x v="6"/>
    <x v="443"/>
    <x v="519"/>
    <x v="6"/>
    <x v="551"/>
    <x v="607"/>
    <x v="1"/>
  </r>
  <r>
    <x v="439"/>
    <x v="513"/>
    <x v="541"/>
    <x v="362"/>
    <x v="502"/>
    <x v="3"/>
    <x v="4"/>
    <x v="10"/>
    <x v="547"/>
    <x v="175"/>
    <x v="6"/>
    <x v="316"/>
    <x v="323"/>
    <x v="6"/>
    <x v="417"/>
    <x v="8"/>
    <x v="1"/>
  </r>
  <r>
    <x v="316"/>
    <x v="325"/>
    <x v="413"/>
    <x v="137"/>
    <x v="441"/>
    <x v="3"/>
    <x v="2"/>
    <x v="8"/>
    <x v="502"/>
    <x v="623"/>
    <x v="11"/>
    <x v="420"/>
    <x v="519"/>
    <x v="11"/>
    <x v="561"/>
    <x v="253"/>
    <x v="1"/>
  </r>
  <r>
    <x v="601"/>
    <x v="513"/>
    <x v="552"/>
    <x v="243"/>
    <x v="322"/>
    <x v="2"/>
    <x v="1"/>
    <x v="1"/>
    <x v="322"/>
    <x v="416"/>
    <x v="3"/>
    <x v="51"/>
    <x v="458"/>
    <x v="3"/>
    <x v="513"/>
    <x v="513"/>
    <x v="1"/>
  </r>
  <r>
    <x v="120"/>
    <x v="446"/>
    <x v="508"/>
    <x v="559"/>
    <x v="590"/>
    <x v="2"/>
    <x v="0"/>
    <x v="23"/>
    <x v="502"/>
    <x v="558"/>
    <x v="6"/>
    <x v="183"/>
    <x v="322"/>
    <x v="3"/>
    <x v="327"/>
    <x v="416"/>
    <x v="0"/>
  </r>
  <r>
    <x v="180"/>
    <x v="324"/>
    <x v="325"/>
    <x v="425"/>
    <x v="0"/>
    <x v="3"/>
    <x v="4"/>
    <x v="8"/>
    <x v="437"/>
    <x v="513"/>
    <x v="17"/>
    <x v="625"/>
    <x v="423"/>
    <x v="18"/>
    <x v="513"/>
    <x v="561"/>
    <x v="1"/>
  </r>
  <r>
    <x v="615"/>
    <x v="419"/>
    <x v="508"/>
    <x v="571"/>
    <x v="248"/>
    <x v="2"/>
    <x v="2"/>
    <x v="1"/>
    <x v="321"/>
    <x v="328"/>
    <x v="11"/>
    <x v="410"/>
    <x v="111"/>
    <x v="11"/>
    <x v="448"/>
    <x v="517"/>
    <x v="1"/>
  </r>
  <r>
    <x v="409"/>
    <x v="31"/>
    <x v="445"/>
    <x v="528"/>
    <x v="434"/>
    <x v="2"/>
    <x v="2"/>
    <x v="1"/>
    <x v="595"/>
    <x v="513"/>
    <x v="15"/>
    <x v="554"/>
    <x v="277"/>
    <x v="15"/>
    <x v="326"/>
    <x v="326"/>
    <x v="1"/>
  </r>
  <r>
    <x v="554"/>
    <x v="252"/>
    <x v="324"/>
    <x v="327"/>
    <x v="403"/>
    <x v="2"/>
    <x v="2"/>
    <x v="1"/>
    <x v="141"/>
    <x v="454"/>
    <x v="6"/>
    <x v="511"/>
    <x v="558"/>
    <x v="6"/>
    <x v="473"/>
    <x v="517"/>
    <x v="1"/>
  </r>
  <r>
    <x v="507"/>
    <x v="511"/>
    <x v="355"/>
    <x v="528"/>
    <x v="549"/>
    <x v="2"/>
    <x v="0"/>
    <x v="24"/>
    <x v="314"/>
    <x v="327"/>
    <x v="3"/>
    <x v="317"/>
    <x v="414"/>
    <x v="3"/>
    <x v="79"/>
    <x v="450"/>
    <x v="1"/>
  </r>
  <r>
    <x v="317"/>
    <x v="412"/>
    <x v="117"/>
    <x v="459"/>
    <x v="502"/>
    <x v="1"/>
    <x v="1"/>
    <x v="0"/>
    <x v="548"/>
    <x v="589"/>
    <x v="15"/>
    <x v="511"/>
    <x v="569"/>
    <x v="15"/>
    <x v="252"/>
    <x v="325"/>
    <x v="1"/>
  </r>
  <r>
    <x v="507"/>
    <x v="563"/>
    <x v="298"/>
    <x v="326"/>
    <x v="323"/>
    <x v="2"/>
    <x v="0"/>
    <x v="23"/>
    <x v="406"/>
    <x v="74"/>
    <x v="12"/>
    <x v="448"/>
    <x v="519"/>
    <x v="12"/>
    <x v="629"/>
    <x v="587"/>
    <x v="1"/>
  </r>
  <r>
    <x v="444"/>
    <x v="513"/>
    <x v="541"/>
    <x v="431"/>
    <x v="502"/>
    <x v="2"/>
    <x v="2"/>
    <x v="2"/>
    <x v="547"/>
    <x v="218"/>
    <x v="6"/>
    <x v="316"/>
    <x v="323"/>
    <x v="6"/>
    <x v="417"/>
    <x v="98"/>
    <x v="1"/>
  </r>
  <r>
    <x v="316"/>
    <x v="325"/>
    <x v="413"/>
    <x v="115"/>
    <x v="438"/>
    <x v="2"/>
    <x v="2"/>
    <x v="1"/>
    <x v="502"/>
    <x v="546"/>
    <x v="6"/>
    <x v="351"/>
    <x v="519"/>
    <x v="6"/>
    <x v="561"/>
    <x v="253"/>
    <x v="1"/>
  </r>
  <r>
    <x v="592"/>
    <x v="513"/>
    <x v="552"/>
    <x v="265"/>
    <x v="322"/>
    <x v="2"/>
    <x v="1"/>
    <x v="1"/>
    <x v="322"/>
    <x v="416"/>
    <x v="3"/>
    <x v="73"/>
    <x v="455"/>
    <x v="3"/>
    <x v="513"/>
    <x v="513"/>
    <x v="1"/>
  </r>
  <r>
    <x v="141"/>
    <x v="452"/>
    <x v="508"/>
    <x v="501"/>
    <x v="564"/>
    <x v="1"/>
    <x v="1"/>
    <x v="0"/>
    <x v="502"/>
    <x v="558"/>
    <x v="15"/>
    <x v="192"/>
    <x v="322"/>
    <x v="2"/>
    <x v="327"/>
    <x v="416"/>
    <x v="0"/>
  </r>
  <r>
    <x v="230"/>
    <x v="324"/>
    <x v="325"/>
    <x v="425"/>
    <x v="61"/>
    <x v="2"/>
    <x v="0"/>
    <x v="23"/>
    <x v="441"/>
    <x v="513"/>
    <x v="0"/>
    <x v="475"/>
    <x v="586"/>
    <x v="0"/>
    <x v="513"/>
    <x v="561"/>
    <x v="1"/>
  </r>
  <r>
    <x v="543"/>
    <x v="362"/>
    <x v="508"/>
    <x v="571"/>
    <x v="259"/>
    <x v="2"/>
    <x v="2"/>
    <x v="2"/>
    <x v="321"/>
    <x v="328"/>
    <x v="6"/>
    <x v="410"/>
    <x v="35"/>
    <x v="3"/>
    <x v="455"/>
    <x v="517"/>
    <x v="0"/>
  </r>
  <r>
    <x v="409"/>
    <x v="93"/>
    <x v="446"/>
    <x v="528"/>
    <x v="540"/>
    <x v="3"/>
    <x v="1"/>
    <x v="10"/>
    <x v="328"/>
    <x v="513"/>
    <x v="6"/>
    <x v="554"/>
    <x v="180"/>
    <x v="9"/>
    <x v="326"/>
    <x v="326"/>
    <x v="0"/>
  </r>
  <r>
    <x v="554"/>
    <x v="306"/>
    <x v="324"/>
    <x v="327"/>
    <x v="403"/>
    <x v="3"/>
    <x v="3"/>
    <x v="10"/>
    <x v="35"/>
    <x v="449"/>
    <x v="6"/>
    <x v="511"/>
    <x v="558"/>
    <x v="3"/>
    <x v="617"/>
    <x v="517"/>
    <x v="0"/>
  </r>
  <r>
    <x v="507"/>
    <x v="530"/>
    <x v="423"/>
    <x v="528"/>
    <x v="549"/>
    <x v="3"/>
    <x v="4"/>
    <x v="5"/>
    <x v="177"/>
    <x v="327"/>
    <x v="1"/>
    <x v="317"/>
    <x v="414"/>
    <x v="1"/>
    <x v="1"/>
    <x v="456"/>
    <x v="1"/>
  </r>
  <r>
    <x v="317"/>
    <x v="412"/>
    <x v="55"/>
    <x v="466"/>
    <x v="502"/>
    <x v="2"/>
    <x v="2"/>
    <x v="1"/>
    <x v="500"/>
    <x v="429"/>
    <x v="3"/>
    <x v="511"/>
    <x v="569"/>
    <x v="3"/>
    <x v="229"/>
    <x v="325"/>
    <x v="1"/>
  </r>
  <r>
    <x v="507"/>
    <x v="563"/>
    <x v="232"/>
    <x v="326"/>
    <x v="323"/>
    <x v="2"/>
    <x v="0"/>
    <x v="23"/>
    <x v="406"/>
    <x v="93"/>
    <x v="6"/>
    <x v="446"/>
    <x v="519"/>
    <x v="6"/>
    <x v="551"/>
    <x v="331"/>
    <x v="1"/>
  </r>
  <r>
    <x v="443"/>
    <x v="513"/>
    <x v="505"/>
    <x v="619"/>
    <x v="502"/>
    <x v="2"/>
    <x v="2"/>
    <x v="1"/>
    <x v="547"/>
    <x v="310"/>
    <x v="3"/>
    <x v="316"/>
    <x v="323"/>
    <x v="3"/>
    <x v="417"/>
    <x v="89"/>
    <x v="1"/>
  </r>
  <r>
    <x v="316"/>
    <x v="325"/>
    <x v="413"/>
    <x v="88"/>
    <x v="436"/>
    <x v="1"/>
    <x v="0"/>
    <x v="0"/>
    <x v="502"/>
    <x v="619"/>
    <x v="12"/>
    <x v="328"/>
    <x v="519"/>
    <x v="12"/>
    <x v="561"/>
    <x v="315"/>
    <x v="1"/>
  </r>
  <r>
    <x v="586"/>
    <x v="513"/>
    <x v="552"/>
    <x v="181"/>
    <x v="322"/>
    <x v="1"/>
    <x v="0"/>
    <x v="0"/>
    <x v="322"/>
    <x v="416"/>
    <x v="17"/>
    <x v="99"/>
    <x v="451"/>
    <x v="18"/>
    <x v="513"/>
    <x v="630"/>
    <x v="1"/>
  </r>
  <r>
    <x v="99"/>
    <x v="448"/>
    <x v="508"/>
    <x v="490"/>
    <x v="566"/>
    <x v="3"/>
    <x v="2"/>
    <x v="9"/>
    <x v="502"/>
    <x v="558"/>
    <x v="15"/>
    <x v="253"/>
    <x v="322"/>
    <x v="15"/>
    <x v="327"/>
    <x v="416"/>
    <x v="1"/>
  </r>
  <r>
    <x v="296"/>
    <x v="324"/>
    <x v="325"/>
    <x v="425"/>
    <x v="101"/>
    <x v="3"/>
    <x v="0"/>
    <x v="10"/>
    <x v="434"/>
    <x v="513"/>
    <x v="1"/>
    <x v="527"/>
    <x v="331"/>
    <x v="16"/>
    <x v="513"/>
    <x v="561"/>
    <x v="0"/>
  </r>
  <r>
    <x v="440"/>
    <x v="349"/>
    <x v="508"/>
    <x v="571"/>
    <x v="275"/>
    <x v="3"/>
    <x v="4"/>
    <x v="9"/>
    <x v="321"/>
    <x v="328"/>
    <x v="4"/>
    <x v="410"/>
    <x v="3"/>
    <x v="18"/>
    <x v="447"/>
    <x v="517"/>
    <x v="0"/>
  </r>
  <r>
    <x v="409"/>
    <x v="34"/>
    <x v="443"/>
    <x v="528"/>
    <x v="433"/>
    <x v="3"/>
    <x v="3"/>
    <x v="9"/>
    <x v="558"/>
    <x v="513"/>
    <x v="4"/>
    <x v="554"/>
    <x v="318"/>
    <x v="10"/>
    <x v="326"/>
    <x v="326"/>
    <x v="0"/>
  </r>
  <r>
    <x v="554"/>
    <x v="246"/>
    <x v="324"/>
    <x v="327"/>
    <x v="403"/>
    <x v="2"/>
    <x v="0"/>
    <x v="23"/>
    <x v="115"/>
    <x v="448"/>
    <x v="15"/>
    <x v="511"/>
    <x v="450"/>
    <x v="15"/>
    <x v="604"/>
    <x v="517"/>
    <x v="1"/>
  </r>
  <r>
    <x v="507"/>
    <x v="626"/>
    <x v="363"/>
    <x v="528"/>
    <x v="549"/>
    <x v="2"/>
    <x v="0"/>
    <x v="23"/>
    <x v="256"/>
    <x v="327"/>
    <x v="11"/>
    <x v="317"/>
    <x v="414"/>
    <x v="11"/>
    <x v="137"/>
    <x v="449"/>
    <x v="1"/>
  </r>
  <r>
    <x v="317"/>
    <x v="412"/>
    <x v="114"/>
    <x v="465"/>
    <x v="502"/>
    <x v="1"/>
    <x v="0"/>
    <x v="0"/>
    <x v="538"/>
    <x v="422"/>
    <x v="6"/>
    <x v="511"/>
    <x v="569"/>
    <x v="6"/>
    <x v="174"/>
    <x v="325"/>
    <x v="1"/>
  </r>
  <r>
    <x v="507"/>
    <x v="563"/>
    <x v="273"/>
    <x v="326"/>
    <x v="323"/>
    <x v="2"/>
    <x v="2"/>
    <x v="1"/>
    <x v="406"/>
    <x v="82"/>
    <x v="3"/>
    <x v="450"/>
    <x v="519"/>
    <x v="9"/>
    <x v="510"/>
    <x v="343"/>
    <x v="0"/>
  </r>
  <r>
    <x v="445"/>
    <x v="513"/>
    <x v="441"/>
    <x v="621"/>
    <x v="502"/>
    <x v="2"/>
    <x v="0"/>
    <x v="23"/>
    <x v="547"/>
    <x v="310"/>
    <x v="15"/>
    <x v="316"/>
    <x v="323"/>
    <x v="3"/>
    <x v="417"/>
    <x v="135"/>
    <x v="0"/>
  </r>
  <r>
    <x v="316"/>
    <x v="325"/>
    <x v="413"/>
    <x v="147"/>
    <x v="439"/>
    <x v="2"/>
    <x v="2"/>
    <x v="4"/>
    <x v="502"/>
    <x v="374"/>
    <x v="4"/>
    <x v="419"/>
    <x v="519"/>
    <x v="10"/>
    <x v="561"/>
    <x v="179"/>
    <x v="0"/>
  </r>
  <r>
    <x v="568"/>
    <x v="513"/>
    <x v="552"/>
    <x v="319"/>
    <x v="322"/>
    <x v="2"/>
    <x v="2"/>
    <x v="1"/>
    <x v="322"/>
    <x v="416"/>
    <x v="6"/>
    <x v="65"/>
    <x v="460"/>
    <x v="6"/>
    <x v="513"/>
    <x v="546"/>
    <x v="1"/>
  </r>
  <r>
    <x v="51"/>
    <x v="450"/>
    <x v="508"/>
    <x v="408"/>
    <x v="578"/>
    <x v="2"/>
    <x v="2"/>
    <x v="4"/>
    <x v="502"/>
    <x v="558"/>
    <x v="2"/>
    <x v="311"/>
    <x v="322"/>
    <x v="2"/>
    <x v="327"/>
    <x v="416"/>
    <x v="1"/>
  </r>
  <r>
    <x v="218"/>
    <x v="324"/>
    <x v="325"/>
    <x v="425"/>
    <x v="146"/>
    <x v="2"/>
    <x v="2"/>
    <x v="1"/>
    <x v="439"/>
    <x v="513"/>
    <x v="15"/>
    <x v="444"/>
    <x v="337"/>
    <x v="7"/>
    <x v="513"/>
    <x v="561"/>
    <x v="0"/>
  </r>
  <r>
    <x v="503"/>
    <x v="595"/>
    <x v="508"/>
    <x v="571"/>
    <x v="254"/>
    <x v="2"/>
    <x v="1"/>
    <x v="1"/>
    <x v="321"/>
    <x v="328"/>
    <x v="3"/>
    <x v="410"/>
    <x v="130"/>
    <x v="3"/>
    <x v="454"/>
    <x v="517"/>
    <x v="1"/>
  </r>
  <r>
    <x v="409"/>
    <x v="131"/>
    <x v="448"/>
    <x v="528"/>
    <x v="475"/>
    <x v="2"/>
    <x v="2"/>
    <x v="1"/>
    <x v="601"/>
    <x v="513"/>
    <x v="8"/>
    <x v="554"/>
    <x v="236"/>
    <x v="0"/>
    <x v="326"/>
    <x v="326"/>
    <x v="0"/>
  </r>
  <r>
    <x v="554"/>
    <x v="274"/>
    <x v="324"/>
    <x v="327"/>
    <x v="403"/>
    <x v="2"/>
    <x v="2"/>
    <x v="2"/>
    <x v="89"/>
    <x v="450"/>
    <x v="11"/>
    <x v="511"/>
    <x v="636"/>
    <x v="11"/>
    <x v="368"/>
    <x v="517"/>
    <x v="1"/>
  </r>
  <r>
    <x v="507"/>
    <x v="394"/>
    <x v="571"/>
    <x v="528"/>
    <x v="549"/>
    <x v="2"/>
    <x v="1"/>
    <x v="1"/>
    <x v="276"/>
    <x v="327"/>
    <x v="2"/>
    <x v="317"/>
    <x v="414"/>
    <x v="2"/>
    <x v="0"/>
    <x v="451"/>
    <x v="1"/>
  </r>
  <r>
    <x v="317"/>
    <x v="412"/>
    <x v="69"/>
    <x v="460"/>
    <x v="502"/>
    <x v="2"/>
    <x v="2"/>
    <x v="1"/>
    <x v="324"/>
    <x v="334"/>
    <x v="9"/>
    <x v="511"/>
    <x v="569"/>
    <x v="9"/>
    <x v="297"/>
    <x v="325"/>
    <x v="1"/>
  </r>
  <r>
    <x v="507"/>
    <x v="563"/>
    <x v="178"/>
    <x v="326"/>
    <x v="323"/>
    <x v="2"/>
    <x v="3"/>
    <x v="4"/>
    <x v="406"/>
    <x v="46"/>
    <x v="5"/>
    <x v="449"/>
    <x v="519"/>
    <x v="5"/>
    <x v="635"/>
    <x v="422"/>
    <x v="1"/>
  </r>
  <r>
    <x v="446"/>
    <x v="513"/>
    <x v="541"/>
    <x v="641"/>
    <x v="502"/>
    <x v="2"/>
    <x v="2"/>
    <x v="2"/>
    <x v="547"/>
    <x v="216"/>
    <x v="6"/>
    <x v="316"/>
    <x v="323"/>
    <x v="6"/>
    <x v="417"/>
    <x v="123"/>
    <x v="1"/>
  </r>
  <r>
    <x v="316"/>
    <x v="325"/>
    <x v="413"/>
    <x v="114"/>
    <x v="440"/>
    <x v="2"/>
    <x v="2"/>
    <x v="3"/>
    <x v="502"/>
    <x v="510"/>
    <x v="3"/>
    <x v="604"/>
    <x v="519"/>
    <x v="3"/>
    <x v="561"/>
    <x v="314"/>
    <x v="1"/>
  </r>
  <r>
    <x v="356"/>
    <x v="513"/>
    <x v="552"/>
    <x v="294"/>
    <x v="322"/>
    <x v="2"/>
    <x v="2"/>
    <x v="1"/>
    <x v="322"/>
    <x v="416"/>
    <x v="1"/>
    <x v="118"/>
    <x v="456"/>
    <x v="1"/>
    <x v="513"/>
    <x v="529"/>
    <x v="1"/>
  </r>
  <r>
    <x v="111"/>
    <x v="451"/>
    <x v="508"/>
    <x v="540"/>
    <x v="570"/>
    <x v="2"/>
    <x v="0"/>
    <x v="23"/>
    <x v="502"/>
    <x v="558"/>
    <x v="1"/>
    <x v="199"/>
    <x v="322"/>
    <x v="3"/>
    <x v="327"/>
    <x v="416"/>
    <x v="0"/>
  </r>
  <r>
    <x v="225"/>
    <x v="324"/>
    <x v="325"/>
    <x v="425"/>
    <x v="50"/>
    <x v="3"/>
    <x v="3"/>
    <x v="9"/>
    <x v="440"/>
    <x v="513"/>
    <x v="10"/>
    <x v="373"/>
    <x v="328"/>
    <x v="3"/>
    <x v="513"/>
    <x v="561"/>
    <x v="0"/>
  </r>
  <r>
    <x v="484"/>
    <x v="426"/>
    <x v="508"/>
    <x v="571"/>
    <x v="261"/>
    <x v="3"/>
    <x v="0"/>
    <x v="8"/>
    <x v="321"/>
    <x v="328"/>
    <x v="8"/>
    <x v="410"/>
    <x v="143"/>
    <x v="3"/>
    <x v="451"/>
    <x v="517"/>
    <x v="0"/>
  </r>
  <r>
    <x v="409"/>
    <x v="100"/>
    <x v="449"/>
    <x v="528"/>
    <x v="497"/>
    <x v="2"/>
    <x v="2"/>
    <x v="3"/>
    <x v="609"/>
    <x v="513"/>
    <x v="3"/>
    <x v="554"/>
    <x v="305"/>
    <x v="3"/>
    <x v="326"/>
    <x v="326"/>
    <x v="1"/>
  </r>
  <r>
    <x v="554"/>
    <x v="232"/>
    <x v="324"/>
    <x v="327"/>
    <x v="403"/>
    <x v="3"/>
    <x v="3"/>
    <x v="22"/>
    <x v="13"/>
    <x v="452"/>
    <x v="8"/>
    <x v="511"/>
    <x v="497"/>
    <x v="2"/>
    <x v="590"/>
    <x v="517"/>
    <x v="0"/>
  </r>
  <r>
    <x v="507"/>
    <x v="493"/>
    <x v="340"/>
    <x v="528"/>
    <x v="549"/>
    <x v="2"/>
    <x v="0"/>
    <x v="23"/>
    <x v="182"/>
    <x v="327"/>
    <x v="8"/>
    <x v="317"/>
    <x v="414"/>
    <x v="14"/>
    <x v="40"/>
    <x v="455"/>
    <x v="0"/>
  </r>
  <r>
    <x v="317"/>
    <x v="412"/>
    <x v="84"/>
    <x v="464"/>
    <x v="502"/>
    <x v="2"/>
    <x v="2"/>
    <x v="4"/>
    <x v="538"/>
    <x v="596"/>
    <x v="6"/>
    <x v="511"/>
    <x v="569"/>
    <x v="6"/>
    <x v="279"/>
    <x v="325"/>
    <x v="1"/>
  </r>
  <r>
    <x v="507"/>
    <x v="563"/>
    <x v="261"/>
    <x v="326"/>
    <x v="323"/>
    <x v="2"/>
    <x v="1"/>
    <x v="2"/>
    <x v="406"/>
    <x v="76"/>
    <x v="6"/>
    <x v="453"/>
    <x v="519"/>
    <x v="6"/>
    <x v="551"/>
    <x v="571"/>
    <x v="1"/>
  </r>
  <r>
    <x v="450"/>
    <x v="513"/>
    <x v="633"/>
    <x v="373"/>
    <x v="502"/>
    <x v="3"/>
    <x v="3"/>
    <x v="10"/>
    <x v="547"/>
    <x v="318"/>
    <x v="17"/>
    <x v="316"/>
    <x v="323"/>
    <x v="18"/>
    <x v="417"/>
    <x v="13"/>
    <x v="1"/>
  </r>
  <r>
    <x v="316"/>
    <x v="325"/>
    <x v="413"/>
    <x v="167"/>
    <x v="443"/>
    <x v="3"/>
    <x v="0"/>
    <x v="7"/>
    <x v="502"/>
    <x v="624"/>
    <x v="5"/>
    <x v="566"/>
    <x v="519"/>
    <x v="18"/>
    <x v="561"/>
    <x v="328"/>
    <x v="0"/>
  </r>
  <r>
    <x v="353"/>
    <x v="513"/>
    <x v="552"/>
    <x v="198"/>
    <x v="322"/>
    <x v="2"/>
    <x v="2"/>
    <x v="1"/>
    <x v="322"/>
    <x v="416"/>
    <x v="6"/>
    <x v="120"/>
    <x v="459"/>
    <x v="6"/>
    <x v="513"/>
    <x v="546"/>
    <x v="1"/>
  </r>
  <r>
    <x v="167"/>
    <x v="454"/>
    <x v="508"/>
    <x v="457"/>
    <x v="597"/>
    <x v="2"/>
    <x v="2"/>
    <x v="1"/>
    <x v="502"/>
    <x v="558"/>
    <x v="15"/>
    <x v="284"/>
    <x v="322"/>
    <x v="8"/>
    <x v="327"/>
    <x v="416"/>
    <x v="0"/>
  </r>
  <r>
    <x v="220"/>
    <x v="324"/>
    <x v="325"/>
    <x v="425"/>
    <x v="100"/>
    <x v="2"/>
    <x v="2"/>
    <x v="4"/>
    <x v="444"/>
    <x v="513"/>
    <x v="10"/>
    <x v="373"/>
    <x v="586"/>
    <x v="0"/>
    <x v="513"/>
    <x v="561"/>
    <x v="0"/>
  </r>
  <r>
    <x v="543"/>
    <x v="610"/>
    <x v="508"/>
    <x v="571"/>
    <x v="197"/>
    <x v="3"/>
    <x v="4"/>
    <x v="22"/>
    <x v="321"/>
    <x v="328"/>
    <x v="6"/>
    <x v="410"/>
    <x v="14"/>
    <x v="6"/>
    <x v="456"/>
    <x v="517"/>
    <x v="1"/>
  </r>
  <r>
    <x v="409"/>
    <x v="99"/>
    <x v="451"/>
    <x v="528"/>
    <x v="497"/>
    <x v="3"/>
    <x v="1"/>
    <x v="10"/>
    <x v="598"/>
    <x v="513"/>
    <x v="3"/>
    <x v="554"/>
    <x v="259"/>
    <x v="3"/>
    <x v="326"/>
    <x v="326"/>
    <x v="1"/>
  </r>
  <r>
    <x v="554"/>
    <x v="306"/>
    <x v="324"/>
    <x v="327"/>
    <x v="403"/>
    <x v="3"/>
    <x v="3"/>
    <x v="10"/>
    <x v="2"/>
    <x v="445"/>
    <x v="6"/>
    <x v="511"/>
    <x v="558"/>
    <x v="3"/>
    <x v="617"/>
    <x v="517"/>
    <x v="0"/>
  </r>
  <r>
    <x v="507"/>
    <x v="397"/>
    <x v="426"/>
    <x v="528"/>
    <x v="549"/>
    <x v="3"/>
    <x v="3"/>
    <x v="10"/>
    <x v="227"/>
    <x v="327"/>
    <x v="8"/>
    <x v="317"/>
    <x v="414"/>
    <x v="8"/>
    <x v="124"/>
    <x v="446"/>
    <x v="1"/>
  </r>
  <r>
    <x v="317"/>
    <x v="412"/>
    <x v="5"/>
    <x v="467"/>
    <x v="502"/>
    <x v="2"/>
    <x v="1"/>
    <x v="1"/>
    <x v="500"/>
    <x v="572"/>
    <x v="3"/>
    <x v="511"/>
    <x v="569"/>
    <x v="0"/>
    <x v="210"/>
    <x v="325"/>
    <x v="0"/>
  </r>
  <r>
    <x v="507"/>
    <x v="563"/>
    <x v="226"/>
    <x v="326"/>
    <x v="323"/>
    <x v="3"/>
    <x v="3"/>
    <x v="10"/>
    <x v="406"/>
    <x v="98"/>
    <x v="6"/>
    <x v="454"/>
    <x v="519"/>
    <x v="3"/>
    <x v="551"/>
    <x v="596"/>
    <x v="0"/>
  </r>
  <r>
    <x v="451"/>
    <x v="513"/>
    <x v="441"/>
    <x v="611"/>
    <x v="502"/>
    <x v="2"/>
    <x v="2"/>
    <x v="1"/>
    <x v="547"/>
    <x v="319"/>
    <x v="15"/>
    <x v="316"/>
    <x v="323"/>
    <x v="15"/>
    <x v="417"/>
    <x v="157"/>
    <x v="1"/>
  </r>
  <r>
    <x v="316"/>
    <x v="325"/>
    <x v="413"/>
    <x v="165"/>
    <x v="445"/>
    <x v="2"/>
    <x v="2"/>
    <x v="1"/>
    <x v="502"/>
    <x v="446"/>
    <x v="15"/>
    <x v="568"/>
    <x v="519"/>
    <x v="4"/>
    <x v="561"/>
    <x v="225"/>
    <x v="0"/>
  </r>
  <r>
    <x v="326"/>
    <x v="513"/>
    <x v="552"/>
    <x v="228"/>
    <x v="322"/>
    <x v="2"/>
    <x v="2"/>
    <x v="1"/>
    <x v="322"/>
    <x v="416"/>
    <x v="15"/>
    <x v="161"/>
    <x v="463"/>
    <x v="4"/>
    <x v="513"/>
    <x v="447"/>
    <x v="0"/>
  </r>
  <r>
    <x v="127"/>
    <x v="457"/>
    <x v="508"/>
    <x v="358"/>
    <x v="559"/>
    <x v="3"/>
    <x v="0"/>
    <x v="16"/>
    <x v="502"/>
    <x v="558"/>
    <x v="12"/>
    <x v="293"/>
    <x v="322"/>
    <x v="11"/>
    <x v="327"/>
    <x v="416"/>
    <x v="0"/>
  </r>
  <r>
    <x v="286"/>
    <x v="324"/>
    <x v="325"/>
    <x v="425"/>
    <x v="123"/>
    <x v="2"/>
    <x v="2"/>
    <x v="4"/>
    <x v="447"/>
    <x v="513"/>
    <x v="3"/>
    <x v="507"/>
    <x v="581"/>
    <x v="3"/>
    <x v="513"/>
    <x v="561"/>
    <x v="1"/>
  </r>
  <r>
    <x v="471"/>
    <x v="600"/>
    <x v="508"/>
    <x v="571"/>
    <x v="188"/>
    <x v="1"/>
    <x v="0"/>
    <x v="0"/>
    <x v="321"/>
    <x v="328"/>
    <x v="12"/>
    <x v="410"/>
    <x v="145"/>
    <x v="12"/>
    <x v="460"/>
    <x v="517"/>
    <x v="1"/>
  </r>
  <r>
    <x v="409"/>
    <x v="53"/>
    <x v="454"/>
    <x v="528"/>
    <x v="540"/>
    <x v="3"/>
    <x v="3"/>
    <x v="20"/>
    <x v="587"/>
    <x v="513"/>
    <x v="6"/>
    <x v="554"/>
    <x v="307"/>
    <x v="6"/>
    <x v="326"/>
    <x v="326"/>
    <x v="1"/>
  </r>
  <r>
    <x v="554"/>
    <x v="180"/>
    <x v="324"/>
    <x v="327"/>
    <x v="403"/>
    <x v="2"/>
    <x v="2"/>
    <x v="2"/>
    <x v="134"/>
    <x v="459"/>
    <x v="15"/>
    <x v="511"/>
    <x v="474"/>
    <x v="3"/>
    <x v="605"/>
    <x v="517"/>
    <x v="0"/>
  </r>
  <r>
    <x v="507"/>
    <x v="511"/>
    <x v="604"/>
    <x v="528"/>
    <x v="549"/>
    <x v="2"/>
    <x v="2"/>
    <x v="1"/>
    <x v="209"/>
    <x v="327"/>
    <x v="3"/>
    <x v="317"/>
    <x v="414"/>
    <x v="15"/>
    <x v="83"/>
    <x v="461"/>
    <x v="0"/>
  </r>
  <r>
    <x v="317"/>
    <x v="412"/>
    <x v="98"/>
    <x v="475"/>
    <x v="502"/>
    <x v="2"/>
    <x v="3"/>
    <x v="4"/>
    <x v="538"/>
    <x v="419"/>
    <x v="6"/>
    <x v="511"/>
    <x v="569"/>
    <x v="6"/>
    <x v="194"/>
    <x v="325"/>
    <x v="1"/>
  </r>
  <r>
    <x v="507"/>
    <x v="563"/>
    <x v="305"/>
    <x v="326"/>
    <x v="323"/>
    <x v="1"/>
    <x v="1"/>
    <x v="0"/>
    <x v="406"/>
    <x v="83"/>
    <x v="2"/>
    <x v="461"/>
    <x v="519"/>
    <x v="2"/>
    <x v="399"/>
    <x v="348"/>
    <x v="1"/>
  </r>
  <r>
    <x v="456"/>
    <x v="513"/>
    <x v="371"/>
    <x v="335"/>
    <x v="502"/>
    <x v="3"/>
    <x v="3"/>
    <x v="5"/>
    <x v="547"/>
    <x v="247"/>
    <x v="4"/>
    <x v="316"/>
    <x v="323"/>
    <x v="4"/>
    <x v="417"/>
    <x v="30"/>
    <x v="1"/>
  </r>
  <r>
    <x v="316"/>
    <x v="325"/>
    <x v="413"/>
    <x v="39"/>
    <x v="451"/>
    <x v="2"/>
    <x v="1"/>
    <x v="4"/>
    <x v="502"/>
    <x v="398"/>
    <x v="2"/>
    <x v="581"/>
    <x v="519"/>
    <x v="2"/>
    <x v="561"/>
    <x v="246"/>
    <x v="1"/>
  </r>
  <r>
    <x v="320"/>
    <x v="513"/>
    <x v="552"/>
    <x v="184"/>
    <x v="322"/>
    <x v="2"/>
    <x v="3"/>
    <x v="2"/>
    <x v="322"/>
    <x v="416"/>
    <x v="6"/>
    <x v="106"/>
    <x v="467"/>
    <x v="6"/>
    <x v="513"/>
    <x v="546"/>
    <x v="1"/>
  </r>
  <r>
    <x v="126"/>
    <x v="460"/>
    <x v="508"/>
    <x v="559"/>
    <x v="352"/>
    <x v="2"/>
    <x v="1"/>
    <x v="1"/>
    <x v="502"/>
    <x v="558"/>
    <x v="6"/>
    <x v="236"/>
    <x v="322"/>
    <x v="6"/>
    <x v="327"/>
    <x v="416"/>
    <x v="1"/>
  </r>
  <r>
    <x v="234"/>
    <x v="324"/>
    <x v="325"/>
    <x v="425"/>
    <x v="110"/>
    <x v="2"/>
    <x v="2"/>
    <x v="1"/>
    <x v="449"/>
    <x v="513"/>
    <x v="8"/>
    <x v="391"/>
    <x v="430"/>
    <x v="8"/>
    <x v="513"/>
    <x v="561"/>
    <x v="1"/>
  </r>
  <r>
    <x v="521"/>
    <x v="592"/>
    <x v="508"/>
    <x v="571"/>
    <x v="317"/>
    <x v="2"/>
    <x v="0"/>
    <x v="23"/>
    <x v="321"/>
    <x v="328"/>
    <x v="4"/>
    <x v="410"/>
    <x v="138"/>
    <x v="4"/>
    <x v="461"/>
    <x v="517"/>
    <x v="1"/>
  </r>
  <r>
    <x v="409"/>
    <x v="65"/>
    <x v="455"/>
    <x v="528"/>
    <x v="540"/>
    <x v="3"/>
    <x v="3"/>
    <x v="7"/>
    <x v="572"/>
    <x v="513"/>
    <x v="6"/>
    <x v="554"/>
    <x v="237"/>
    <x v="15"/>
    <x v="326"/>
    <x v="326"/>
    <x v="0"/>
  </r>
  <r>
    <x v="554"/>
    <x v="306"/>
    <x v="324"/>
    <x v="327"/>
    <x v="403"/>
    <x v="2"/>
    <x v="0"/>
    <x v="23"/>
    <x v="60"/>
    <x v="457"/>
    <x v="3"/>
    <x v="511"/>
    <x v="517"/>
    <x v="3"/>
    <x v="617"/>
    <x v="517"/>
    <x v="1"/>
  </r>
  <r>
    <x v="507"/>
    <x v="551"/>
    <x v="356"/>
    <x v="528"/>
    <x v="549"/>
    <x v="2"/>
    <x v="2"/>
    <x v="2"/>
    <x v="207"/>
    <x v="327"/>
    <x v="6"/>
    <x v="317"/>
    <x v="414"/>
    <x v="6"/>
    <x v="75"/>
    <x v="460"/>
    <x v="1"/>
  </r>
  <r>
    <x v="317"/>
    <x v="412"/>
    <x v="93"/>
    <x v="474"/>
    <x v="502"/>
    <x v="2"/>
    <x v="2"/>
    <x v="1"/>
    <x v="517"/>
    <x v="428"/>
    <x v="1"/>
    <x v="511"/>
    <x v="569"/>
    <x v="1"/>
    <x v="292"/>
    <x v="325"/>
    <x v="1"/>
  </r>
  <r>
    <x v="507"/>
    <x v="563"/>
    <x v="294"/>
    <x v="326"/>
    <x v="323"/>
    <x v="3"/>
    <x v="0"/>
    <x v="8"/>
    <x v="406"/>
    <x v="109"/>
    <x v="11"/>
    <x v="460"/>
    <x v="519"/>
    <x v="11"/>
    <x v="514"/>
    <x v="424"/>
    <x v="1"/>
  </r>
  <r>
    <x v="457"/>
    <x v="513"/>
    <x v="541"/>
    <x v="641"/>
    <x v="502"/>
    <x v="2"/>
    <x v="2"/>
    <x v="2"/>
    <x v="547"/>
    <x v="207"/>
    <x v="6"/>
    <x v="316"/>
    <x v="323"/>
    <x v="6"/>
    <x v="417"/>
    <x v="163"/>
    <x v="1"/>
  </r>
  <r>
    <x v="316"/>
    <x v="325"/>
    <x v="413"/>
    <x v="107"/>
    <x v="450"/>
    <x v="2"/>
    <x v="2"/>
    <x v="2"/>
    <x v="502"/>
    <x v="546"/>
    <x v="6"/>
    <x v="471"/>
    <x v="519"/>
    <x v="6"/>
    <x v="561"/>
    <x v="248"/>
    <x v="1"/>
  </r>
  <r>
    <x v="420"/>
    <x v="513"/>
    <x v="552"/>
    <x v="211"/>
    <x v="322"/>
    <x v="2"/>
    <x v="2"/>
    <x v="2"/>
    <x v="322"/>
    <x v="416"/>
    <x v="3"/>
    <x v="31"/>
    <x v="470"/>
    <x v="3"/>
    <x v="513"/>
    <x v="513"/>
    <x v="1"/>
  </r>
  <r>
    <x v="106"/>
    <x v="463"/>
    <x v="508"/>
    <x v="523"/>
    <x v="601"/>
    <x v="2"/>
    <x v="2"/>
    <x v="2"/>
    <x v="502"/>
    <x v="558"/>
    <x v="3"/>
    <x v="307"/>
    <x v="322"/>
    <x v="3"/>
    <x v="327"/>
    <x v="416"/>
    <x v="1"/>
  </r>
  <r>
    <x v="226"/>
    <x v="324"/>
    <x v="325"/>
    <x v="425"/>
    <x v="136"/>
    <x v="2"/>
    <x v="0"/>
    <x v="23"/>
    <x v="451"/>
    <x v="513"/>
    <x v="15"/>
    <x v="444"/>
    <x v="343"/>
    <x v="14"/>
    <x v="513"/>
    <x v="561"/>
    <x v="0"/>
  </r>
  <r>
    <x v="543"/>
    <x v="414"/>
    <x v="508"/>
    <x v="571"/>
    <x v="256"/>
    <x v="3"/>
    <x v="3"/>
    <x v="7"/>
    <x v="321"/>
    <x v="328"/>
    <x v="6"/>
    <x v="410"/>
    <x v="37"/>
    <x v="6"/>
    <x v="463"/>
    <x v="517"/>
    <x v="1"/>
  </r>
  <r>
    <x v="409"/>
    <x v="130"/>
    <x v="461"/>
    <x v="528"/>
    <x v="540"/>
    <x v="2"/>
    <x v="3"/>
    <x v="4"/>
    <x v="562"/>
    <x v="513"/>
    <x v="6"/>
    <x v="554"/>
    <x v="264"/>
    <x v="6"/>
    <x v="326"/>
    <x v="326"/>
    <x v="1"/>
  </r>
  <r>
    <x v="554"/>
    <x v="323"/>
    <x v="324"/>
    <x v="327"/>
    <x v="403"/>
    <x v="3"/>
    <x v="2"/>
    <x v="22"/>
    <x v="62"/>
    <x v="464"/>
    <x v="1"/>
    <x v="511"/>
    <x v="493"/>
    <x v="8"/>
    <x v="611"/>
    <x v="517"/>
    <x v="0"/>
  </r>
  <r>
    <x v="507"/>
    <x v="633"/>
    <x v="345"/>
    <x v="528"/>
    <x v="549"/>
    <x v="2"/>
    <x v="0"/>
    <x v="24"/>
    <x v="171"/>
    <x v="327"/>
    <x v="17"/>
    <x v="317"/>
    <x v="414"/>
    <x v="18"/>
    <x v="29"/>
    <x v="464"/>
    <x v="1"/>
  </r>
  <r>
    <x v="317"/>
    <x v="412"/>
    <x v="129"/>
    <x v="478"/>
    <x v="502"/>
    <x v="2"/>
    <x v="0"/>
    <x v="23"/>
    <x v="538"/>
    <x v="366"/>
    <x v="6"/>
    <x v="511"/>
    <x v="569"/>
    <x v="6"/>
    <x v="197"/>
    <x v="325"/>
    <x v="1"/>
  </r>
  <r>
    <x v="507"/>
    <x v="563"/>
    <x v="178"/>
    <x v="326"/>
    <x v="323"/>
    <x v="3"/>
    <x v="4"/>
    <x v="9"/>
    <x v="406"/>
    <x v="10"/>
    <x v="2"/>
    <x v="464"/>
    <x v="519"/>
    <x v="2"/>
    <x v="386"/>
    <x v="428"/>
    <x v="1"/>
  </r>
  <r>
    <x v="459"/>
    <x v="513"/>
    <x v="505"/>
    <x v="440"/>
    <x v="502"/>
    <x v="2"/>
    <x v="2"/>
    <x v="2"/>
    <x v="547"/>
    <x v="269"/>
    <x v="3"/>
    <x v="316"/>
    <x v="323"/>
    <x v="7"/>
    <x v="417"/>
    <x v="6"/>
    <x v="0"/>
  </r>
  <r>
    <x v="316"/>
    <x v="325"/>
    <x v="413"/>
    <x v="34"/>
    <x v="454"/>
    <x v="2"/>
    <x v="0"/>
    <x v="23"/>
    <x v="502"/>
    <x v="510"/>
    <x v="3"/>
    <x v="352"/>
    <x v="519"/>
    <x v="6"/>
    <x v="561"/>
    <x v="257"/>
    <x v="0"/>
  </r>
  <r>
    <x v="591"/>
    <x v="513"/>
    <x v="552"/>
    <x v="244"/>
    <x v="322"/>
    <x v="2"/>
    <x v="2"/>
    <x v="1"/>
    <x v="322"/>
    <x v="416"/>
    <x v="15"/>
    <x v="155"/>
    <x v="471"/>
    <x v="15"/>
    <x v="513"/>
    <x v="447"/>
    <x v="1"/>
  </r>
  <r>
    <x v="95"/>
    <x v="466"/>
    <x v="508"/>
    <x v="356"/>
    <x v="594"/>
    <x v="3"/>
    <x v="3"/>
    <x v="21"/>
    <x v="502"/>
    <x v="558"/>
    <x v="15"/>
    <x v="275"/>
    <x v="322"/>
    <x v="17"/>
    <x v="327"/>
    <x v="416"/>
    <x v="0"/>
  </r>
  <r>
    <x v="237"/>
    <x v="324"/>
    <x v="325"/>
    <x v="425"/>
    <x v="131"/>
    <x v="2"/>
    <x v="2"/>
    <x v="2"/>
    <x v="454"/>
    <x v="513"/>
    <x v="6"/>
    <x v="544"/>
    <x v="325"/>
    <x v="6"/>
    <x v="513"/>
    <x v="561"/>
    <x v="1"/>
  </r>
  <r>
    <x v="543"/>
    <x v="473"/>
    <x v="508"/>
    <x v="571"/>
    <x v="312"/>
    <x v="2"/>
    <x v="1"/>
    <x v="4"/>
    <x v="321"/>
    <x v="328"/>
    <x v="6"/>
    <x v="410"/>
    <x v="160"/>
    <x v="6"/>
    <x v="468"/>
    <x v="517"/>
    <x v="1"/>
  </r>
  <r>
    <x v="409"/>
    <x v="134"/>
    <x v="463"/>
    <x v="528"/>
    <x v="507"/>
    <x v="3"/>
    <x v="3"/>
    <x v="22"/>
    <x v="606"/>
    <x v="513"/>
    <x v="4"/>
    <x v="554"/>
    <x v="289"/>
    <x v="4"/>
    <x v="326"/>
    <x v="326"/>
    <x v="1"/>
  </r>
  <r>
    <x v="554"/>
    <x v="182"/>
    <x v="324"/>
    <x v="327"/>
    <x v="403"/>
    <x v="3"/>
    <x v="4"/>
    <x v="8"/>
    <x v="54"/>
    <x v="468"/>
    <x v="15"/>
    <x v="511"/>
    <x v="570"/>
    <x v="15"/>
    <x v="597"/>
    <x v="517"/>
    <x v="1"/>
  </r>
  <r>
    <x v="507"/>
    <x v="551"/>
    <x v="567"/>
    <x v="528"/>
    <x v="549"/>
    <x v="2"/>
    <x v="2"/>
    <x v="2"/>
    <x v="317"/>
    <x v="327"/>
    <x v="6"/>
    <x v="317"/>
    <x v="414"/>
    <x v="6"/>
    <x v="121"/>
    <x v="470"/>
    <x v="1"/>
  </r>
  <r>
    <x v="317"/>
    <x v="412"/>
    <x v="91"/>
    <x v="482"/>
    <x v="502"/>
    <x v="2"/>
    <x v="2"/>
    <x v="1"/>
    <x v="510"/>
    <x v="599"/>
    <x v="16"/>
    <x v="511"/>
    <x v="569"/>
    <x v="17"/>
    <x v="312"/>
    <x v="325"/>
    <x v="1"/>
  </r>
  <r>
    <x v="507"/>
    <x v="563"/>
    <x v="288"/>
    <x v="326"/>
    <x v="323"/>
    <x v="2"/>
    <x v="2"/>
    <x v="1"/>
    <x v="406"/>
    <x v="170"/>
    <x v="15"/>
    <x v="468"/>
    <x v="519"/>
    <x v="17"/>
    <x v="445"/>
    <x v="600"/>
    <x v="0"/>
  </r>
  <r>
    <x v="464"/>
    <x v="513"/>
    <x v="383"/>
    <x v="615"/>
    <x v="502"/>
    <x v="1"/>
    <x v="1"/>
    <x v="0"/>
    <x v="547"/>
    <x v="188"/>
    <x v="2"/>
    <x v="316"/>
    <x v="323"/>
    <x v="2"/>
    <x v="417"/>
    <x v="132"/>
    <x v="1"/>
  </r>
  <r>
    <x v="316"/>
    <x v="325"/>
    <x v="413"/>
    <x v="59"/>
    <x v="447"/>
    <x v="2"/>
    <x v="2"/>
    <x v="4"/>
    <x v="502"/>
    <x v="510"/>
    <x v="3"/>
    <x v="569"/>
    <x v="519"/>
    <x v="6"/>
    <x v="561"/>
    <x v="285"/>
    <x v="0"/>
  </r>
  <r>
    <x v="569"/>
    <x v="513"/>
    <x v="552"/>
    <x v="307"/>
    <x v="322"/>
    <x v="2"/>
    <x v="0"/>
    <x v="23"/>
    <x v="322"/>
    <x v="416"/>
    <x v="17"/>
    <x v="160"/>
    <x v="477"/>
    <x v="18"/>
    <x v="513"/>
    <x v="630"/>
    <x v="1"/>
  </r>
  <r>
    <x v="131"/>
    <x v="469"/>
    <x v="508"/>
    <x v="559"/>
    <x v="325"/>
    <x v="2"/>
    <x v="3"/>
    <x v="2"/>
    <x v="502"/>
    <x v="558"/>
    <x v="6"/>
    <x v="198"/>
    <x v="322"/>
    <x v="6"/>
    <x v="327"/>
    <x v="416"/>
    <x v="1"/>
  </r>
  <r>
    <x v="297"/>
    <x v="324"/>
    <x v="325"/>
    <x v="425"/>
    <x v="166"/>
    <x v="3"/>
    <x v="0"/>
    <x v="5"/>
    <x v="458"/>
    <x v="513"/>
    <x v="4"/>
    <x v="538"/>
    <x v="603"/>
    <x v="4"/>
    <x v="513"/>
    <x v="561"/>
    <x v="1"/>
  </r>
  <r>
    <x v="493"/>
    <x v="609"/>
    <x v="508"/>
    <x v="571"/>
    <x v="293"/>
    <x v="2"/>
    <x v="2"/>
    <x v="1"/>
    <x v="321"/>
    <x v="328"/>
    <x v="4"/>
    <x v="410"/>
    <x v="168"/>
    <x v="4"/>
    <x v="462"/>
    <x v="517"/>
    <x v="1"/>
  </r>
  <r>
    <x v="409"/>
    <x v="12"/>
    <x v="457"/>
    <x v="528"/>
    <x v="434"/>
    <x v="3"/>
    <x v="4"/>
    <x v="9"/>
    <x v="337"/>
    <x v="513"/>
    <x v="15"/>
    <x v="554"/>
    <x v="192"/>
    <x v="15"/>
    <x v="326"/>
    <x v="326"/>
    <x v="1"/>
  </r>
  <r>
    <x v="554"/>
    <x v="299"/>
    <x v="324"/>
    <x v="327"/>
    <x v="403"/>
    <x v="3"/>
    <x v="3"/>
    <x v="5"/>
    <x v="96"/>
    <x v="461"/>
    <x v="6"/>
    <x v="511"/>
    <x v="558"/>
    <x v="6"/>
    <x v="639"/>
    <x v="517"/>
    <x v="1"/>
  </r>
  <r>
    <x v="507"/>
    <x v="381"/>
    <x v="338"/>
    <x v="528"/>
    <x v="549"/>
    <x v="3"/>
    <x v="0"/>
    <x v="8"/>
    <x v="309"/>
    <x v="327"/>
    <x v="2"/>
    <x v="317"/>
    <x v="414"/>
    <x v="14"/>
    <x v="166"/>
    <x v="463"/>
    <x v="0"/>
  </r>
  <r>
    <x v="317"/>
    <x v="412"/>
    <x v="121"/>
    <x v="477"/>
    <x v="502"/>
    <x v="2"/>
    <x v="2"/>
    <x v="1"/>
    <x v="500"/>
    <x v="569"/>
    <x v="3"/>
    <x v="511"/>
    <x v="569"/>
    <x v="8"/>
    <x v="310"/>
    <x v="325"/>
    <x v="0"/>
  </r>
  <r>
    <x v="507"/>
    <x v="563"/>
    <x v="317"/>
    <x v="326"/>
    <x v="323"/>
    <x v="2"/>
    <x v="3"/>
    <x v="2"/>
    <x v="406"/>
    <x v="134"/>
    <x v="17"/>
    <x v="463"/>
    <x v="519"/>
    <x v="18"/>
    <x v="641"/>
    <x v="425"/>
    <x v="1"/>
  </r>
  <r>
    <x v="458"/>
    <x v="513"/>
    <x v="621"/>
    <x v="351"/>
    <x v="502"/>
    <x v="1"/>
    <x v="1"/>
    <x v="0"/>
    <x v="547"/>
    <x v="201"/>
    <x v="16"/>
    <x v="316"/>
    <x v="323"/>
    <x v="3"/>
    <x v="417"/>
    <x v="52"/>
    <x v="0"/>
  </r>
  <r>
    <x v="316"/>
    <x v="325"/>
    <x v="413"/>
    <x v="47"/>
    <x v="453"/>
    <x v="2"/>
    <x v="1"/>
    <x v="1"/>
    <x v="502"/>
    <x v="510"/>
    <x v="3"/>
    <x v="603"/>
    <x v="519"/>
    <x v="3"/>
    <x v="561"/>
    <x v="232"/>
    <x v="1"/>
  </r>
  <r>
    <x v="356"/>
    <x v="513"/>
    <x v="552"/>
    <x v="266"/>
    <x v="322"/>
    <x v="3"/>
    <x v="3"/>
    <x v="10"/>
    <x v="322"/>
    <x v="416"/>
    <x v="12"/>
    <x v="64"/>
    <x v="475"/>
    <x v="1"/>
    <x v="513"/>
    <x v="353"/>
    <x v="0"/>
  </r>
  <r>
    <x v="1"/>
    <x v="464"/>
    <x v="508"/>
    <x v="536"/>
    <x v="589"/>
    <x v="2"/>
    <x v="0"/>
    <x v="23"/>
    <x v="502"/>
    <x v="558"/>
    <x v="15"/>
    <x v="189"/>
    <x v="322"/>
    <x v="15"/>
    <x v="327"/>
    <x v="416"/>
    <x v="1"/>
  </r>
  <r>
    <x v="239"/>
    <x v="324"/>
    <x v="325"/>
    <x v="425"/>
    <x v="144"/>
    <x v="3"/>
    <x v="3"/>
    <x v="8"/>
    <x v="456"/>
    <x v="513"/>
    <x v="16"/>
    <x v="518"/>
    <x v="422"/>
    <x v="6"/>
    <x v="513"/>
    <x v="561"/>
    <x v="0"/>
  </r>
  <r>
    <x v="503"/>
    <x v="585"/>
    <x v="508"/>
    <x v="571"/>
    <x v="251"/>
    <x v="2"/>
    <x v="0"/>
    <x v="23"/>
    <x v="321"/>
    <x v="328"/>
    <x v="3"/>
    <x v="410"/>
    <x v="62"/>
    <x v="3"/>
    <x v="467"/>
    <x v="517"/>
    <x v="1"/>
  </r>
  <r>
    <x v="409"/>
    <x v="50"/>
    <x v="464"/>
    <x v="528"/>
    <x v="372"/>
    <x v="3"/>
    <x v="4"/>
    <x v="10"/>
    <x v="356"/>
    <x v="513"/>
    <x v="13"/>
    <x v="554"/>
    <x v="175"/>
    <x v="13"/>
    <x v="326"/>
    <x v="326"/>
    <x v="1"/>
  </r>
  <r>
    <x v="554"/>
    <x v="195"/>
    <x v="324"/>
    <x v="327"/>
    <x v="403"/>
    <x v="2"/>
    <x v="0"/>
    <x v="23"/>
    <x v="130"/>
    <x v="469"/>
    <x v="4"/>
    <x v="511"/>
    <x v="374"/>
    <x v="18"/>
    <x v="351"/>
    <x v="517"/>
    <x v="0"/>
  </r>
  <r>
    <x v="507"/>
    <x v="626"/>
    <x v="590"/>
    <x v="528"/>
    <x v="549"/>
    <x v="2"/>
    <x v="2"/>
    <x v="1"/>
    <x v="262"/>
    <x v="327"/>
    <x v="11"/>
    <x v="317"/>
    <x v="414"/>
    <x v="11"/>
    <x v="170"/>
    <x v="459"/>
    <x v="1"/>
  </r>
  <r>
    <x v="317"/>
    <x v="412"/>
    <x v="75"/>
    <x v="473"/>
    <x v="502"/>
    <x v="2"/>
    <x v="0"/>
    <x v="23"/>
    <x v="508"/>
    <x v="586"/>
    <x v="4"/>
    <x v="511"/>
    <x v="569"/>
    <x v="4"/>
    <x v="280"/>
    <x v="325"/>
    <x v="1"/>
  </r>
  <r>
    <x v="507"/>
    <x v="563"/>
    <x v="264"/>
    <x v="326"/>
    <x v="323"/>
    <x v="3"/>
    <x v="3"/>
    <x v="5"/>
    <x v="406"/>
    <x v="124"/>
    <x v="6"/>
    <x v="456"/>
    <x v="519"/>
    <x v="6"/>
    <x v="551"/>
    <x v="629"/>
    <x v="1"/>
  </r>
  <r>
    <x v="452"/>
    <x v="513"/>
    <x v="326"/>
    <x v="601"/>
    <x v="502"/>
    <x v="2"/>
    <x v="0"/>
    <x v="23"/>
    <x v="547"/>
    <x v="184"/>
    <x v="14"/>
    <x v="316"/>
    <x v="323"/>
    <x v="8"/>
    <x v="417"/>
    <x v="2"/>
    <x v="0"/>
  </r>
  <r>
    <x v="316"/>
    <x v="325"/>
    <x v="413"/>
    <x v="7"/>
    <x v="446"/>
    <x v="3"/>
    <x v="3"/>
    <x v="8"/>
    <x v="502"/>
    <x v="624"/>
    <x v="5"/>
    <x v="576"/>
    <x v="519"/>
    <x v="5"/>
    <x v="561"/>
    <x v="194"/>
    <x v="1"/>
  </r>
  <r>
    <x v="357"/>
    <x v="513"/>
    <x v="552"/>
    <x v="261"/>
    <x v="322"/>
    <x v="2"/>
    <x v="1"/>
    <x v="1"/>
    <x v="322"/>
    <x v="416"/>
    <x v="11"/>
    <x v="126"/>
    <x v="468"/>
    <x v="11"/>
    <x v="513"/>
    <x v="622"/>
    <x v="1"/>
  </r>
  <r>
    <x v="48"/>
    <x v="462"/>
    <x v="508"/>
    <x v="637"/>
    <x v="409"/>
    <x v="3"/>
    <x v="4"/>
    <x v="10"/>
    <x v="502"/>
    <x v="558"/>
    <x v="5"/>
    <x v="262"/>
    <x v="322"/>
    <x v="5"/>
    <x v="327"/>
    <x v="416"/>
    <x v="1"/>
  </r>
  <r>
    <x v="174"/>
    <x v="324"/>
    <x v="325"/>
    <x v="425"/>
    <x v="37"/>
    <x v="3"/>
    <x v="4"/>
    <x v="8"/>
    <x v="452"/>
    <x v="513"/>
    <x v="0"/>
    <x v="475"/>
    <x v="424"/>
    <x v="0"/>
    <x v="513"/>
    <x v="561"/>
    <x v="1"/>
  </r>
  <r>
    <x v="624"/>
    <x v="343"/>
    <x v="508"/>
    <x v="571"/>
    <x v="210"/>
    <x v="2"/>
    <x v="2"/>
    <x v="2"/>
    <x v="321"/>
    <x v="329"/>
    <x v="17"/>
    <x v="411"/>
    <x v="114"/>
    <x v="4"/>
    <x v="464"/>
    <x v="517"/>
    <x v="0"/>
  </r>
  <r>
    <x v="409"/>
    <x v="1"/>
    <x v="458"/>
    <x v="528"/>
    <x v="467"/>
    <x v="2"/>
    <x v="3"/>
    <x v="4"/>
    <x v="591"/>
    <x v="513"/>
    <x v="12"/>
    <x v="554"/>
    <x v="191"/>
    <x v="12"/>
    <x v="326"/>
    <x v="326"/>
    <x v="1"/>
  </r>
  <r>
    <x v="554"/>
    <x v="252"/>
    <x v="324"/>
    <x v="327"/>
    <x v="403"/>
    <x v="2"/>
    <x v="2"/>
    <x v="1"/>
    <x v="18"/>
    <x v="460"/>
    <x v="15"/>
    <x v="511"/>
    <x v="450"/>
    <x v="15"/>
    <x v="618"/>
    <x v="517"/>
    <x v="1"/>
  </r>
  <r>
    <x v="507"/>
    <x v="445"/>
    <x v="359"/>
    <x v="528"/>
    <x v="549"/>
    <x v="2"/>
    <x v="0"/>
    <x v="23"/>
    <x v="215"/>
    <x v="327"/>
    <x v="15"/>
    <x v="317"/>
    <x v="414"/>
    <x v="15"/>
    <x v="122"/>
    <x v="462"/>
    <x v="1"/>
  </r>
  <r>
    <x v="317"/>
    <x v="412"/>
    <x v="29"/>
    <x v="476"/>
    <x v="502"/>
    <x v="3"/>
    <x v="3"/>
    <x v="5"/>
    <x v="517"/>
    <x v="566"/>
    <x v="1"/>
    <x v="511"/>
    <x v="569"/>
    <x v="1"/>
    <x v="268"/>
    <x v="325"/>
    <x v="1"/>
  </r>
  <r>
    <x v="507"/>
    <x v="563"/>
    <x v="308"/>
    <x v="326"/>
    <x v="323"/>
    <x v="2"/>
    <x v="2"/>
    <x v="4"/>
    <x v="406"/>
    <x v="58"/>
    <x v="6"/>
    <x v="457"/>
    <x v="519"/>
    <x v="6"/>
    <x v="551"/>
    <x v="567"/>
    <x v="1"/>
  </r>
  <r>
    <x v="455"/>
    <x v="513"/>
    <x v="541"/>
    <x v="483"/>
    <x v="502"/>
    <x v="2"/>
    <x v="2"/>
    <x v="1"/>
    <x v="547"/>
    <x v="279"/>
    <x v="6"/>
    <x v="316"/>
    <x v="323"/>
    <x v="6"/>
    <x v="417"/>
    <x v="116"/>
    <x v="1"/>
  </r>
  <r>
    <x v="316"/>
    <x v="325"/>
    <x v="413"/>
    <x v="77"/>
    <x v="452"/>
    <x v="2"/>
    <x v="3"/>
    <x v="2"/>
    <x v="502"/>
    <x v="546"/>
    <x v="6"/>
    <x v="320"/>
    <x v="519"/>
    <x v="6"/>
    <x v="561"/>
    <x v="259"/>
    <x v="1"/>
  </r>
  <r>
    <x v="575"/>
    <x v="513"/>
    <x v="552"/>
    <x v="217"/>
    <x v="322"/>
    <x v="2"/>
    <x v="1"/>
    <x v="1"/>
    <x v="322"/>
    <x v="416"/>
    <x v="6"/>
    <x v="133"/>
    <x v="464"/>
    <x v="9"/>
    <x v="513"/>
    <x v="546"/>
    <x v="0"/>
  </r>
  <r>
    <x v="163"/>
    <x v="456"/>
    <x v="508"/>
    <x v="559"/>
    <x v="415"/>
    <x v="2"/>
    <x v="2"/>
    <x v="1"/>
    <x v="502"/>
    <x v="558"/>
    <x v="6"/>
    <x v="288"/>
    <x v="322"/>
    <x v="8"/>
    <x v="327"/>
    <x v="416"/>
    <x v="0"/>
  </r>
  <r>
    <x v="192"/>
    <x v="324"/>
    <x v="325"/>
    <x v="425"/>
    <x v="84"/>
    <x v="3"/>
    <x v="3"/>
    <x v="9"/>
    <x v="448"/>
    <x v="513"/>
    <x v="10"/>
    <x v="373"/>
    <x v="328"/>
    <x v="3"/>
    <x v="513"/>
    <x v="561"/>
    <x v="0"/>
  </r>
  <r>
    <x v="319"/>
    <x v="341"/>
    <x v="508"/>
    <x v="571"/>
    <x v="297"/>
    <x v="2"/>
    <x v="1"/>
    <x v="2"/>
    <x v="321"/>
    <x v="328"/>
    <x v="9"/>
    <x v="410"/>
    <x v="139"/>
    <x v="0"/>
    <x v="465"/>
    <x v="517"/>
    <x v="0"/>
  </r>
  <r>
    <x v="409"/>
    <x v="158"/>
    <x v="460"/>
    <x v="528"/>
    <x v="507"/>
    <x v="2"/>
    <x v="0"/>
    <x v="23"/>
    <x v="561"/>
    <x v="513"/>
    <x v="4"/>
    <x v="554"/>
    <x v="232"/>
    <x v="14"/>
    <x v="326"/>
    <x v="326"/>
    <x v="0"/>
  </r>
  <r>
    <x v="554"/>
    <x v="176"/>
    <x v="324"/>
    <x v="327"/>
    <x v="403"/>
    <x v="2"/>
    <x v="2"/>
    <x v="2"/>
    <x v="122"/>
    <x v="463"/>
    <x v="6"/>
    <x v="511"/>
    <x v="558"/>
    <x v="14"/>
    <x v="574"/>
    <x v="517"/>
    <x v="0"/>
  </r>
  <r>
    <x v="507"/>
    <x v="530"/>
    <x v="360"/>
    <x v="528"/>
    <x v="549"/>
    <x v="2"/>
    <x v="2"/>
    <x v="1"/>
    <x v="287"/>
    <x v="327"/>
    <x v="1"/>
    <x v="317"/>
    <x v="414"/>
    <x v="15"/>
    <x v="11"/>
    <x v="465"/>
    <x v="0"/>
  </r>
  <r>
    <x v="317"/>
    <x v="412"/>
    <x v="72"/>
    <x v="480"/>
    <x v="502"/>
    <x v="2"/>
    <x v="2"/>
    <x v="3"/>
    <x v="464"/>
    <x v="588"/>
    <x v="6"/>
    <x v="511"/>
    <x v="569"/>
    <x v="6"/>
    <x v="223"/>
    <x v="325"/>
    <x v="1"/>
  </r>
  <r>
    <x v="507"/>
    <x v="563"/>
    <x v="207"/>
    <x v="326"/>
    <x v="323"/>
    <x v="3"/>
    <x v="3"/>
    <x v="8"/>
    <x v="406"/>
    <x v="106"/>
    <x v="15"/>
    <x v="466"/>
    <x v="519"/>
    <x v="15"/>
    <x v="562"/>
    <x v="433"/>
    <x v="1"/>
  </r>
  <r>
    <x v="460"/>
    <x v="513"/>
    <x v="515"/>
    <x v="348"/>
    <x v="502"/>
    <x v="2"/>
    <x v="2"/>
    <x v="1"/>
    <x v="547"/>
    <x v="265"/>
    <x v="9"/>
    <x v="316"/>
    <x v="323"/>
    <x v="4"/>
    <x v="417"/>
    <x v="159"/>
    <x v="0"/>
  </r>
  <r>
    <x v="316"/>
    <x v="325"/>
    <x v="413"/>
    <x v="155"/>
    <x v="455"/>
    <x v="2"/>
    <x v="2"/>
    <x v="1"/>
    <x v="502"/>
    <x v="446"/>
    <x v="15"/>
    <x v="595"/>
    <x v="519"/>
    <x v="15"/>
    <x v="561"/>
    <x v="291"/>
    <x v="1"/>
  </r>
  <r>
    <x v="591"/>
    <x v="513"/>
    <x v="552"/>
    <x v="285"/>
    <x v="322"/>
    <x v="2"/>
    <x v="2"/>
    <x v="4"/>
    <x v="322"/>
    <x v="416"/>
    <x v="15"/>
    <x v="139"/>
    <x v="473"/>
    <x v="15"/>
    <x v="513"/>
    <x v="447"/>
    <x v="1"/>
  </r>
  <r>
    <x v="144"/>
    <x v="468"/>
    <x v="508"/>
    <x v="533"/>
    <x v="589"/>
    <x v="2"/>
    <x v="2"/>
    <x v="4"/>
    <x v="502"/>
    <x v="558"/>
    <x v="16"/>
    <x v="216"/>
    <x v="322"/>
    <x v="15"/>
    <x v="327"/>
    <x v="416"/>
    <x v="0"/>
  </r>
  <r>
    <x v="266"/>
    <x v="324"/>
    <x v="325"/>
    <x v="425"/>
    <x v="33"/>
    <x v="1"/>
    <x v="1"/>
    <x v="0"/>
    <x v="457"/>
    <x v="513"/>
    <x v="6"/>
    <x v="544"/>
    <x v="605"/>
    <x v="6"/>
    <x v="513"/>
    <x v="561"/>
    <x v="1"/>
  </r>
  <r>
    <x v="377"/>
    <x v="605"/>
    <x v="508"/>
    <x v="571"/>
    <x v="248"/>
    <x v="3"/>
    <x v="1"/>
    <x v="20"/>
    <x v="321"/>
    <x v="328"/>
    <x v="10"/>
    <x v="410"/>
    <x v="41"/>
    <x v="10"/>
    <x v="471"/>
    <x v="517"/>
    <x v="1"/>
  </r>
  <r>
    <x v="409"/>
    <x v="14"/>
    <x v="465"/>
    <x v="528"/>
    <x v="614"/>
    <x v="2"/>
    <x v="1"/>
    <x v="1"/>
    <x v="412"/>
    <x v="513"/>
    <x v="11"/>
    <x v="554"/>
    <x v="259"/>
    <x v="11"/>
    <x v="326"/>
    <x v="326"/>
    <x v="1"/>
  </r>
  <r>
    <x v="554"/>
    <x v="276"/>
    <x v="324"/>
    <x v="327"/>
    <x v="403"/>
    <x v="2"/>
    <x v="0"/>
    <x v="23"/>
    <x v="128"/>
    <x v="467"/>
    <x v="11"/>
    <x v="511"/>
    <x v="636"/>
    <x v="11"/>
    <x v="369"/>
    <x v="517"/>
    <x v="1"/>
  </r>
  <r>
    <x v="507"/>
    <x v="551"/>
    <x v="335"/>
    <x v="528"/>
    <x v="549"/>
    <x v="2"/>
    <x v="1"/>
    <x v="2"/>
    <x v="199"/>
    <x v="327"/>
    <x v="6"/>
    <x v="317"/>
    <x v="414"/>
    <x v="6"/>
    <x v="70"/>
    <x v="467"/>
    <x v="1"/>
  </r>
  <r>
    <x v="317"/>
    <x v="412"/>
    <x v="89"/>
    <x v="470"/>
    <x v="502"/>
    <x v="3"/>
    <x v="4"/>
    <x v="9"/>
    <x v="510"/>
    <x v="334"/>
    <x v="16"/>
    <x v="511"/>
    <x v="569"/>
    <x v="9"/>
    <x v="267"/>
    <x v="325"/>
    <x v="0"/>
  </r>
  <r>
    <x v="507"/>
    <x v="563"/>
    <x v="286"/>
    <x v="326"/>
    <x v="323"/>
    <x v="2"/>
    <x v="2"/>
    <x v="1"/>
    <x v="406"/>
    <x v="78"/>
    <x v="3"/>
    <x v="458"/>
    <x v="519"/>
    <x v="3"/>
    <x v="555"/>
    <x v="335"/>
    <x v="1"/>
  </r>
  <r>
    <x v="454"/>
    <x v="513"/>
    <x v="534"/>
    <x v="438"/>
    <x v="502"/>
    <x v="2"/>
    <x v="2"/>
    <x v="1"/>
    <x v="547"/>
    <x v="262"/>
    <x v="2"/>
    <x v="316"/>
    <x v="323"/>
    <x v="2"/>
    <x v="417"/>
    <x v="117"/>
    <x v="1"/>
  </r>
  <r>
    <x v="316"/>
    <x v="325"/>
    <x v="413"/>
    <x v="25"/>
    <x v="449"/>
    <x v="2"/>
    <x v="2"/>
    <x v="2"/>
    <x v="502"/>
    <x v="546"/>
    <x v="6"/>
    <x v="413"/>
    <x v="519"/>
    <x v="6"/>
    <x v="561"/>
    <x v="241"/>
    <x v="1"/>
  </r>
  <r>
    <x v="343"/>
    <x v="513"/>
    <x v="552"/>
    <x v="252"/>
    <x v="322"/>
    <x v="1"/>
    <x v="1"/>
    <x v="0"/>
    <x v="322"/>
    <x v="416"/>
    <x v="17"/>
    <x v="62"/>
    <x v="469"/>
    <x v="5"/>
    <x v="513"/>
    <x v="632"/>
    <x v="0"/>
  </r>
  <r>
    <x v="86"/>
    <x v="461"/>
    <x v="508"/>
    <x v="644"/>
    <x v="564"/>
    <x v="0"/>
    <x v="2"/>
    <x v="4"/>
    <x v="502"/>
    <x v="558"/>
    <x v="17"/>
    <x v="313"/>
    <x v="322"/>
    <x v="2"/>
    <x v="327"/>
    <x v="416"/>
    <x v="0"/>
  </r>
  <r>
    <x v="223"/>
    <x v="324"/>
    <x v="325"/>
    <x v="425"/>
    <x v="21"/>
    <x v="3"/>
    <x v="3"/>
    <x v="5"/>
    <x v="450"/>
    <x v="513"/>
    <x v="6"/>
    <x v="544"/>
    <x v="426"/>
    <x v="17"/>
    <x v="513"/>
    <x v="561"/>
    <x v="0"/>
  </r>
  <r>
    <x v="368"/>
    <x v="614"/>
    <x v="508"/>
    <x v="571"/>
    <x v="208"/>
    <x v="3"/>
    <x v="3"/>
    <x v="22"/>
    <x v="321"/>
    <x v="328"/>
    <x v="4"/>
    <x v="410"/>
    <x v="1"/>
    <x v="15"/>
    <x v="470"/>
    <x v="517"/>
    <x v="0"/>
  </r>
  <r>
    <x v="409"/>
    <x v="139"/>
    <x v="452"/>
    <x v="528"/>
    <x v="540"/>
    <x v="3"/>
    <x v="2"/>
    <x v="5"/>
    <x v="629"/>
    <x v="513"/>
    <x v="6"/>
    <x v="554"/>
    <x v="219"/>
    <x v="6"/>
    <x v="326"/>
    <x v="326"/>
    <x v="1"/>
  </r>
  <r>
    <x v="554"/>
    <x v="240"/>
    <x v="324"/>
    <x v="327"/>
    <x v="403"/>
    <x v="2"/>
    <x v="0"/>
    <x v="23"/>
    <x v="38"/>
    <x v="466"/>
    <x v="6"/>
    <x v="511"/>
    <x v="558"/>
    <x v="6"/>
    <x v="595"/>
    <x v="517"/>
    <x v="1"/>
  </r>
  <r>
    <x v="507"/>
    <x v="445"/>
    <x v="574"/>
    <x v="528"/>
    <x v="549"/>
    <x v="2"/>
    <x v="0"/>
    <x v="23"/>
    <x v="220"/>
    <x v="327"/>
    <x v="15"/>
    <x v="317"/>
    <x v="414"/>
    <x v="15"/>
    <x v="97"/>
    <x v="469"/>
    <x v="1"/>
  </r>
  <r>
    <x v="317"/>
    <x v="412"/>
    <x v="120"/>
    <x v="481"/>
    <x v="502"/>
    <x v="3"/>
    <x v="3"/>
    <x v="5"/>
    <x v="538"/>
    <x v="629"/>
    <x v="6"/>
    <x v="511"/>
    <x v="569"/>
    <x v="6"/>
    <x v="178"/>
    <x v="325"/>
    <x v="1"/>
  </r>
  <r>
    <x v="507"/>
    <x v="563"/>
    <x v="253"/>
    <x v="326"/>
    <x v="323"/>
    <x v="2"/>
    <x v="2"/>
    <x v="1"/>
    <x v="406"/>
    <x v="116"/>
    <x v="17"/>
    <x v="467"/>
    <x v="519"/>
    <x v="18"/>
    <x v="517"/>
    <x v="573"/>
    <x v="1"/>
  </r>
  <r>
    <x v="462"/>
    <x v="513"/>
    <x v="534"/>
    <x v="596"/>
    <x v="502"/>
    <x v="3"/>
    <x v="0"/>
    <x v="7"/>
    <x v="547"/>
    <x v="311"/>
    <x v="2"/>
    <x v="316"/>
    <x v="323"/>
    <x v="3"/>
    <x v="417"/>
    <x v="155"/>
    <x v="0"/>
  </r>
  <r>
    <x v="316"/>
    <x v="325"/>
    <x v="413"/>
    <x v="124"/>
    <x v="458"/>
    <x v="2"/>
    <x v="2"/>
    <x v="2"/>
    <x v="502"/>
    <x v="546"/>
    <x v="6"/>
    <x v="624"/>
    <x v="519"/>
    <x v="6"/>
    <x v="561"/>
    <x v="319"/>
    <x v="1"/>
  </r>
  <r>
    <x v="605"/>
    <x v="513"/>
    <x v="552"/>
    <x v="197"/>
    <x v="322"/>
    <x v="2"/>
    <x v="2"/>
    <x v="1"/>
    <x v="322"/>
    <x v="416"/>
    <x v="14"/>
    <x v="58"/>
    <x v="476"/>
    <x v="6"/>
    <x v="513"/>
    <x v="385"/>
    <x v="0"/>
  </r>
  <r>
    <x v="79"/>
    <x v="467"/>
    <x v="508"/>
    <x v="559"/>
    <x v="621"/>
    <x v="2"/>
    <x v="2"/>
    <x v="4"/>
    <x v="502"/>
    <x v="558"/>
    <x v="6"/>
    <x v="281"/>
    <x v="322"/>
    <x v="6"/>
    <x v="327"/>
    <x v="416"/>
    <x v="1"/>
  </r>
  <r>
    <x v="302"/>
    <x v="324"/>
    <x v="325"/>
    <x v="425"/>
    <x v="141"/>
    <x v="2"/>
    <x v="0"/>
    <x v="23"/>
    <x v="455"/>
    <x v="513"/>
    <x v="3"/>
    <x v="507"/>
    <x v="597"/>
    <x v="3"/>
    <x v="513"/>
    <x v="561"/>
    <x v="1"/>
  </r>
  <r>
    <x v="441"/>
    <x v="429"/>
    <x v="508"/>
    <x v="571"/>
    <x v="318"/>
    <x v="3"/>
    <x v="3"/>
    <x v="5"/>
    <x v="321"/>
    <x v="328"/>
    <x v="15"/>
    <x v="410"/>
    <x v="149"/>
    <x v="15"/>
    <x v="469"/>
    <x v="517"/>
    <x v="1"/>
  </r>
  <r>
    <x v="409"/>
    <x v="25"/>
    <x v="459"/>
    <x v="528"/>
    <x v="540"/>
    <x v="2"/>
    <x v="2"/>
    <x v="2"/>
    <x v="562"/>
    <x v="513"/>
    <x v="6"/>
    <x v="554"/>
    <x v="316"/>
    <x v="6"/>
    <x v="326"/>
    <x v="326"/>
    <x v="1"/>
  </r>
  <r>
    <x v="554"/>
    <x v="266"/>
    <x v="324"/>
    <x v="327"/>
    <x v="403"/>
    <x v="2"/>
    <x v="0"/>
    <x v="25"/>
    <x v="70"/>
    <x v="462"/>
    <x v="3"/>
    <x v="511"/>
    <x v="563"/>
    <x v="3"/>
    <x v="596"/>
    <x v="517"/>
    <x v="1"/>
  </r>
  <r>
    <x v="507"/>
    <x v="551"/>
    <x v="583"/>
    <x v="528"/>
    <x v="549"/>
    <x v="3"/>
    <x v="3"/>
    <x v="22"/>
    <x v="263"/>
    <x v="327"/>
    <x v="6"/>
    <x v="317"/>
    <x v="414"/>
    <x v="12"/>
    <x v="88"/>
    <x v="468"/>
    <x v="0"/>
  </r>
  <r>
    <x v="317"/>
    <x v="412"/>
    <x v="143"/>
    <x v="479"/>
    <x v="502"/>
    <x v="3"/>
    <x v="3"/>
    <x v="22"/>
    <x v="435"/>
    <x v="609"/>
    <x v="15"/>
    <x v="511"/>
    <x v="569"/>
    <x v="15"/>
    <x v="276"/>
    <x v="325"/>
    <x v="1"/>
  </r>
  <r>
    <x v="507"/>
    <x v="563"/>
    <x v="282"/>
    <x v="326"/>
    <x v="323"/>
    <x v="1"/>
    <x v="0"/>
    <x v="0"/>
    <x v="406"/>
    <x v="147"/>
    <x v="6"/>
    <x v="465"/>
    <x v="519"/>
    <x v="6"/>
    <x v="551"/>
    <x v="607"/>
    <x v="1"/>
  </r>
  <r>
    <x v="461"/>
    <x v="513"/>
    <x v="624"/>
    <x v="372"/>
    <x v="502"/>
    <x v="2"/>
    <x v="0"/>
    <x v="23"/>
    <x v="547"/>
    <x v="263"/>
    <x v="11"/>
    <x v="316"/>
    <x v="323"/>
    <x v="11"/>
    <x v="417"/>
    <x v="150"/>
    <x v="1"/>
  </r>
  <r>
    <x v="316"/>
    <x v="325"/>
    <x v="413"/>
    <x v="141"/>
    <x v="456"/>
    <x v="2"/>
    <x v="0"/>
    <x v="23"/>
    <x v="502"/>
    <x v="623"/>
    <x v="11"/>
    <x v="597"/>
    <x v="519"/>
    <x v="11"/>
    <x v="561"/>
    <x v="272"/>
    <x v="1"/>
  </r>
  <r>
    <x v="325"/>
    <x v="513"/>
    <x v="552"/>
    <x v="230"/>
    <x v="322"/>
    <x v="3"/>
    <x v="3"/>
    <x v="9"/>
    <x v="322"/>
    <x v="416"/>
    <x v="10"/>
    <x v="69"/>
    <x v="472"/>
    <x v="12"/>
    <x v="513"/>
    <x v="384"/>
    <x v="0"/>
  </r>
  <r>
    <x v="2"/>
    <x v="465"/>
    <x v="508"/>
    <x v="531"/>
    <x v="349"/>
    <x v="3"/>
    <x v="2"/>
    <x v="10"/>
    <x v="502"/>
    <x v="558"/>
    <x v="17"/>
    <x v="263"/>
    <x v="322"/>
    <x v="18"/>
    <x v="327"/>
    <x v="416"/>
    <x v="1"/>
  </r>
  <r>
    <x v="241"/>
    <x v="324"/>
    <x v="325"/>
    <x v="425"/>
    <x v="43"/>
    <x v="3"/>
    <x v="1"/>
    <x v="20"/>
    <x v="453"/>
    <x v="513"/>
    <x v="6"/>
    <x v="544"/>
    <x v="478"/>
    <x v="6"/>
    <x v="513"/>
    <x v="561"/>
    <x v="1"/>
  </r>
  <r>
    <x v="363"/>
    <x v="348"/>
    <x v="508"/>
    <x v="571"/>
    <x v="225"/>
    <x v="2"/>
    <x v="2"/>
    <x v="1"/>
    <x v="321"/>
    <x v="328"/>
    <x v="11"/>
    <x v="410"/>
    <x v="98"/>
    <x v="11"/>
    <x v="466"/>
    <x v="517"/>
    <x v="1"/>
  </r>
  <r>
    <x v="409"/>
    <x v="21"/>
    <x v="462"/>
    <x v="528"/>
    <x v="497"/>
    <x v="3"/>
    <x v="4"/>
    <x v="10"/>
    <x v="559"/>
    <x v="513"/>
    <x v="3"/>
    <x v="554"/>
    <x v="258"/>
    <x v="3"/>
    <x v="326"/>
    <x v="326"/>
    <x v="1"/>
  </r>
  <r>
    <x v="554"/>
    <x v="193"/>
    <x v="324"/>
    <x v="327"/>
    <x v="403"/>
    <x v="2"/>
    <x v="2"/>
    <x v="1"/>
    <x v="57"/>
    <x v="465"/>
    <x v="15"/>
    <x v="511"/>
    <x v="450"/>
    <x v="15"/>
    <x v="614"/>
    <x v="517"/>
    <x v="1"/>
  </r>
  <r>
    <x v="507"/>
    <x v="372"/>
    <x v="365"/>
    <x v="528"/>
    <x v="549"/>
    <x v="3"/>
    <x v="1"/>
    <x v="10"/>
    <x v="175"/>
    <x v="327"/>
    <x v="12"/>
    <x v="317"/>
    <x v="414"/>
    <x v="8"/>
    <x v="4"/>
    <x v="471"/>
    <x v="0"/>
  </r>
  <r>
    <x v="317"/>
    <x v="412"/>
    <x v="104"/>
    <x v="471"/>
    <x v="502"/>
    <x v="1"/>
    <x v="1"/>
    <x v="0"/>
    <x v="435"/>
    <x v="433"/>
    <x v="15"/>
    <x v="511"/>
    <x v="569"/>
    <x v="15"/>
    <x v="176"/>
    <x v="325"/>
    <x v="1"/>
  </r>
  <r>
    <x v="507"/>
    <x v="563"/>
    <x v="179"/>
    <x v="326"/>
    <x v="323"/>
    <x v="1"/>
    <x v="1"/>
    <x v="0"/>
    <x v="406"/>
    <x v="41"/>
    <x v="6"/>
    <x v="462"/>
    <x v="519"/>
    <x v="6"/>
    <x v="551"/>
    <x v="589"/>
    <x v="1"/>
  </r>
  <r>
    <x v="463"/>
    <x v="513"/>
    <x v="505"/>
    <x v="621"/>
    <x v="502"/>
    <x v="2"/>
    <x v="1"/>
    <x v="1"/>
    <x v="547"/>
    <x v="310"/>
    <x v="3"/>
    <x v="316"/>
    <x v="323"/>
    <x v="3"/>
    <x v="417"/>
    <x v="87"/>
    <x v="1"/>
  </r>
  <r>
    <x v="316"/>
    <x v="325"/>
    <x v="413"/>
    <x v="48"/>
    <x v="457"/>
    <x v="3"/>
    <x v="3"/>
    <x v="7"/>
    <x v="502"/>
    <x v="546"/>
    <x v="6"/>
    <x v="572"/>
    <x v="519"/>
    <x v="15"/>
    <x v="561"/>
    <x v="197"/>
    <x v="0"/>
  </r>
  <r>
    <x v="593"/>
    <x v="513"/>
    <x v="552"/>
    <x v="208"/>
    <x v="322"/>
    <x v="2"/>
    <x v="2"/>
    <x v="2"/>
    <x v="322"/>
    <x v="416"/>
    <x v="6"/>
    <x v="150"/>
    <x v="466"/>
    <x v="6"/>
    <x v="513"/>
    <x v="546"/>
    <x v="1"/>
  </r>
  <r>
    <x v="123"/>
    <x v="458"/>
    <x v="508"/>
    <x v="559"/>
    <x v="574"/>
    <x v="3"/>
    <x v="3"/>
    <x v="8"/>
    <x v="502"/>
    <x v="558"/>
    <x v="6"/>
    <x v="249"/>
    <x v="322"/>
    <x v="9"/>
    <x v="327"/>
    <x v="416"/>
    <x v="0"/>
  </r>
  <r>
    <x v="270"/>
    <x v="324"/>
    <x v="325"/>
    <x v="425"/>
    <x v="133"/>
    <x v="2"/>
    <x v="3"/>
    <x v="2"/>
    <x v="446"/>
    <x v="513"/>
    <x v="7"/>
    <x v="459"/>
    <x v="592"/>
    <x v="7"/>
    <x v="513"/>
    <x v="561"/>
    <x v="1"/>
  </r>
  <r>
    <x v="543"/>
    <x v="632"/>
    <x v="508"/>
    <x v="571"/>
    <x v="229"/>
    <x v="2"/>
    <x v="2"/>
    <x v="2"/>
    <x v="321"/>
    <x v="328"/>
    <x v="6"/>
    <x v="410"/>
    <x v="113"/>
    <x v="6"/>
    <x v="458"/>
    <x v="517"/>
    <x v="1"/>
  </r>
  <r>
    <x v="409"/>
    <x v="85"/>
    <x v="456"/>
    <x v="528"/>
    <x v="448"/>
    <x v="2"/>
    <x v="0"/>
    <x v="23"/>
    <x v="564"/>
    <x v="513"/>
    <x v="7"/>
    <x v="554"/>
    <x v="300"/>
    <x v="18"/>
    <x v="326"/>
    <x v="326"/>
    <x v="0"/>
  </r>
  <r>
    <x v="554"/>
    <x v="220"/>
    <x v="324"/>
    <x v="327"/>
    <x v="403"/>
    <x v="3"/>
    <x v="3"/>
    <x v="10"/>
    <x v="30"/>
    <x v="458"/>
    <x v="15"/>
    <x v="511"/>
    <x v="450"/>
    <x v="2"/>
    <x v="429"/>
    <x v="517"/>
    <x v="0"/>
  </r>
  <r>
    <x v="507"/>
    <x v="551"/>
    <x v="466"/>
    <x v="528"/>
    <x v="549"/>
    <x v="2"/>
    <x v="2"/>
    <x v="1"/>
    <x v="261"/>
    <x v="327"/>
    <x v="6"/>
    <x v="317"/>
    <x v="414"/>
    <x v="6"/>
    <x v="146"/>
    <x v="466"/>
    <x v="1"/>
  </r>
  <r>
    <x v="317"/>
    <x v="412"/>
    <x v="141"/>
    <x v="397"/>
    <x v="502"/>
    <x v="2"/>
    <x v="2"/>
    <x v="2"/>
    <x v="538"/>
    <x v="331"/>
    <x v="6"/>
    <x v="511"/>
    <x v="569"/>
    <x v="6"/>
    <x v="217"/>
    <x v="325"/>
    <x v="1"/>
  </r>
  <r>
    <x v="507"/>
    <x v="563"/>
    <x v="263"/>
    <x v="326"/>
    <x v="323"/>
    <x v="2"/>
    <x v="0"/>
    <x v="25"/>
    <x v="406"/>
    <x v="120"/>
    <x v="6"/>
    <x v="389"/>
    <x v="519"/>
    <x v="6"/>
    <x v="551"/>
    <x v="423"/>
    <x v="1"/>
  </r>
  <r>
    <x v="435"/>
    <x v="513"/>
    <x v="380"/>
    <x v="590"/>
    <x v="502"/>
    <x v="3"/>
    <x v="2"/>
    <x v="20"/>
    <x v="547"/>
    <x v="298"/>
    <x v="10"/>
    <x v="316"/>
    <x v="323"/>
    <x v="7"/>
    <x v="417"/>
    <x v="29"/>
    <x v="0"/>
  </r>
  <r>
    <x v="316"/>
    <x v="325"/>
    <x v="413"/>
    <x v="12"/>
    <x v="469"/>
    <x v="3"/>
    <x v="3"/>
    <x v="8"/>
    <x v="502"/>
    <x v="552"/>
    <x v="3"/>
    <x v="419"/>
    <x v="519"/>
    <x v="10"/>
    <x v="561"/>
    <x v="226"/>
    <x v="0"/>
  </r>
  <r>
    <x v="577"/>
    <x v="513"/>
    <x v="552"/>
    <x v="179"/>
    <x v="322"/>
    <x v="1"/>
    <x v="1"/>
    <x v="0"/>
    <x v="322"/>
    <x v="416"/>
    <x v="3"/>
    <x v="71"/>
    <x v="508"/>
    <x v="3"/>
    <x v="513"/>
    <x v="513"/>
    <x v="1"/>
  </r>
  <r>
    <x v="103"/>
    <x v="512"/>
    <x v="508"/>
    <x v="391"/>
    <x v="561"/>
    <x v="2"/>
    <x v="2"/>
    <x v="4"/>
    <x v="502"/>
    <x v="558"/>
    <x v="10"/>
    <x v="231"/>
    <x v="322"/>
    <x v="0"/>
    <x v="327"/>
    <x v="416"/>
    <x v="0"/>
  </r>
  <r>
    <x v="227"/>
    <x v="324"/>
    <x v="325"/>
    <x v="425"/>
    <x v="116"/>
    <x v="2"/>
    <x v="2"/>
    <x v="2"/>
    <x v="501"/>
    <x v="513"/>
    <x v="15"/>
    <x v="522"/>
    <x v="431"/>
    <x v="12"/>
    <x v="513"/>
    <x v="561"/>
    <x v="0"/>
  </r>
  <r>
    <x v="543"/>
    <x v="359"/>
    <x v="508"/>
    <x v="571"/>
    <x v="205"/>
    <x v="3"/>
    <x v="3"/>
    <x v="10"/>
    <x v="321"/>
    <x v="328"/>
    <x v="6"/>
    <x v="410"/>
    <x v="71"/>
    <x v="3"/>
    <x v="512"/>
    <x v="517"/>
    <x v="0"/>
  </r>
  <r>
    <x v="409"/>
    <x v="107"/>
    <x v="507"/>
    <x v="528"/>
    <x v="497"/>
    <x v="2"/>
    <x v="2"/>
    <x v="1"/>
    <x v="574"/>
    <x v="513"/>
    <x v="3"/>
    <x v="554"/>
    <x v="279"/>
    <x v="3"/>
    <x v="326"/>
    <x v="326"/>
    <x v="1"/>
  </r>
  <r>
    <x v="554"/>
    <x v="304"/>
    <x v="324"/>
    <x v="327"/>
    <x v="403"/>
    <x v="2"/>
    <x v="2"/>
    <x v="1"/>
    <x v="163"/>
    <x v="512"/>
    <x v="15"/>
    <x v="511"/>
    <x v="354"/>
    <x v="18"/>
    <x v="620"/>
    <x v="517"/>
    <x v="0"/>
  </r>
  <r>
    <x v="507"/>
    <x v="530"/>
    <x v="580"/>
    <x v="528"/>
    <x v="549"/>
    <x v="2"/>
    <x v="3"/>
    <x v="4"/>
    <x v="241"/>
    <x v="327"/>
    <x v="1"/>
    <x v="317"/>
    <x v="414"/>
    <x v="1"/>
    <x v="16"/>
    <x v="516"/>
    <x v="1"/>
  </r>
  <r>
    <x v="317"/>
    <x v="412"/>
    <x v="34"/>
    <x v="527"/>
    <x v="502"/>
    <x v="1"/>
    <x v="1"/>
    <x v="0"/>
    <x v="500"/>
    <x v="336"/>
    <x v="3"/>
    <x v="511"/>
    <x v="569"/>
    <x v="3"/>
    <x v="278"/>
    <x v="325"/>
    <x v="1"/>
  </r>
  <r>
    <x v="507"/>
    <x v="563"/>
    <x v="304"/>
    <x v="326"/>
    <x v="323"/>
    <x v="2"/>
    <x v="0"/>
    <x v="23"/>
    <x v="406"/>
    <x v="103"/>
    <x v="6"/>
    <x v="510"/>
    <x v="519"/>
    <x v="6"/>
    <x v="551"/>
    <x v="629"/>
    <x v="1"/>
  </r>
  <r>
    <x v="506"/>
    <x v="513"/>
    <x v="624"/>
    <x v="432"/>
    <x v="502"/>
    <x v="1"/>
    <x v="1"/>
    <x v="0"/>
    <x v="547"/>
    <x v="287"/>
    <x v="11"/>
    <x v="316"/>
    <x v="323"/>
    <x v="11"/>
    <x v="417"/>
    <x v="102"/>
    <x v="1"/>
  </r>
  <r>
    <x v="316"/>
    <x v="325"/>
    <x v="413"/>
    <x v="31"/>
    <x v="536"/>
    <x v="2"/>
    <x v="2"/>
    <x v="2"/>
    <x v="502"/>
    <x v="491"/>
    <x v="8"/>
    <x v="583"/>
    <x v="519"/>
    <x v="8"/>
    <x v="561"/>
    <x v="209"/>
    <x v="1"/>
  </r>
  <r>
    <x v="582"/>
    <x v="513"/>
    <x v="552"/>
    <x v="240"/>
    <x v="322"/>
    <x v="3"/>
    <x v="4"/>
    <x v="5"/>
    <x v="322"/>
    <x v="416"/>
    <x v="2"/>
    <x v="28"/>
    <x v="440"/>
    <x v="2"/>
    <x v="513"/>
    <x v="542"/>
    <x v="1"/>
  </r>
  <r>
    <x v="70"/>
    <x v="482"/>
    <x v="508"/>
    <x v="523"/>
    <x v="569"/>
    <x v="2"/>
    <x v="1"/>
    <x v="1"/>
    <x v="502"/>
    <x v="558"/>
    <x v="3"/>
    <x v="286"/>
    <x v="322"/>
    <x v="3"/>
    <x v="327"/>
    <x v="416"/>
    <x v="1"/>
  </r>
  <r>
    <x v="300"/>
    <x v="324"/>
    <x v="325"/>
    <x v="425"/>
    <x v="5"/>
    <x v="2"/>
    <x v="0"/>
    <x v="23"/>
    <x v="470"/>
    <x v="513"/>
    <x v="8"/>
    <x v="490"/>
    <x v="596"/>
    <x v="3"/>
    <x v="513"/>
    <x v="561"/>
    <x v="0"/>
  </r>
  <r>
    <x v="543"/>
    <x v="359"/>
    <x v="508"/>
    <x v="571"/>
    <x v="258"/>
    <x v="3"/>
    <x v="3"/>
    <x v="10"/>
    <x v="321"/>
    <x v="328"/>
    <x v="6"/>
    <x v="410"/>
    <x v="86"/>
    <x v="3"/>
    <x v="487"/>
    <x v="517"/>
    <x v="0"/>
  </r>
  <r>
    <x v="409"/>
    <x v="140"/>
    <x v="483"/>
    <x v="528"/>
    <x v="434"/>
    <x v="2"/>
    <x v="3"/>
    <x v="2"/>
    <x v="588"/>
    <x v="513"/>
    <x v="15"/>
    <x v="554"/>
    <x v="184"/>
    <x v="3"/>
    <x v="326"/>
    <x v="326"/>
    <x v="0"/>
  </r>
  <r>
    <x v="554"/>
    <x v="204"/>
    <x v="324"/>
    <x v="327"/>
    <x v="403"/>
    <x v="2"/>
    <x v="3"/>
    <x v="2"/>
    <x v="127"/>
    <x v="498"/>
    <x v="6"/>
    <x v="511"/>
    <x v="558"/>
    <x v="6"/>
    <x v="595"/>
    <x v="517"/>
    <x v="1"/>
  </r>
  <r>
    <x v="507"/>
    <x v="394"/>
    <x v="571"/>
    <x v="528"/>
    <x v="549"/>
    <x v="3"/>
    <x v="2"/>
    <x v="5"/>
    <x v="202"/>
    <x v="327"/>
    <x v="2"/>
    <x v="317"/>
    <x v="414"/>
    <x v="2"/>
    <x v="56"/>
    <x v="500"/>
    <x v="1"/>
  </r>
  <r>
    <x v="317"/>
    <x v="412"/>
    <x v="116"/>
    <x v="524"/>
    <x v="502"/>
    <x v="2"/>
    <x v="1"/>
    <x v="1"/>
    <x v="507"/>
    <x v="349"/>
    <x v="14"/>
    <x v="511"/>
    <x v="569"/>
    <x v="4"/>
    <x v="321"/>
    <x v="325"/>
    <x v="0"/>
  </r>
  <r>
    <x v="507"/>
    <x v="563"/>
    <x v="223"/>
    <x v="326"/>
    <x v="323"/>
    <x v="2"/>
    <x v="0"/>
    <x v="25"/>
    <x v="406"/>
    <x v="102"/>
    <x v="6"/>
    <x v="508"/>
    <x v="519"/>
    <x v="6"/>
    <x v="551"/>
    <x v="629"/>
    <x v="1"/>
  </r>
  <r>
    <x v="505"/>
    <x v="513"/>
    <x v="625"/>
    <x v="580"/>
    <x v="502"/>
    <x v="2"/>
    <x v="3"/>
    <x v="4"/>
    <x v="547"/>
    <x v="302"/>
    <x v="14"/>
    <x v="316"/>
    <x v="323"/>
    <x v="4"/>
    <x v="417"/>
    <x v="20"/>
    <x v="0"/>
  </r>
  <r>
    <x v="316"/>
    <x v="325"/>
    <x v="413"/>
    <x v="1"/>
    <x v="500"/>
    <x v="2"/>
    <x v="3"/>
    <x v="4"/>
    <x v="502"/>
    <x v="330"/>
    <x v="9"/>
    <x v="598"/>
    <x v="519"/>
    <x v="0"/>
    <x v="561"/>
    <x v="170"/>
    <x v="0"/>
  </r>
  <r>
    <x v="325"/>
    <x v="513"/>
    <x v="552"/>
    <x v="204"/>
    <x v="322"/>
    <x v="2"/>
    <x v="1"/>
    <x v="1"/>
    <x v="322"/>
    <x v="416"/>
    <x v="12"/>
    <x v="119"/>
    <x v="524"/>
    <x v="12"/>
    <x v="513"/>
    <x v="619"/>
    <x v="1"/>
  </r>
  <r>
    <x v="74"/>
    <x v="546"/>
    <x v="508"/>
    <x v="358"/>
    <x v="414"/>
    <x v="3"/>
    <x v="2"/>
    <x v="16"/>
    <x v="502"/>
    <x v="558"/>
    <x v="12"/>
    <x v="297"/>
    <x v="322"/>
    <x v="17"/>
    <x v="327"/>
    <x v="416"/>
    <x v="0"/>
  </r>
  <r>
    <x v="301"/>
    <x v="324"/>
    <x v="325"/>
    <x v="425"/>
    <x v="111"/>
    <x v="2"/>
    <x v="2"/>
    <x v="1"/>
    <x v="635"/>
    <x v="513"/>
    <x v="3"/>
    <x v="507"/>
    <x v="621"/>
    <x v="3"/>
    <x v="513"/>
    <x v="561"/>
    <x v="1"/>
  </r>
  <r>
    <x v="543"/>
    <x v="615"/>
    <x v="508"/>
    <x v="571"/>
    <x v="279"/>
    <x v="2"/>
    <x v="0"/>
    <x v="23"/>
    <x v="321"/>
    <x v="328"/>
    <x v="6"/>
    <x v="410"/>
    <x v="125"/>
    <x v="6"/>
    <x v="554"/>
    <x v="517"/>
    <x v="1"/>
  </r>
  <r>
    <x v="409"/>
    <x v="143"/>
    <x v="636"/>
    <x v="528"/>
    <x v="448"/>
    <x v="3"/>
    <x v="3"/>
    <x v="8"/>
    <x v="415"/>
    <x v="513"/>
    <x v="7"/>
    <x v="554"/>
    <x v="320"/>
    <x v="4"/>
    <x v="326"/>
    <x v="326"/>
    <x v="0"/>
  </r>
  <r>
    <x v="554"/>
    <x v="178"/>
    <x v="324"/>
    <x v="327"/>
    <x v="403"/>
    <x v="2"/>
    <x v="0"/>
    <x v="24"/>
    <x v="5"/>
    <x v="639"/>
    <x v="3"/>
    <x v="511"/>
    <x v="517"/>
    <x v="3"/>
    <x v="605"/>
    <x v="517"/>
    <x v="1"/>
  </r>
  <r>
    <x v="507"/>
    <x v="511"/>
    <x v="425"/>
    <x v="528"/>
    <x v="549"/>
    <x v="2"/>
    <x v="0"/>
    <x v="23"/>
    <x v="237"/>
    <x v="327"/>
    <x v="3"/>
    <x v="317"/>
    <x v="414"/>
    <x v="3"/>
    <x v="67"/>
    <x v="639"/>
    <x v="1"/>
  </r>
  <r>
    <x v="317"/>
    <x v="412"/>
    <x v="7"/>
    <x v="485"/>
    <x v="502"/>
    <x v="3"/>
    <x v="3"/>
    <x v="21"/>
    <x v="512"/>
    <x v="600"/>
    <x v="15"/>
    <x v="511"/>
    <x v="569"/>
    <x v="7"/>
    <x v="234"/>
    <x v="325"/>
    <x v="0"/>
  </r>
  <r>
    <x v="507"/>
    <x v="563"/>
    <x v="201"/>
    <x v="326"/>
    <x v="323"/>
    <x v="3"/>
    <x v="3"/>
    <x v="7"/>
    <x v="406"/>
    <x v="2"/>
    <x v="11"/>
    <x v="474"/>
    <x v="519"/>
    <x v="8"/>
    <x v="632"/>
    <x v="578"/>
    <x v="0"/>
  </r>
  <r>
    <x v="467"/>
    <x v="513"/>
    <x v="546"/>
    <x v="604"/>
    <x v="502"/>
    <x v="2"/>
    <x v="2"/>
    <x v="1"/>
    <x v="547"/>
    <x v="307"/>
    <x v="3"/>
    <x v="316"/>
    <x v="323"/>
    <x v="3"/>
    <x v="417"/>
    <x v="5"/>
    <x v="1"/>
  </r>
  <r>
    <x v="316"/>
    <x v="325"/>
    <x v="413"/>
    <x v="120"/>
    <x v="464"/>
    <x v="2"/>
    <x v="2"/>
    <x v="2"/>
    <x v="502"/>
    <x v="491"/>
    <x v="8"/>
    <x v="562"/>
    <x v="519"/>
    <x v="6"/>
    <x v="561"/>
    <x v="193"/>
    <x v="0"/>
  </r>
  <r>
    <x v="583"/>
    <x v="513"/>
    <x v="552"/>
    <x v="232"/>
    <x v="322"/>
    <x v="3"/>
    <x v="3"/>
    <x v="8"/>
    <x v="322"/>
    <x v="416"/>
    <x v="6"/>
    <x v="13"/>
    <x v="485"/>
    <x v="6"/>
    <x v="513"/>
    <x v="546"/>
    <x v="1"/>
  </r>
  <r>
    <x v="69"/>
    <x v="484"/>
    <x v="508"/>
    <x v="559"/>
    <x v="561"/>
    <x v="3"/>
    <x v="2"/>
    <x v="19"/>
    <x v="502"/>
    <x v="558"/>
    <x v="6"/>
    <x v="196"/>
    <x v="322"/>
    <x v="0"/>
    <x v="327"/>
    <x v="416"/>
    <x v="0"/>
  </r>
  <r>
    <x v="228"/>
    <x v="324"/>
    <x v="325"/>
    <x v="425"/>
    <x v="80"/>
    <x v="2"/>
    <x v="2"/>
    <x v="2"/>
    <x v="465"/>
    <x v="513"/>
    <x v="6"/>
    <x v="544"/>
    <x v="325"/>
    <x v="6"/>
    <x v="513"/>
    <x v="561"/>
    <x v="1"/>
  </r>
  <r>
    <x v="612"/>
    <x v="427"/>
    <x v="508"/>
    <x v="571"/>
    <x v="183"/>
    <x v="3"/>
    <x v="4"/>
    <x v="7"/>
    <x v="321"/>
    <x v="328"/>
    <x v="12"/>
    <x v="410"/>
    <x v="28"/>
    <x v="12"/>
    <x v="476"/>
    <x v="517"/>
    <x v="1"/>
  </r>
  <r>
    <x v="409"/>
    <x v="86"/>
    <x v="474"/>
    <x v="528"/>
    <x v="535"/>
    <x v="2"/>
    <x v="2"/>
    <x v="4"/>
    <x v="586"/>
    <x v="513"/>
    <x v="2"/>
    <x v="554"/>
    <x v="245"/>
    <x v="2"/>
    <x v="326"/>
    <x v="326"/>
    <x v="1"/>
  </r>
  <r>
    <x v="554"/>
    <x v="322"/>
    <x v="324"/>
    <x v="327"/>
    <x v="403"/>
    <x v="3"/>
    <x v="3"/>
    <x v="7"/>
    <x v="44"/>
    <x v="479"/>
    <x v="3"/>
    <x v="511"/>
    <x v="563"/>
    <x v="3"/>
    <x v="615"/>
    <x v="517"/>
    <x v="1"/>
  </r>
  <r>
    <x v="507"/>
    <x v="486"/>
    <x v="582"/>
    <x v="528"/>
    <x v="549"/>
    <x v="3"/>
    <x v="0"/>
    <x v="8"/>
    <x v="319"/>
    <x v="327"/>
    <x v="15"/>
    <x v="317"/>
    <x v="414"/>
    <x v="6"/>
    <x v="148"/>
    <x v="482"/>
    <x v="0"/>
  </r>
  <r>
    <x v="317"/>
    <x v="412"/>
    <x v="28"/>
    <x v="492"/>
    <x v="502"/>
    <x v="3"/>
    <x v="3"/>
    <x v="10"/>
    <x v="538"/>
    <x v="421"/>
    <x v="6"/>
    <x v="511"/>
    <x v="569"/>
    <x v="6"/>
    <x v="238"/>
    <x v="325"/>
    <x v="1"/>
  </r>
  <r>
    <x v="507"/>
    <x v="563"/>
    <x v="257"/>
    <x v="326"/>
    <x v="323"/>
    <x v="2"/>
    <x v="0"/>
    <x v="23"/>
    <x v="406"/>
    <x v="121"/>
    <x v="15"/>
    <x v="634"/>
    <x v="519"/>
    <x v="15"/>
    <x v="445"/>
    <x v="595"/>
    <x v="1"/>
  </r>
  <r>
    <x v="475"/>
    <x v="513"/>
    <x v="541"/>
    <x v="598"/>
    <x v="502"/>
    <x v="3"/>
    <x v="3"/>
    <x v="10"/>
    <x v="547"/>
    <x v="288"/>
    <x v="6"/>
    <x v="316"/>
    <x v="323"/>
    <x v="1"/>
    <x v="417"/>
    <x v="94"/>
    <x v="0"/>
  </r>
  <r>
    <x v="316"/>
    <x v="325"/>
    <x v="413"/>
    <x v="57"/>
    <x v="471"/>
    <x v="2"/>
    <x v="2"/>
    <x v="1"/>
    <x v="502"/>
    <x v="623"/>
    <x v="11"/>
    <x v="356"/>
    <x v="519"/>
    <x v="11"/>
    <x v="561"/>
    <x v="243"/>
    <x v="1"/>
  </r>
  <r>
    <x v="334"/>
    <x v="513"/>
    <x v="552"/>
    <x v="176"/>
    <x v="322"/>
    <x v="3"/>
    <x v="1"/>
    <x v="10"/>
    <x v="322"/>
    <x v="416"/>
    <x v="1"/>
    <x v="63"/>
    <x v="489"/>
    <x v="1"/>
    <x v="513"/>
    <x v="529"/>
    <x v="1"/>
  </r>
  <r>
    <x v="81"/>
    <x v="485"/>
    <x v="508"/>
    <x v="358"/>
    <x v="565"/>
    <x v="1"/>
    <x v="1"/>
    <x v="0"/>
    <x v="502"/>
    <x v="558"/>
    <x v="12"/>
    <x v="208"/>
    <x v="322"/>
    <x v="12"/>
    <x v="327"/>
    <x v="416"/>
    <x v="1"/>
  </r>
  <r>
    <x v="204"/>
    <x v="324"/>
    <x v="325"/>
    <x v="425"/>
    <x v="64"/>
    <x v="2"/>
    <x v="2"/>
    <x v="2"/>
    <x v="474"/>
    <x v="513"/>
    <x v="2"/>
    <x v="375"/>
    <x v="604"/>
    <x v="8"/>
    <x v="513"/>
    <x v="561"/>
    <x v="0"/>
  </r>
  <r>
    <x v="543"/>
    <x v="415"/>
    <x v="508"/>
    <x v="571"/>
    <x v="281"/>
    <x v="2"/>
    <x v="0"/>
    <x v="23"/>
    <x v="321"/>
    <x v="328"/>
    <x v="6"/>
    <x v="410"/>
    <x v="89"/>
    <x v="6"/>
    <x v="483"/>
    <x v="517"/>
    <x v="1"/>
  </r>
  <r>
    <x v="409"/>
    <x v="157"/>
    <x v="478"/>
    <x v="528"/>
    <x v="480"/>
    <x v="2"/>
    <x v="2"/>
    <x v="4"/>
    <x v="582"/>
    <x v="513"/>
    <x v="8"/>
    <x v="554"/>
    <x v="208"/>
    <x v="12"/>
    <x v="326"/>
    <x v="326"/>
    <x v="0"/>
  </r>
  <r>
    <x v="554"/>
    <x v="199"/>
    <x v="324"/>
    <x v="327"/>
    <x v="403"/>
    <x v="2"/>
    <x v="0"/>
    <x v="23"/>
    <x v="95"/>
    <x v="478"/>
    <x v="3"/>
    <x v="511"/>
    <x v="517"/>
    <x v="3"/>
    <x v="584"/>
    <x v="517"/>
    <x v="1"/>
  </r>
  <r>
    <x v="507"/>
    <x v="551"/>
    <x v="417"/>
    <x v="528"/>
    <x v="549"/>
    <x v="3"/>
    <x v="0"/>
    <x v="5"/>
    <x v="252"/>
    <x v="327"/>
    <x v="6"/>
    <x v="317"/>
    <x v="414"/>
    <x v="6"/>
    <x v="13"/>
    <x v="486"/>
    <x v="1"/>
  </r>
  <r>
    <x v="317"/>
    <x v="412"/>
    <x v="50"/>
    <x v="495"/>
    <x v="502"/>
    <x v="3"/>
    <x v="3"/>
    <x v="5"/>
    <x v="538"/>
    <x v="588"/>
    <x v="6"/>
    <x v="511"/>
    <x v="569"/>
    <x v="6"/>
    <x v="277"/>
    <x v="325"/>
    <x v="1"/>
  </r>
  <r>
    <x v="507"/>
    <x v="563"/>
    <x v="183"/>
    <x v="326"/>
    <x v="323"/>
    <x v="3"/>
    <x v="0"/>
    <x v="20"/>
    <x v="406"/>
    <x v="53"/>
    <x v="1"/>
    <x v="480"/>
    <x v="519"/>
    <x v="1"/>
    <x v="529"/>
    <x v="601"/>
    <x v="1"/>
  </r>
  <r>
    <x v="479"/>
    <x v="513"/>
    <x v="505"/>
    <x v="594"/>
    <x v="502"/>
    <x v="2"/>
    <x v="2"/>
    <x v="1"/>
    <x v="547"/>
    <x v="217"/>
    <x v="3"/>
    <x v="316"/>
    <x v="323"/>
    <x v="9"/>
    <x v="417"/>
    <x v="107"/>
    <x v="0"/>
  </r>
  <r>
    <x v="316"/>
    <x v="325"/>
    <x v="413"/>
    <x v="96"/>
    <x v="463"/>
    <x v="1"/>
    <x v="1"/>
    <x v="0"/>
    <x v="502"/>
    <x v="546"/>
    <x v="6"/>
    <x v="585"/>
    <x v="519"/>
    <x v="6"/>
    <x v="561"/>
    <x v="307"/>
    <x v="1"/>
  </r>
  <r>
    <x v="338"/>
    <x v="513"/>
    <x v="552"/>
    <x v="301"/>
    <x v="322"/>
    <x v="3"/>
    <x v="0"/>
    <x v="22"/>
    <x v="322"/>
    <x v="416"/>
    <x v="16"/>
    <x v="145"/>
    <x v="487"/>
    <x v="17"/>
    <x v="513"/>
    <x v="522"/>
    <x v="1"/>
  </r>
  <r>
    <x v="73"/>
    <x v="477"/>
    <x v="508"/>
    <x v="390"/>
    <x v="416"/>
    <x v="2"/>
    <x v="2"/>
    <x v="2"/>
    <x v="502"/>
    <x v="558"/>
    <x v="13"/>
    <x v="271"/>
    <x v="322"/>
    <x v="13"/>
    <x v="327"/>
    <x v="416"/>
    <x v="1"/>
  </r>
  <r>
    <x v="185"/>
    <x v="324"/>
    <x v="325"/>
    <x v="425"/>
    <x v="112"/>
    <x v="2"/>
    <x v="2"/>
    <x v="4"/>
    <x v="466"/>
    <x v="513"/>
    <x v="8"/>
    <x v="490"/>
    <x v="611"/>
    <x v="12"/>
    <x v="513"/>
    <x v="561"/>
    <x v="0"/>
  </r>
  <r>
    <x v="548"/>
    <x v="344"/>
    <x v="508"/>
    <x v="571"/>
    <x v="223"/>
    <x v="3"/>
    <x v="2"/>
    <x v="5"/>
    <x v="321"/>
    <x v="328"/>
    <x v="13"/>
    <x v="410"/>
    <x v="70"/>
    <x v="13"/>
    <x v="478"/>
    <x v="517"/>
    <x v="1"/>
  </r>
  <r>
    <x v="409"/>
    <x v="120"/>
    <x v="473"/>
    <x v="528"/>
    <x v="544"/>
    <x v="2"/>
    <x v="2"/>
    <x v="4"/>
    <x v="573"/>
    <x v="513"/>
    <x v="3"/>
    <x v="554"/>
    <x v="305"/>
    <x v="3"/>
    <x v="326"/>
    <x v="326"/>
    <x v="1"/>
  </r>
  <r>
    <x v="554"/>
    <x v="229"/>
    <x v="324"/>
    <x v="327"/>
    <x v="403"/>
    <x v="3"/>
    <x v="1"/>
    <x v="5"/>
    <x v="59"/>
    <x v="482"/>
    <x v="6"/>
    <x v="511"/>
    <x v="558"/>
    <x v="6"/>
    <x v="424"/>
    <x v="517"/>
    <x v="1"/>
  </r>
  <r>
    <x v="507"/>
    <x v="381"/>
    <x v="364"/>
    <x v="528"/>
    <x v="549"/>
    <x v="2"/>
    <x v="2"/>
    <x v="1"/>
    <x v="285"/>
    <x v="327"/>
    <x v="2"/>
    <x v="317"/>
    <x v="414"/>
    <x v="15"/>
    <x v="130"/>
    <x v="485"/>
    <x v="0"/>
  </r>
  <r>
    <x v="317"/>
    <x v="412"/>
    <x v="54"/>
    <x v="491"/>
    <x v="502"/>
    <x v="3"/>
    <x v="2"/>
    <x v="5"/>
    <x v="527"/>
    <x v="341"/>
    <x v="14"/>
    <x v="511"/>
    <x v="569"/>
    <x v="14"/>
    <x v="272"/>
    <x v="325"/>
    <x v="1"/>
  </r>
  <r>
    <x v="507"/>
    <x v="563"/>
    <x v="306"/>
    <x v="326"/>
    <x v="323"/>
    <x v="2"/>
    <x v="0"/>
    <x v="23"/>
    <x v="406"/>
    <x v="37"/>
    <x v="3"/>
    <x v="478"/>
    <x v="519"/>
    <x v="3"/>
    <x v="510"/>
    <x v="608"/>
    <x v="1"/>
  </r>
  <r>
    <x v="473"/>
    <x v="513"/>
    <x v="541"/>
    <x v="623"/>
    <x v="502"/>
    <x v="3"/>
    <x v="3"/>
    <x v="22"/>
    <x v="547"/>
    <x v="250"/>
    <x v="6"/>
    <x v="316"/>
    <x v="323"/>
    <x v="6"/>
    <x v="417"/>
    <x v="83"/>
    <x v="1"/>
  </r>
  <r>
    <x v="316"/>
    <x v="325"/>
    <x v="413"/>
    <x v="139"/>
    <x v="468"/>
    <x v="2"/>
    <x v="0"/>
    <x v="23"/>
    <x v="502"/>
    <x v="491"/>
    <x v="8"/>
    <x v="327"/>
    <x v="519"/>
    <x v="8"/>
    <x v="561"/>
    <x v="306"/>
    <x v="1"/>
  </r>
  <r>
    <x v="571"/>
    <x v="513"/>
    <x v="552"/>
    <x v="298"/>
    <x v="322"/>
    <x v="3"/>
    <x v="0"/>
    <x v="7"/>
    <x v="322"/>
    <x v="416"/>
    <x v="1"/>
    <x v="148"/>
    <x v="486"/>
    <x v="4"/>
    <x v="513"/>
    <x v="529"/>
    <x v="0"/>
  </r>
  <r>
    <x v="168"/>
    <x v="481"/>
    <x v="508"/>
    <x v="559"/>
    <x v="576"/>
    <x v="2"/>
    <x v="2"/>
    <x v="1"/>
    <x v="502"/>
    <x v="558"/>
    <x v="6"/>
    <x v="292"/>
    <x v="322"/>
    <x v="12"/>
    <x v="327"/>
    <x v="416"/>
    <x v="0"/>
  </r>
  <r>
    <x v="291"/>
    <x v="324"/>
    <x v="325"/>
    <x v="425"/>
    <x v="81"/>
    <x v="2"/>
    <x v="2"/>
    <x v="3"/>
    <x v="471"/>
    <x v="513"/>
    <x v="3"/>
    <x v="507"/>
    <x v="428"/>
    <x v="3"/>
    <x v="513"/>
    <x v="561"/>
    <x v="1"/>
  </r>
  <r>
    <x v="389"/>
    <x v="358"/>
    <x v="508"/>
    <x v="571"/>
    <x v="189"/>
    <x v="3"/>
    <x v="1"/>
    <x v="10"/>
    <x v="321"/>
    <x v="328"/>
    <x v="2"/>
    <x v="410"/>
    <x v="88"/>
    <x v="2"/>
    <x v="477"/>
    <x v="517"/>
    <x v="1"/>
  </r>
  <r>
    <x v="409"/>
    <x v="20"/>
    <x v="471"/>
    <x v="528"/>
    <x v="386"/>
    <x v="1"/>
    <x v="1"/>
    <x v="0"/>
    <x v="333"/>
    <x v="513"/>
    <x v="2"/>
    <x v="554"/>
    <x v="171"/>
    <x v="2"/>
    <x v="326"/>
    <x v="326"/>
    <x v="1"/>
  </r>
  <r>
    <x v="554"/>
    <x v="255"/>
    <x v="324"/>
    <x v="327"/>
    <x v="403"/>
    <x v="2"/>
    <x v="2"/>
    <x v="2"/>
    <x v="80"/>
    <x v="480"/>
    <x v="6"/>
    <x v="511"/>
    <x v="558"/>
    <x v="6"/>
    <x v="364"/>
    <x v="517"/>
    <x v="1"/>
  </r>
  <r>
    <x v="507"/>
    <x v="633"/>
    <x v="419"/>
    <x v="528"/>
    <x v="549"/>
    <x v="3"/>
    <x v="3"/>
    <x v="8"/>
    <x v="235"/>
    <x v="327"/>
    <x v="17"/>
    <x v="317"/>
    <x v="414"/>
    <x v="6"/>
    <x v="108"/>
    <x v="481"/>
    <x v="0"/>
  </r>
  <r>
    <x v="317"/>
    <x v="412"/>
    <x v="61"/>
    <x v="489"/>
    <x v="502"/>
    <x v="3"/>
    <x v="3"/>
    <x v="22"/>
    <x v="538"/>
    <x v="608"/>
    <x v="6"/>
    <x v="511"/>
    <x v="569"/>
    <x v="3"/>
    <x v="311"/>
    <x v="325"/>
    <x v="0"/>
  </r>
  <r>
    <x v="507"/>
    <x v="563"/>
    <x v="250"/>
    <x v="326"/>
    <x v="323"/>
    <x v="2"/>
    <x v="0"/>
    <x v="25"/>
    <x v="406"/>
    <x v="1"/>
    <x v="8"/>
    <x v="477"/>
    <x v="519"/>
    <x v="3"/>
    <x v="485"/>
    <x v="596"/>
    <x v="0"/>
  </r>
  <r>
    <x v="474"/>
    <x v="513"/>
    <x v="371"/>
    <x v="435"/>
    <x v="502"/>
    <x v="3"/>
    <x v="4"/>
    <x v="5"/>
    <x v="547"/>
    <x v="221"/>
    <x v="4"/>
    <x v="316"/>
    <x v="323"/>
    <x v="4"/>
    <x v="417"/>
    <x v="42"/>
    <x v="1"/>
  </r>
  <r>
    <x v="316"/>
    <x v="325"/>
    <x v="413"/>
    <x v="151"/>
    <x v="472"/>
    <x v="3"/>
    <x v="0"/>
    <x v="8"/>
    <x v="502"/>
    <x v="446"/>
    <x v="15"/>
    <x v="473"/>
    <x v="519"/>
    <x v="6"/>
    <x v="561"/>
    <x v="308"/>
    <x v="0"/>
  </r>
  <r>
    <x v="358"/>
    <x v="513"/>
    <x v="552"/>
    <x v="186"/>
    <x v="322"/>
    <x v="2"/>
    <x v="2"/>
    <x v="4"/>
    <x v="322"/>
    <x v="416"/>
    <x v="9"/>
    <x v="140"/>
    <x v="491"/>
    <x v="9"/>
    <x v="513"/>
    <x v="330"/>
    <x v="1"/>
  </r>
  <r>
    <x v="60"/>
    <x v="487"/>
    <x v="508"/>
    <x v="392"/>
    <x v="569"/>
    <x v="2"/>
    <x v="0"/>
    <x v="25"/>
    <x v="502"/>
    <x v="558"/>
    <x v="3"/>
    <x v="263"/>
    <x v="322"/>
    <x v="3"/>
    <x v="327"/>
    <x v="416"/>
    <x v="1"/>
  </r>
  <r>
    <x v="246"/>
    <x v="324"/>
    <x v="325"/>
    <x v="425"/>
    <x v="25"/>
    <x v="2"/>
    <x v="0"/>
    <x v="23"/>
    <x v="475"/>
    <x v="513"/>
    <x v="15"/>
    <x v="444"/>
    <x v="525"/>
    <x v="15"/>
    <x v="513"/>
    <x v="561"/>
    <x v="1"/>
  </r>
  <r>
    <x v="543"/>
    <x v="612"/>
    <x v="508"/>
    <x v="571"/>
    <x v="290"/>
    <x v="1"/>
    <x v="0"/>
    <x v="0"/>
    <x v="321"/>
    <x v="328"/>
    <x v="6"/>
    <x v="410"/>
    <x v="46"/>
    <x v="6"/>
    <x v="484"/>
    <x v="517"/>
    <x v="1"/>
  </r>
  <r>
    <x v="409"/>
    <x v="78"/>
    <x v="470"/>
    <x v="528"/>
    <x v="540"/>
    <x v="2"/>
    <x v="0"/>
    <x v="25"/>
    <x v="629"/>
    <x v="513"/>
    <x v="6"/>
    <x v="554"/>
    <x v="176"/>
    <x v="6"/>
    <x v="326"/>
    <x v="326"/>
    <x v="1"/>
  </r>
  <r>
    <x v="554"/>
    <x v="270"/>
    <x v="324"/>
    <x v="327"/>
    <x v="403"/>
    <x v="1"/>
    <x v="1"/>
    <x v="0"/>
    <x v="8"/>
    <x v="476"/>
    <x v="3"/>
    <x v="511"/>
    <x v="383"/>
    <x v="3"/>
    <x v="584"/>
    <x v="517"/>
    <x v="1"/>
  </r>
  <r>
    <x v="507"/>
    <x v="445"/>
    <x v="576"/>
    <x v="528"/>
    <x v="549"/>
    <x v="1"/>
    <x v="0"/>
    <x v="0"/>
    <x v="306"/>
    <x v="327"/>
    <x v="15"/>
    <x v="317"/>
    <x v="414"/>
    <x v="3"/>
    <x v="156"/>
    <x v="487"/>
    <x v="0"/>
  </r>
  <r>
    <x v="317"/>
    <x v="412"/>
    <x v="4"/>
    <x v="496"/>
    <x v="502"/>
    <x v="1"/>
    <x v="1"/>
    <x v="0"/>
    <x v="435"/>
    <x v="348"/>
    <x v="15"/>
    <x v="511"/>
    <x v="569"/>
    <x v="15"/>
    <x v="191"/>
    <x v="325"/>
    <x v="1"/>
  </r>
  <r>
    <x v="507"/>
    <x v="563"/>
    <x v="300"/>
    <x v="326"/>
    <x v="323"/>
    <x v="2"/>
    <x v="2"/>
    <x v="2"/>
    <x v="406"/>
    <x v="119"/>
    <x v="6"/>
    <x v="481"/>
    <x v="519"/>
    <x v="6"/>
    <x v="551"/>
    <x v="629"/>
    <x v="1"/>
  </r>
  <r>
    <x v="470"/>
    <x v="513"/>
    <x v="513"/>
    <x v="617"/>
    <x v="502"/>
    <x v="3"/>
    <x v="3"/>
    <x v="22"/>
    <x v="547"/>
    <x v="308"/>
    <x v="4"/>
    <x v="316"/>
    <x v="323"/>
    <x v="8"/>
    <x v="417"/>
    <x v="145"/>
    <x v="0"/>
  </r>
  <r>
    <x v="316"/>
    <x v="325"/>
    <x v="413"/>
    <x v="51"/>
    <x v="466"/>
    <x v="3"/>
    <x v="2"/>
    <x v="5"/>
    <x v="502"/>
    <x v="382"/>
    <x v="13"/>
    <x v="427"/>
    <x v="519"/>
    <x v="13"/>
    <x v="561"/>
    <x v="189"/>
    <x v="1"/>
  </r>
  <r>
    <x v="423"/>
    <x v="513"/>
    <x v="552"/>
    <x v="302"/>
    <x v="322"/>
    <x v="1"/>
    <x v="1"/>
    <x v="0"/>
    <x v="322"/>
    <x v="416"/>
    <x v="13"/>
    <x v="72"/>
    <x v="483"/>
    <x v="13"/>
    <x v="513"/>
    <x v="383"/>
    <x v="1"/>
  </r>
  <r>
    <x v="53"/>
    <x v="480"/>
    <x v="508"/>
    <x v="390"/>
    <x v="416"/>
    <x v="3"/>
    <x v="4"/>
    <x v="9"/>
    <x v="502"/>
    <x v="558"/>
    <x v="13"/>
    <x v="174"/>
    <x v="322"/>
    <x v="13"/>
    <x v="327"/>
    <x v="416"/>
    <x v="1"/>
  </r>
  <r>
    <x v="295"/>
    <x v="324"/>
    <x v="325"/>
    <x v="425"/>
    <x v="8"/>
    <x v="3"/>
    <x v="3"/>
    <x v="9"/>
    <x v="473"/>
    <x v="513"/>
    <x v="4"/>
    <x v="516"/>
    <x v="582"/>
    <x v="12"/>
    <x v="513"/>
    <x v="561"/>
    <x v="0"/>
  </r>
  <r>
    <x v="543"/>
    <x v="632"/>
    <x v="508"/>
    <x v="571"/>
    <x v="216"/>
    <x v="2"/>
    <x v="1"/>
    <x v="1"/>
    <x v="321"/>
    <x v="328"/>
    <x v="6"/>
    <x v="410"/>
    <x v="115"/>
    <x v="6"/>
    <x v="480"/>
    <x v="517"/>
    <x v="1"/>
  </r>
  <r>
    <x v="409"/>
    <x v="96"/>
    <x v="475"/>
    <x v="528"/>
    <x v="363"/>
    <x v="2"/>
    <x v="0"/>
    <x v="23"/>
    <x v="325"/>
    <x v="513"/>
    <x v="4"/>
    <x v="554"/>
    <x v="296"/>
    <x v="6"/>
    <x v="326"/>
    <x v="326"/>
    <x v="0"/>
  </r>
  <r>
    <x v="554"/>
    <x v="211"/>
    <x v="324"/>
    <x v="327"/>
    <x v="403"/>
    <x v="1"/>
    <x v="1"/>
    <x v="0"/>
    <x v="106"/>
    <x v="481"/>
    <x v="17"/>
    <x v="511"/>
    <x v="642"/>
    <x v="18"/>
    <x v="356"/>
    <x v="517"/>
    <x v="1"/>
  </r>
  <r>
    <x v="507"/>
    <x v="551"/>
    <x v="572"/>
    <x v="528"/>
    <x v="549"/>
    <x v="3"/>
    <x v="0"/>
    <x v="7"/>
    <x v="289"/>
    <x v="327"/>
    <x v="6"/>
    <x v="317"/>
    <x v="414"/>
    <x v="8"/>
    <x v="129"/>
    <x v="484"/>
    <x v="0"/>
  </r>
  <r>
    <x v="317"/>
    <x v="412"/>
    <x v="32"/>
    <x v="493"/>
    <x v="502"/>
    <x v="3"/>
    <x v="3"/>
    <x v="22"/>
    <x v="538"/>
    <x v="598"/>
    <x v="6"/>
    <x v="511"/>
    <x v="569"/>
    <x v="0"/>
    <x v="290"/>
    <x v="325"/>
    <x v="0"/>
  </r>
  <r>
    <x v="507"/>
    <x v="563"/>
    <x v="179"/>
    <x v="326"/>
    <x v="323"/>
    <x v="1"/>
    <x v="1"/>
    <x v="0"/>
    <x v="406"/>
    <x v="64"/>
    <x v="6"/>
    <x v="479"/>
    <x v="519"/>
    <x v="6"/>
    <x v="551"/>
    <x v="589"/>
    <x v="1"/>
  </r>
  <r>
    <x v="476"/>
    <x v="513"/>
    <x v="505"/>
    <x v="331"/>
    <x v="502"/>
    <x v="1"/>
    <x v="1"/>
    <x v="0"/>
    <x v="547"/>
    <x v="304"/>
    <x v="3"/>
    <x v="316"/>
    <x v="323"/>
    <x v="9"/>
    <x v="417"/>
    <x v="51"/>
    <x v="0"/>
  </r>
  <r>
    <x v="316"/>
    <x v="325"/>
    <x v="413"/>
    <x v="130"/>
    <x v="470"/>
    <x v="2"/>
    <x v="1"/>
    <x v="1"/>
    <x v="502"/>
    <x v="510"/>
    <x v="3"/>
    <x v="604"/>
    <x v="519"/>
    <x v="3"/>
    <x v="561"/>
    <x v="303"/>
    <x v="1"/>
  </r>
  <r>
    <x v="325"/>
    <x v="513"/>
    <x v="552"/>
    <x v="260"/>
    <x v="322"/>
    <x v="3"/>
    <x v="3"/>
    <x v="5"/>
    <x v="322"/>
    <x v="416"/>
    <x v="12"/>
    <x v="142"/>
    <x v="488"/>
    <x v="12"/>
    <x v="513"/>
    <x v="353"/>
    <x v="1"/>
  </r>
  <r>
    <x v="62"/>
    <x v="483"/>
    <x v="508"/>
    <x v="523"/>
    <x v="601"/>
    <x v="2"/>
    <x v="3"/>
    <x v="2"/>
    <x v="502"/>
    <x v="558"/>
    <x v="3"/>
    <x v="307"/>
    <x v="322"/>
    <x v="3"/>
    <x v="327"/>
    <x v="416"/>
    <x v="1"/>
  </r>
  <r>
    <x v="231"/>
    <x v="324"/>
    <x v="325"/>
    <x v="425"/>
    <x v="159"/>
    <x v="2"/>
    <x v="0"/>
    <x v="23"/>
    <x v="472"/>
    <x v="513"/>
    <x v="17"/>
    <x v="625"/>
    <x v="579"/>
    <x v="18"/>
    <x v="513"/>
    <x v="561"/>
    <x v="1"/>
  </r>
  <r>
    <x v="471"/>
    <x v="600"/>
    <x v="508"/>
    <x v="571"/>
    <x v="196"/>
    <x v="1"/>
    <x v="0"/>
    <x v="0"/>
    <x v="321"/>
    <x v="328"/>
    <x v="12"/>
    <x v="410"/>
    <x v="124"/>
    <x v="12"/>
    <x v="482"/>
    <x v="517"/>
    <x v="1"/>
  </r>
  <r>
    <x v="409"/>
    <x v="57"/>
    <x v="480"/>
    <x v="528"/>
    <x v="476"/>
    <x v="2"/>
    <x v="3"/>
    <x v="4"/>
    <x v="603"/>
    <x v="513"/>
    <x v="1"/>
    <x v="554"/>
    <x v="250"/>
    <x v="12"/>
    <x v="326"/>
    <x v="326"/>
    <x v="0"/>
  </r>
  <r>
    <x v="554"/>
    <x v="237"/>
    <x v="324"/>
    <x v="327"/>
    <x v="403"/>
    <x v="2"/>
    <x v="1"/>
    <x v="1"/>
    <x v="100"/>
    <x v="477"/>
    <x v="9"/>
    <x v="511"/>
    <x v="531"/>
    <x v="9"/>
    <x v="344"/>
    <x v="517"/>
    <x v="1"/>
  </r>
  <r>
    <x v="507"/>
    <x v="386"/>
    <x v="586"/>
    <x v="528"/>
    <x v="549"/>
    <x v="2"/>
    <x v="2"/>
    <x v="1"/>
    <x v="296"/>
    <x v="327"/>
    <x v="0"/>
    <x v="317"/>
    <x v="414"/>
    <x v="8"/>
    <x v="155"/>
    <x v="478"/>
    <x v="0"/>
  </r>
  <r>
    <x v="317"/>
    <x v="412"/>
    <x v="131"/>
    <x v="487"/>
    <x v="502"/>
    <x v="2"/>
    <x v="2"/>
    <x v="2"/>
    <x v="622"/>
    <x v="420"/>
    <x v="11"/>
    <x v="511"/>
    <x v="569"/>
    <x v="6"/>
    <x v="213"/>
    <x v="325"/>
    <x v="0"/>
  </r>
  <r>
    <x v="507"/>
    <x v="563"/>
    <x v="236"/>
    <x v="326"/>
    <x v="323"/>
    <x v="2"/>
    <x v="2"/>
    <x v="4"/>
    <x v="406"/>
    <x v="62"/>
    <x v="15"/>
    <x v="476"/>
    <x v="519"/>
    <x v="6"/>
    <x v="445"/>
    <x v="576"/>
    <x v="0"/>
  </r>
  <r>
    <x v="469"/>
    <x v="513"/>
    <x v="541"/>
    <x v="363"/>
    <x v="502"/>
    <x v="3"/>
    <x v="3"/>
    <x v="10"/>
    <x v="547"/>
    <x v="321"/>
    <x v="6"/>
    <x v="316"/>
    <x v="323"/>
    <x v="3"/>
    <x v="417"/>
    <x v="7"/>
    <x v="0"/>
  </r>
  <r>
    <x v="316"/>
    <x v="325"/>
    <x v="413"/>
    <x v="166"/>
    <x v="465"/>
    <x v="2"/>
    <x v="2"/>
    <x v="1"/>
    <x v="502"/>
    <x v="546"/>
    <x v="6"/>
    <x v="608"/>
    <x v="519"/>
    <x v="6"/>
    <x v="561"/>
    <x v="322"/>
    <x v="1"/>
  </r>
  <r>
    <x v="331"/>
    <x v="513"/>
    <x v="552"/>
    <x v="201"/>
    <x v="322"/>
    <x v="2"/>
    <x v="1"/>
    <x v="1"/>
    <x v="322"/>
    <x v="416"/>
    <x v="3"/>
    <x v="89"/>
    <x v="482"/>
    <x v="4"/>
    <x v="513"/>
    <x v="352"/>
    <x v="0"/>
  </r>
  <r>
    <x v="52"/>
    <x v="478"/>
    <x v="508"/>
    <x v="486"/>
    <x v="326"/>
    <x v="2"/>
    <x v="1"/>
    <x v="1"/>
    <x v="502"/>
    <x v="558"/>
    <x v="0"/>
    <x v="263"/>
    <x v="322"/>
    <x v="0"/>
    <x v="327"/>
    <x v="416"/>
    <x v="1"/>
  </r>
  <r>
    <x v="271"/>
    <x v="324"/>
    <x v="325"/>
    <x v="425"/>
    <x v="77"/>
    <x v="3"/>
    <x v="3"/>
    <x v="5"/>
    <x v="467"/>
    <x v="513"/>
    <x v="15"/>
    <x v="444"/>
    <x v="433"/>
    <x v="15"/>
    <x v="513"/>
    <x v="561"/>
    <x v="1"/>
  </r>
  <r>
    <x v="441"/>
    <x v="612"/>
    <x v="508"/>
    <x v="571"/>
    <x v="248"/>
    <x v="2"/>
    <x v="2"/>
    <x v="4"/>
    <x v="321"/>
    <x v="328"/>
    <x v="15"/>
    <x v="410"/>
    <x v="109"/>
    <x v="6"/>
    <x v="479"/>
    <x v="517"/>
    <x v="0"/>
  </r>
  <r>
    <x v="409"/>
    <x v="54"/>
    <x v="477"/>
    <x v="528"/>
    <x v="475"/>
    <x v="2"/>
    <x v="0"/>
    <x v="23"/>
    <x v="609"/>
    <x v="513"/>
    <x v="8"/>
    <x v="554"/>
    <x v="305"/>
    <x v="3"/>
    <x v="326"/>
    <x v="326"/>
    <x v="0"/>
  </r>
  <r>
    <x v="554"/>
    <x v="218"/>
    <x v="324"/>
    <x v="327"/>
    <x v="403"/>
    <x v="3"/>
    <x v="3"/>
    <x v="12"/>
    <x v="11"/>
    <x v="484"/>
    <x v="6"/>
    <x v="511"/>
    <x v="558"/>
    <x v="13"/>
    <x v="599"/>
    <x v="517"/>
    <x v="0"/>
  </r>
  <r>
    <x v="507"/>
    <x v="551"/>
    <x v="565"/>
    <x v="528"/>
    <x v="549"/>
    <x v="2"/>
    <x v="2"/>
    <x v="2"/>
    <x v="266"/>
    <x v="327"/>
    <x v="6"/>
    <x v="317"/>
    <x v="414"/>
    <x v="9"/>
    <x v="98"/>
    <x v="483"/>
    <x v="0"/>
  </r>
  <r>
    <x v="317"/>
    <x v="412"/>
    <x v="76"/>
    <x v="494"/>
    <x v="502"/>
    <x v="2"/>
    <x v="2"/>
    <x v="4"/>
    <x v="538"/>
    <x v="607"/>
    <x v="6"/>
    <x v="511"/>
    <x v="569"/>
    <x v="6"/>
    <x v="227"/>
    <x v="325"/>
    <x v="1"/>
  </r>
  <r>
    <x v="507"/>
    <x v="563"/>
    <x v="202"/>
    <x v="326"/>
    <x v="323"/>
    <x v="2"/>
    <x v="1"/>
    <x v="1"/>
    <x v="406"/>
    <x v="113"/>
    <x v="16"/>
    <x v="484"/>
    <x v="519"/>
    <x v="9"/>
    <x v="520"/>
    <x v="333"/>
    <x v="0"/>
  </r>
  <r>
    <x v="480"/>
    <x v="513"/>
    <x v="541"/>
    <x v="589"/>
    <x v="502"/>
    <x v="2"/>
    <x v="0"/>
    <x v="23"/>
    <x v="547"/>
    <x v="238"/>
    <x v="6"/>
    <x v="316"/>
    <x v="323"/>
    <x v="2"/>
    <x v="417"/>
    <x v="161"/>
    <x v="0"/>
  </r>
  <r>
    <x v="316"/>
    <x v="325"/>
    <x v="413"/>
    <x v="64"/>
    <x v="474"/>
    <x v="2"/>
    <x v="2"/>
    <x v="2"/>
    <x v="502"/>
    <x v="546"/>
    <x v="6"/>
    <x v="352"/>
    <x v="519"/>
    <x v="6"/>
    <x v="561"/>
    <x v="320"/>
    <x v="1"/>
  </r>
  <r>
    <x v="622"/>
    <x v="513"/>
    <x v="552"/>
    <x v="173"/>
    <x v="322"/>
    <x v="2"/>
    <x v="1"/>
    <x v="2"/>
    <x v="322"/>
    <x v="416"/>
    <x v="6"/>
    <x v="8"/>
    <x v="494"/>
    <x v="6"/>
    <x v="513"/>
    <x v="546"/>
    <x v="1"/>
  </r>
  <r>
    <x v="156"/>
    <x v="490"/>
    <x v="508"/>
    <x v="635"/>
    <x v="579"/>
    <x v="2"/>
    <x v="2"/>
    <x v="2"/>
    <x v="502"/>
    <x v="558"/>
    <x v="11"/>
    <x v="213"/>
    <x v="322"/>
    <x v="12"/>
    <x v="327"/>
    <x v="416"/>
    <x v="0"/>
  </r>
  <r>
    <x v="172"/>
    <x v="324"/>
    <x v="325"/>
    <x v="425"/>
    <x v="134"/>
    <x v="2"/>
    <x v="2"/>
    <x v="2"/>
    <x v="478"/>
    <x v="513"/>
    <x v="6"/>
    <x v="544"/>
    <x v="640"/>
    <x v="6"/>
    <x v="513"/>
    <x v="561"/>
    <x v="1"/>
  </r>
  <r>
    <x v="543"/>
    <x v="471"/>
    <x v="508"/>
    <x v="571"/>
    <x v="192"/>
    <x v="3"/>
    <x v="4"/>
    <x v="10"/>
    <x v="321"/>
    <x v="328"/>
    <x v="6"/>
    <x v="410"/>
    <x v="21"/>
    <x v="6"/>
    <x v="488"/>
    <x v="517"/>
    <x v="1"/>
  </r>
  <r>
    <x v="409"/>
    <x v="81"/>
    <x v="484"/>
    <x v="528"/>
    <x v="520"/>
    <x v="3"/>
    <x v="2"/>
    <x v="10"/>
    <x v="569"/>
    <x v="513"/>
    <x v="1"/>
    <x v="554"/>
    <x v="318"/>
    <x v="1"/>
    <x v="326"/>
    <x v="326"/>
    <x v="1"/>
  </r>
  <r>
    <x v="554"/>
    <x v="320"/>
    <x v="324"/>
    <x v="327"/>
    <x v="403"/>
    <x v="2"/>
    <x v="2"/>
    <x v="2"/>
    <x v="55"/>
    <x v="489"/>
    <x v="6"/>
    <x v="511"/>
    <x v="558"/>
    <x v="6"/>
    <x v="589"/>
    <x v="517"/>
    <x v="1"/>
  </r>
  <r>
    <x v="507"/>
    <x v="493"/>
    <x v="597"/>
    <x v="528"/>
    <x v="549"/>
    <x v="3"/>
    <x v="3"/>
    <x v="22"/>
    <x v="256"/>
    <x v="327"/>
    <x v="8"/>
    <x v="317"/>
    <x v="414"/>
    <x v="15"/>
    <x v="24"/>
    <x v="491"/>
    <x v="0"/>
  </r>
  <r>
    <x v="317"/>
    <x v="412"/>
    <x v="130"/>
    <x v="518"/>
    <x v="502"/>
    <x v="2"/>
    <x v="0"/>
    <x v="23"/>
    <x v="435"/>
    <x v="609"/>
    <x v="15"/>
    <x v="511"/>
    <x v="569"/>
    <x v="15"/>
    <x v="209"/>
    <x v="325"/>
    <x v="1"/>
  </r>
  <r>
    <x v="507"/>
    <x v="563"/>
    <x v="281"/>
    <x v="326"/>
    <x v="323"/>
    <x v="2"/>
    <x v="2"/>
    <x v="1"/>
    <x v="406"/>
    <x v="140"/>
    <x v="15"/>
    <x v="489"/>
    <x v="519"/>
    <x v="15"/>
    <x v="445"/>
    <x v="594"/>
    <x v="1"/>
  </r>
  <r>
    <x v="483"/>
    <x v="513"/>
    <x v="624"/>
    <x v="370"/>
    <x v="502"/>
    <x v="2"/>
    <x v="2"/>
    <x v="1"/>
    <x v="547"/>
    <x v="283"/>
    <x v="11"/>
    <x v="316"/>
    <x v="323"/>
    <x v="11"/>
    <x v="417"/>
    <x v="90"/>
    <x v="1"/>
  </r>
  <r>
    <x v="316"/>
    <x v="325"/>
    <x v="413"/>
    <x v="122"/>
    <x v="479"/>
    <x v="2"/>
    <x v="1"/>
    <x v="1"/>
    <x v="502"/>
    <x v="623"/>
    <x v="11"/>
    <x v="587"/>
    <x v="519"/>
    <x v="11"/>
    <x v="561"/>
    <x v="281"/>
    <x v="1"/>
  </r>
  <r>
    <x v="323"/>
    <x v="513"/>
    <x v="552"/>
    <x v="261"/>
    <x v="322"/>
    <x v="2"/>
    <x v="0"/>
    <x v="23"/>
    <x v="322"/>
    <x v="416"/>
    <x v="9"/>
    <x v="123"/>
    <x v="496"/>
    <x v="9"/>
    <x v="513"/>
    <x v="330"/>
    <x v="1"/>
  </r>
  <r>
    <x v="28"/>
    <x v="492"/>
    <x v="508"/>
    <x v="358"/>
    <x v="601"/>
    <x v="2"/>
    <x v="2"/>
    <x v="1"/>
    <x v="502"/>
    <x v="558"/>
    <x v="12"/>
    <x v="306"/>
    <x v="322"/>
    <x v="3"/>
    <x v="327"/>
    <x v="416"/>
    <x v="0"/>
  </r>
  <r>
    <x v="189"/>
    <x v="324"/>
    <x v="325"/>
    <x v="425"/>
    <x v="48"/>
    <x v="2"/>
    <x v="3"/>
    <x v="4"/>
    <x v="480"/>
    <x v="513"/>
    <x v="12"/>
    <x v="347"/>
    <x v="602"/>
    <x v="12"/>
    <x v="513"/>
    <x v="561"/>
    <x v="1"/>
  </r>
  <r>
    <x v="503"/>
    <x v="609"/>
    <x v="508"/>
    <x v="571"/>
    <x v="306"/>
    <x v="2"/>
    <x v="1"/>
    <x v="1"/>
    <x v="321"/>
    <x v="328"/>
    <x v="3"/>
    <x v="410"/>
    <x v="16"/>
    <x v="4"/>
    <x v="490"/>
    <x v="517"/>
    <x v="0"/>
  </r>
  <r>
    <x v="409"/>
    <x v="127"/>
    <x v="481"/>
    <x v="528"/>
    <x v="624"/>
    <x v="2"/>
    <x v="3"/>
    <x v="2"/>
    <x v="330"/>
    <x v="513"/>
    <x v="17"/>
    <x v="554"/>
    <x v="187"/>
    <x v="3"/>
    <x v="326"/>
    <x v="326"/>
    <x v="0"/>
  </r>
  <r>
    <x v="554"/>
    <x v="251"/>
    <x v="324"/>
    <x v="327"/>
    <x v="403"/>
    <x v="2"/>
    <x v="0"/>
    <x v="23"/>
    <x v="132"/>
    <x v="486"/>
    <x v="15"/>
    <x v="511"/>
    <x v="450"/>
    <x v="3"/>
    <x v="584"/>
    <x v="517"/>
    <x v="0"/>
  </r>
  <r>
    <x v="507"/>
    <x v="511"/>
    <x v="577"/>
    <x v="528"/>
    <x v="549"/>
    <x v="2"/>
    <x v="2"/>
    <x v="1"/>
    <x v="236"/>
    <x v="327"/>
    <x v="3"/>
    <x v="317"/>
    <x v="414"/>
    <x v="3"/>
    <x v="168"/>
    <x v="502"/>
    <x v="1"/>
  </r>
  <r>
    <x v="317"/>
    <x v="412"/>
    <x v="26"/>
    <x v="519"/>
    <x v="502"/>
    <x v="3"/>
    <x v="3"/>
    <x v="17"/>
    <x v="538"/>
    <x v="578"/>
    <x v="6"/>
    <x v="511"/>
    <x v="569"/>
    <x v="3"/>
    <x v="311"/>
    <x v="325"/>
    <x v="0"/>
  </r>
  <r>
    <x v="507"/>
    <x v="563"/>
    <x v="224"/>
    <x v="326"/>
    <x v="323"/>
    <x v="3"/>
    <x v="3"/>
    <x v="21"/>
    <x v="406"/>
    <x v="65"/>
    <x v="4"/>
    <x v="491"/>
    <x v="519"/>
    <x v="8"/>
    <x v="496"/>
    <x v="603"/>
    <x v="0"/>
  </r>
  <r>
    <x v="486"/>
    <x v="513"/>
    <x v="482"/>
    <x v="591"/>
    <x v="502"/>
    <x v="2"/>
    <x v="0"/>
    <x v="23"/>
    <x v="547"/>
    <x v="222"/>
    <x v="8"/>
    <x v="316"/>
    <x v="323"/>
    <x v="8"/>
    <x v="417"/>
    <x v="126"/>
    <x v="1"/>
  </r>
  <r>
    <x v="316"/>
    <x v="325"/>
    <x v="413"/>
    <x v="132"/>
    <x v="482"/>
    <x v="2"/>
    <x v="2"/>
    <x v="2"/>
    <x v="502"/>
    <x v="546"/>
    <x v="6"/>
    <x v="605"/>
    <x v="519"/>
    <x v="6"/>
    <x v="561"/>
    <x v="267"/>
    <x v="1"/>
  </r>
  <r>
    <x v="354"/>
    <x v="513"/>
    <x v="552"/>
    <x v="253"/>
    <x v="322"/>
    <x v="1"/>
    <x v="0"/>
    <x v="0"/>
    <x v="322"/>
    <x v="416"/>
    <x v="6"/>
    <x v="88"/>
    <x v="499"/>
    <x v="6"/>
    <x v="513"/>
    <x v="546"/>
    <x v="1"/>
  </r>
  <r>
    <x v="18"/>
    <x v="494"/>
    <x v="508"/>
    <x v="390"/>
    <x v="416"/>
    <x v="3"/>
    <x v="4"/>
    <x v="9"/>
    <x v="502"/>
    <x v="558"/>
    <x v="13"/>
    <x v="174"/>
    <x v="322"/>
    <x v="13"/>
    <x v="327"/>
    <x v="416"/>
    <x v="1"/>
  </r>
  <r>
    <x v="290"/>
    <x v="324"/>
    <x v="325"/>
    <x v="425"/>
    <x v="169"/>
    <x v="2"/>
    <x v="2"/>
    <x v="1"/>
    <x v="482"/>
    <x v="513"/>
    <x v="4"/>
    <x v="497"/>
    <x v="618"/>
    <x v="0"/>
    <x v="513"/>
    <x v="561"/>
    <x v="0"/>
  </r>
  <r>
    <x v="548"/>
    <x v="340"/>
    <x v="508"/>
    <x v="571"/>
    <x v="286"/>
    <x v="2"/>
    <x v="2"/>
    <x v="1"/>
    <x v="321"/>
    <x v="328"/>
    <x v="13"/>
    <x v="410"/>
    <x v="169"/>
    <x v="13"/>
    <x v="493"/>
    <x v="517"/>
    <x v="1"/>
  </r>
  <r>
    <x v="409"/>
    <x v="145"/>
    <x v="487"/>
    <x v="528"/>
    <x v="379"/>
    <x v="2"/>
    <x v="0"/>
    <x v="23"/>
    <x v="583"/>
    <x v="513"/>
    <x v="0"/>
    <x v="554"/>
    <x v="311"/>
    <x v="8"/>
    <x v="326"/>
    <x v="326"/>
    <x v="0"/>
  </r>
  <r>
    <x v="554"/>
    <x v="209"/>
    <x v="324"/>
    <x v="327"/>
    <x v="403"/>
    <x v="2"/>
    <x v="2"/>
    <x v="1"/>
    <x v="45"/>
    <x v="493"/>
    <x v="0"/>
    <x v="511"/>
    <x v="388"/>
    <x v="9"/>
    <x v="582"/>
    <x v="517"/>
    <x v="0"/>
  </r>
  <r>
    <x v="507"/>
    <x v="474"/>
    <x v="579"/>
    <x v="528"/>
    <x v="549"/>
    <x v="3"/>
    <x v="3"/>
    <x v="10"/>
    <x v="264"/>
    <x v="327"/>
    <x v="0"/>
    <x v="317"/>
    <x v="414"/>
    <x v="0"/>
    <x v="57"/>
    <x v="495"/>
    <x v="1"/>
  </r>
  <r>
    <x v="317"/>
    <x v="412"/>
    <x v="43"/>
    <x v="506"/>
    <x v="502"/>
    <x v="1"/>
    <x v="1"/>
    <x v="0"/>
    <x v="500"/>
    <x v="579"/>
    <x v="3"/>
    <x v="511"/>
    <x v="569"/>
    <x v="3"/>
    <x v="262"/>
    <x v="325"/>
    <x v="1"/>
  </r>
  <r>
    <x v="507"/>
    <x v="563"/>
    <x v="221"/>
    <x v="326"/>
    <x v="323"/>
    <x v="2"/>
    <x v="2"/>
    <x v="2"/>
    <x v="406"/>
    <x v="157"/>
    <x v="8"/>
    <x v="494"/>
    <x v="519"/>
    <x v="2"/>
    <x v="491"/>
    <x v="428"/>
    <x v="0"/>
  </r>
  <r>
    <x v="490"/>
    <x v="513"/>
    <x v="541"/>
    <x v="439"/>
    <x v="502"/>
    <x v="3"/>
    <x v="3"/>
    <x v="5"/>
    <x v="547"/>
    <x v="278"/>
    <x v="6"/>
    <x v="316"/>
    <x v="323"/>
    <x v="3"/>
    <x v="417"/>
    <x v="128"/>
    <x v="0"/>
  </r>
  <r>
    <x v="316"/>
    <x v="325"/>
    <x v="413"/>
    <x v="133"/>
    <x v="485"/>
    <x v="2"/>
    <x v="2"/>
    <x v="2"/>
    <x v="502"/>
    <x v="514"/>
    <x v="11"/>
    <x v="345"/>
    <x v="519"/>
    <x v="11"/>
    <x v="561"/>
    <x v="278"/>
    <x v="1"/>
  </r>
  <r>
    <x v="418"/>
    <x v="513"/>
    <x v="552"/>
    <x v="255"/>
    <x v="322"/>
    <x v="2"/>
    <x v="1"/>
    <x v="1"/>
    <x v="322"/>
    <x v="416"/>
    <x v="15"/>
    <x v="79"/>
    <x v="503"/>
    <x v="17"/>
    <x v="513"/>
    <x v="562"/>
    <x v="0"/>
  </r>
  <r>
    <x v="152"/>
    <x v="496"/>
    <x v="508"/>
    <x v="500"/>
    <x v="335"/>
    <x v="2"/>
    <x v="2"/>
    <x v="1"/>
    <x v="502"/>
    <x v="558"/>
    <x v="8"/>
    <x v="264"/>
    <x v="322"/>
    <x v="8"/>
    <x v="327"/>
    <x v="416"/>
    <x v="1"/>
  </r>
  <r>
    <x v="184"/>
    <x v="324"/>
    <x v="325"/>
    <x v="425"/>
    <x v="147"/>
    <x v="2"/>
    <x v="1"/>
    <x v="2"/>
    <x v="485"/>
    <x v="513"/>
    <x v="8"/>
    <x v="395"/>
    <x v="340"/>
    <x v="3"/>
    <x v="513"/>
    <x v="561"/>
    <x v="0"/>
  </r>
  <r>
    <x v="519"/>
    <x v="607"/>
    <x v="508"/>
    <x v="571"/>
    <x v="289"/>
    <x v="3"/>
    <x v="3"/>
    <x v="10"/>
    <x v="321"/>
    <x v="328"/>
    <x v="0"/>
    <x v="410"/>
    <x v="59"/>
    <x v="0"/>
    <x v="494"/>
    <x v="517"/>
    <x v="1"/>
  </r>
  <r>
    <x v="409"/>
    <x v="113"/>
    <x v="489"/>
    <x v="528"/>
    <x v="540"/>
    <x v="2"/>
    <x v="0"/>
    <x v="23"/>
    <x v="380"/>
    <x v="513"/>
    <x v="6"/>
    <x v="554"/>
    <x v="228"/>
    <x v="6"/>
    <x v="326"/>
    <x v="326"/>
    <x v="1"/>
  </r>
  <r>
    <x v="554"/>
    <x v="277"/>
    <x v="324"/>
    <x v="327"/>
    <x v="403"/>
    <x v="2"/>
    <x v="1"/>
    <x v="1"/>
    <x v="104"/>
    <x v="494"/>
    <x v="11"/>
    <x v="511"/>
    <x v="636"/>
    <x v="11"/>
    <x v="598"/>
    <x v="517"/>
    <x v="1"/>
  </r>
  <r>
    <x v="507"/>
    <x v="551"/>
    <x v="631"/>
    <x v="528"/>
    <x v="549"/>
    <x v="2"/>
    <x v="0"/>
    <x v="25"/>
    <x v="176"/>
    <x v="327"/>
    <x v="6"/>
    <x v="317"/>
    <x v="414"/>
    <x v="6"/>
    <x v="77"/>
    <x v="497"/>
    <x v="1"/>
  </r>
  <r>
    <x v="317"/>
    <x v="412"/>
    <x v="158"/>
    <x v="507"/>
    <x v="502"/>
    <x v="2"/>
    <x v="0"/>
    <x v="25"/>
    <x v="538"/>
    <x v="606"/>
    <x v="6"/>
    <x v="511"/>
    <x v="569"/>
    <x v="3"/>
    <x v="311"/>
    <x v="325"/>
    <x v="0"/>
  </r>
  <r>
    <x v="507"/>
    <x v="563"/>
    <x v="181"/>
    <x v="326"/>
    <x v="323"/>
    <x v="2"/>
    <x v="0"/>
    <x v="23"/>
    <x v="406"/>
    <x v="33"/>
    <x v="11"/>
    <x v="495"/>
    <x v="519"/>
    <x v="14"/>
    <x v="632"/>
    <x v="332"/>
    <x v="0"/>
  </r>
  <r>
    <x v="491"/>
    <x v="513"/>
    <x v="371"/>
    <x v="436"/>
    <x v="502"/>
    <x v="3"/>
    <x v="0"/>
    <x v="8"/>
    <x v="547"/>
    <x v="197"/>
    <x v="4"/>
    <x v="316"/>
    <x v="323"/>
    <x v="17"/>
    <x v="417"/>
    <x v="154"/>
    <x v="0"/>
  </r>
  <r>
    <x v="316"/>
    <x v="325"/>
    <x v="413"/>
    <x v="117"/>
    <x v="486"/>
    <x v="3"/>
    <x v="0"/>
    <x v="5"/>
    <x v="502"/>
    <x v="456"/>
    <x v="7"/>
    <x v="589"/>
    <x v="519"/>
    <x v="13"/>
    <x v="561"/>
    <x v="200"/>
    <x v="0"/>
  </r>
  <r>
    <x v="604"/>
    <x v="513"/>
    <x v="552"/>
    <x v="297"/>
    <x v="322"/>
    <x v="2"/>
    <x v="1"/>
    <x v="1"/>
    <x v="322"/>
    <x v="416"/>
    <x v="15"/>
    <x v="128"/>
    <x v="504"/>
    <x v="15"/>
    <x v="513"/>
    <x v="447"/>
    <x v="1"/>
  </r>
  <r>
    <x v="30"/>
    <x v="499"/>
    <x v="508"/>
    <x v="559"/>
    <x v="353"/>
    <x v="3"/>
    <x v="3"/>
    <x v="10"/>
    <x v="502"/>
    <x v="558"/>
    <x v="6"/>
    <x v="198"/>
    <x v="322"/>
    <x v="3"/>
    <x v="327"/>
    <x v="416"/>
    <x v="0"/>
  </r>
  <r>
    <x v="252"/>
    <x v="324"/>
    <x v="325"/>
    <x v="425"/>
    <x v="119"/>
    <x v="2"/>
    <x v="2"/>
    <x v="2"/>
    <x v="489"/>
    <x v="513"/>
    <x v="6"/>
    <x v="544"/>
    <x v="428"/>
    <x v="3"/>
    <x v="513"/>
    <x v="561"/>
    <x v="0"/>
  </r>
  <r>
    <x v="624"/>
    <x v="601"/>
    <x v="508"/>
    <x v="571"/>
    <x v="302"/>
    <x v="2"/>
    <x v="2"/>
    <x v="1"/>
    <x v="321"/>
    <x v="328"/>
    <x v="17"/>
    <x v="410"/>
    <x v="165"/>
    <x v="15"/>
    <x v="499"/>
    <x v="517"/>
    <x v="0"/>
  </r>
  <r>
    <x v="409"/>
    <x v="58"/>
    <x v="494"/>
    <x v="528"/>
    <x v="497"/>
    <x v="2"/>
    <x v="3"/>
    <x v="4"/>
    <x v="593"/>
    <x v="513"/>
    <x v="3"/>
    <x v="554"/>
    <x v="189"/>
    <x v="15"/>
    <x v="326"/>
    <x v="326"/>
    <x v="0"/>
  </r>
  <r>
    <x v="554"/>
    <x v="197"/>
    <x v="324"/>
    <x v="327"/>
    <x v="403"/>
    <x v="2"/>
    <x v="0"/>
    <x v="25"/>
    <x v="164"/>
    <x v="499"/>
    <x v="4"/>
    <x v="511"/>
    <x v="546"/>
    <x v="3"/>
    <x v="584"/>
    <x v="517"/>
    <x v="0"/>
  </r>
  <r>
    <x v="507"/>
    <x v="445"/>
    <x v="332"/>
    <x v="528"/>
    <x v="549"/>
    <x v="2"/>
    <x v="2"/>
    <x v="1"/>
    <x v="283"/>
    <x v="327"/>
    <x v="15"/>
    <x v="317"/>
    <x v="414"/>
    <x v="15"/>
    <x v="160"/>
    <x v="501"/>
    <x v="1"/>
  </r>
  <r>
    <x v="317"/>
    <x v="412"/>
    <x v="11"/>
    <x v="511"/>
    <x v="502"/>
    <x v="3"/>
    <x v="3"/>
    <x v="8"/>
    <x v="324"/>
    <x v="425"/>
    <x v="9"/>
    <x v="511"/>
    <x v="569"/>
    <x v="0"/>
    <x v="289"/>
    <x v="325"/>
    <x v="0"/>
  </r>
  <r>
    <x v="507"/>
    <x v="563"/>
    <x v="259"/>
    <x v="326"/>
    <x v="323"/>
    <x v="2"/>
    <x v="2"/>
    <x v="2"/>
    <x v="406"/>
    <x v="70"/>
    <x v="17"/>
    <x v="498"/>
    <x v="519"/>
    <x v="18"/>
    <x v="517"/>
    <x v="425"/>
    <x v="1"/>
  </r>
  <r>
    <x v="494"/>
    <x v="513"/>
    <x v="541"/>
    <x v="620"/>
    <x v="502"/>
    <x v="3"/>
    <x v="1"/>
    <x v="20"/>
    <x v="547"/>
    <x v="190"/>
    <x v="6"/>
    <x v="316"/>
    <x v="323"/>
    <x v="6"/>
    <x v="417"/>
    <x v="10"/>
    <x v="1"/>
  </r>
  <r>
    <x v="316"/>
    <x v="325"/>
    <x v="413"/>
    <x v="4"/>
    <x v="489"/>
    <x v="2"/>
    <x v="0"/>
    <x v="23"/>
    <x v="502"/>
    <x v="521"/>
    <x v="16"/>
    <x v="590"/>
    <x v="519"/>
    <x v="17"/>
    <x v="561"/>
    <x v="183"/>
    <x v="1"/>
  </r>
  <r>
    <x v="416"/>
    <x v="513"/>
    <x v="552"/>
    <x v="248"/>
    <x v="322"/>
    <x v="1"/>
    <x v="1"/>
    <x v="0"/>
    <x v="322"/>
    <x v="416"/>
    <x v="6"/>
    <x v="49"/>
    <x v="509"/>
    <x v="0"/>
    <x v="513"/>
    <x v="546"/>
    <x v="0"/>
  </r>
  <r>
    <x v="124"/>
    <x v="502"/>
    <x v="508"/>
    <x v="457"/>
    <x v="351"/>
    <x v="2"/>
    <x v="1"/>
    <x v="1"/>
    <x v="502"/>
    <x v="558"/>
    <x v="15"/>
    <x v="285"/>
    <x v="322"/>
    <x v="15"/>
    <x v="327"/>
    <x v="416"/>
    <x v="1"/>
  </r>
  <r>
    <x v="312"/>
    <x v="324"/>
    <x v="325"/>
    <x v="425"/>
    <x v="155"/>
    <x v="2"/>
    <x v="2"/>
    <x v="4"/>
    <x v="494"/>
    <x v="513"/>
    <x v="17"/>
    <x v="625"/>
    <x v="352"/>
    <x v="18"/>
    <x v="513"/>
    <x v="561"/>
    <x v="1"/>
  </r>
  <r>
    <x v="543"/>
    <x v="356"/>
    <x v="508"/>
    <x v="571"/>
    <x v="170"/>
    <x v="1"/>
    <x v="1"/>
    <x v="0"/>
    <x v="321"/>
    <x v="328"/>
    <x v="6"/>
    <x v="410"/>
    <x v="87"/>
    <x v="6"/>
    <x v="501"/>
    <x v="517"/>
    <x v="1"/>
  </r>
  <r>
    <x v="409"/>
    <x v="149"/>
    <x v="493"/>
    <x v="528"/>
    <x v="363"/>
    <x v="2"/>
    <x v="2"/>
    <x v="1"/>
    <x v="566"/>
    <x v="513"/>
    <x v="4"/>
    <x v="554"/>
    <x v="242"/>
    <x v="4"/>
    <x v="326"/>
    <x v="326"/>
    <x v="1"/>
  </r>
  <r>
    <x v="554"/>
    <x v="287"/>
    <x v="324"/>
    <x v="327"/>
    <x v="403"/>
    <x v="2"/>
    <x v="2"/>
    <x v="1"/>
    <x v="21"/>
    <x v="500"/>
    <x v="17"/>
    <x v="511"/>
    <x v="641"/>
    <x v="18"/>
    <x v="355"/>
    <x v="517"/>
    <x v="1"/>
  </r>
  <r>
    <x v="507"/>
    <x v="551"/>
    <x v="414"/>
    <x v="528"/>
    <x v="549"/>
    <x v="3"/>
    <x v="4"/>
    <x v="9"/>
    <x v="298"/>
    <x v="327"/>
    <x v="6"/>
    <x v="317"/>
    <x v="414"/>
    <x v="6"/>
    <x v="32"/>
    <x v="503"/>
    <x v="1"/>
  </r>
  <r>
    <x v="317"/>
    <x v="412"/>
    <x v="159"/>
    <x v="515"/>
    <x v="502"/>
    <x v="2"/>
    <x v="2"/>
    <x v="1"/>
    <x v="435"/>
    <x v="595"/>
    <x v="15"/>
    <x v="511"/>
    <x v="569"/>
    <x v="15"/>
    <x v="226"/>
    <x v="325"/>
    <x v="1"/>
  </r>
  <r>
    <x v="507"/>
    <x v="563"/>
    <x v="203"/>
    <x v="326"/>
    <x v="323"/>
    <x v="1"/>
    <x v="0"/>
    <x v="0"/>
    <x v="406"/>
    <x v="155"/>
    <x v="6"/>
    <x v="501"/>
    <x v="519"/>
    <x v="6"/>
    <x v="551"/>
    <x v="350"/>
    <x v="1"/>
  </r>
  <r>
    <x v="497"/>
    <x v="513"/>
    <x v="534"/>
    <x v="583"/>
    <x v="502"/>
    <x v="3"/>
    <x v="2"/>
    <x v="7"/>
    <x v="547"/>
    <x v="325"/>
    <x v="2"/>
    <x v="316"/>
    <x v="323"/>
    <x v="5"/>
    <x v="417"/>
    <x v="88"/>
    <x v="0"/>
  </r>
  <r>
    <x v="316"/>
    <x v="325"/>
    <x v="413"/>
    <x v="46"/>
    <x v="492"/>
    <x v="3"/>
    <x v="3"/>
    <x v="12"/>
    <x v="502"/>
    <x v="546"/>
    <x v="6"/>
    <x v="471"/>
    <x v="519"/>
    <x v="6"/>
    <x v="561"/>
    <x v="282"/>
    <x v="1"/>
  </r>
  <r>
    <x v="604"/>
    <x v="513"/>
    <x v="552"/>
    <x v="263"/>
    <x v="322"/>
    <x v="2"/>
    <x v="2"/>
    <x v="1"/>
    <x v="322"/>
    <x v="416"/>
    <x v="15"/>
    <x v="82"/>
    <x v="512"/>
    <x v="15"/>
    <x v="513"/>
    <x v="447"/>
    <x v="1"/>
  </r>
  <r>
    <x v="0"/>
    <x v="505"/>
    <x v="508"/>
    <x v="488"/>
    <x v="580"/>
    <x v="2"/>
    <x v="2"/>
    <x v="1"/>
    <x v="502"/>
    <x v="558"/>
    <x v="12"/>
    <x v="211"/>
    <x v="322"/>
    <x v="8"/>
    <x v="327"/>
    <x v="416"/>
    <x v="0"/>
  </r>
  <r>
    <x v="258"/>
    <x v="324"/>
    <x v="325"/>
    <x v="425"/>
    <x v="164"/>
    <x v="2"/>
    <x v="0"/>
    <x v="24"/>
    <x v="491"/>
    <x v="513"/>
    <x v="15"/>
    <x v="444"/>
    <x v="594"/>
    <x v="15"/>
    <x v="513"/>
    <x v="561"/>
    <x v="1"/>
  </r>
  <r>
    <x v="543"/>
    <x v="418"/>
    <x v="508"/>
    <x v="571"/>
    <x v="250"/>
    <x v="2"/>
    <x v="2"/>
    <x v="2"/>
    <x v="321"/>
    <x v="328"/>
    <x v="6"/>
    <x v="410"/>
    <x v="74"/>
    <x v="6"/>
    <x v="505"/>
    <x v="517"/>
    <x v="1"/>
  </r>
  <r>
    <x v="409"/>
    <x v="11"/>
    <x v="495"/>
    <x v="528"/>
    <x v="497"/>
    <x v="3"/>
    <x v="3"/>
    <x v="8"/>
    <x v="611"/>
    <x v="513"/>
    <x v="3"/>
    <x v="554"/>
    <x v="305"/>
    <x v="3"/>
    <x v="326"/>
    <x v="326"/>
    <x v="1"/>
  </r>
  <r>
    <x v="554"/>
    <x v="260"/>
    <x v="324"/>
    <x v="327"/>
    <x v="403"/>
    <x v="2"/>
    <x v="2"/>
    <x v="2"/>
    <x v="75"/>
    <x v="501"/>
    <x v="6"/>
    <x v="511"/>
    <x v="558"/>
    <x v="6"/>
    <x v="330"/>
    <x v="517"/>
    <x v="1"/>
  </r>
  <r>
    <x v="507"/>
    <x v="551"/>
    <x v="631"/>
    <x v="528"/>
    <x v="549"/>
    <x v="1"/>
    <x v="1"/>
    <x v="0"/>
    <x v="176"/>
    <x v="327"/>
    <x v="6"/>
    <x v="317"/>
    <x v="414"/>
    <x v="6"/>
    <x v="43"/>
    <x v="505"/>
    <x v="1"/>
  </r>
  <r>
    <x v="317"/>
    <x v="412"/>
    <x v="56"/>
    <x v="516"/>
    <x v="502"/>
    <x v="3"/>
    <x v="0"/>
    <x v="10"/>
    <x v="538"/>
    <x v="470"/>
    <x v="6"/>
    <x v="511"/>
    <x v="569"/>
    <x v="6"/>
    <x v="318"/>
    <x v="325"/>
    <x v="1"/>
  </r>
  <r>
    <x v="507"/>
    <x v="563"/>
    <x v="318"/>
    <x v="326"/>
    <x v="323"/>
    <x v="2"/>
    <x v="2"/>
    <x v="1"/>
    <x v="406"/>
    <x v="168"/>
    <x v="3"/>
    <x v="634"/>
    <x v="519"/>
    <x v="3"/>
    <x v="510"/>
    <x v="593"/>
    <x v="1"/>
  </r>
  <r>
    <x v="498"/>
    <x v="513"/>
    <x v="441"/>
    <x v="346"/>
    <x v="502"/>
    <x v="3"/>
    <x v="4"/>
    <x v="9"/>
    <x v="547"/>
    <x v="234"/>
    <x v="15"/>
    <x v="316"/>
    <x v="323"/>
    <x v="15"/>
    <x v="417"/>
    <x v="4"/>
    <x v="1"/>
  </r>
  <r>
    <x v="316"/>
    <x v="325"/>
    <x v="413"/>
    <x v="100"/>
    <x v="493"/>
    <x v="2"/>
    <x v="1"/>
    <x v="1"/>
    <x v="502"/>
    <x v="510"/>
    <x v="3"/>
    <x v="565"/>
    <x v="519"/>
    <x v="6"/>
    <x v="561"/>
    <x v="323"/>
    <x v="0"/>
  </r>
  <r>
    <x v="601"/>
    <x v="513"/>
    <x v="552"/>
    <x v="291"/>
    <x v="322"/>
    <x v="2"/>
    <x v="2"/>
    <x v="2"/>
    <x v="322"/>
    <x v="416"/>
    <x v="3"/>
    <x v="86"/>
    <x v="511"/>
    <x v="3"/>
    <x v="513"/>
    <x v="553"/>
    <x v="1"/>
  </r>
  <r>
    <x v="22"/>
    <x v="504"/>
    <x v="508"/>
    <x v="644"/>
    <x v="560"/>
    <x v="3"/>
    <x v="4"/>
    <x v="8"/>
    <x v="502"/>
    <x v="558"/>
    <x v="17"/>
    <x v="272"/>
    <x v="322"/>
    <x v="18"/>
    <x v="327"/>
    <x v="416"/>
    <x v="1"/>
  </r>
  <r>
    <x v="262"/>
    <x v="324"/>
    <x v="325"/>
    <x v="425"/>
    <x v="94"/>
    <x v="2"/>
    <x v="2"/>
    <x v="1"/>
    <x v="493"/>
    <x v="513"/>
    <x v="6"/>
    <x v="544"/>
    <x v="597"/>
    <x v="3"/>
    <x v="513"/>
    <x v="561"/>
    <x v="0"/>
  </r>
  <r>
    <x v="347"/>
    <x v="424"/>
    <x v="508"/>
    <x v="571"/>
    <x v="270"/>
    <x v="3"/>
    <x v="3"/>
    <x v="10"/>
    <x v="321"/>
    <x v="328"/>
    <x v="12"/>
    <x v="410"/>
    <x v="57"/>
    <x v="1"/>
    <x v="503"/>
    <x v="517"/>
    <x v="0"/>
  </r>
  <r>
    <x v="409"/>
    <x v="119"/>
    <x v="498"/>
    <x v="528"/>
    <x v="324"/>
    <x v="2"/>
    <x v="2"/>
    <x v="1"/>
    <x v="416"/>
    <x v="513"/>
    <x v="9"/>
    <x v="554"/>
    <x v="214"/>
    <x v="17"/>
    <x v="326"/>
    <x v="326"/>
    <x v="0"/>
  </r>
  <r>
    <x v="554"/>
    <x v="191"/>
    <x v="324"/>
    <x v="327"/>
    <x v="403"/>
    <x v="3"/>
    <x v="4"/>
    <x v="10"/>
    <x v="14"/>
    <x v="502"/>
    <x v="6"/>
    <x v="511"/>
    <x v="558"/>
    <x v="6"/>
    <x v="423"/>
    <x v="517"/>
    <x v="1"/>
  </r>
  <r>
    <x v="507"/>
    <x v="445"/>
    <x v="416"/>
    <x v="528"/>
    <x v="549"/>
    <x v="3"/>
    <x v="2"/>
    <x v="8"/>
    <x v="293"/>
    <x v="327"/>
    <x v="15"/>
    <x v="317"/>
    <x v="414"/>
    <x v="6"/>
    <x v="119"/>
    <x v="506"/>
    <x v="0"/>
  </r>
  <r>
    <x v="317"/>
    <x v="412"/>
    <x v="138"/>
    <x v="513"/>
    <x v="502"/>
    <x v="2"/>
    <x v="1"/>
    <x v="1"/>
    <x v="510"/>
    <x v="593"/>
    <x v="16"/>
    <x v="511"/>
    <x v="569"/>
    <x v="15"/>
    <x v="320"/>
    <x v="325"/>
    <x v="0"/>
  </r>
  <r>
    <x v="507"/>
    <x v="563"/>
    <x v="246"/>
    <x v="326"/>
    <x v="323"/>
    <x v="2"/>
    <x v="2"/>
    <x v="1"/>
    <x v="406"/>
    <x v="160"/>
    <x v="6"/>
    <x v="502"/>
    <x v="519"/>
    <x v="6"/>
    <x v="551"/>
    <x v="419"/>
    <x v="1"/>
  </r>
  <r>
    <x v="499"/>
    <x v="513"/>
    <x v="541"/>
    <x v="620"/>
    <x v="502"/>
    <x v="2"/>
    <x v="2"/>
    <x v="4"/>
    <x v="547"/>
    <x v="177"/>
    <x v="6"/>
    <x v="316"/>
    <x v="323"/>
    <x v="6"/>
    <x v="417"/>
    <x v="73"/>
    <x v="1"/>
  </r>
  <r>
    <x v="316"/>
    <x v="325"/>
    <x v="413"/>
    <x v="140"/>
    <x v="494"/>
    <x v="2"/>
    <x v="3"/>
    <x v="2"/>
    <x v="502"/>
    <x v="546"/>
    <x v="6"/>
    <x v="561"/>
    <x v="519"/>
    <x v="6"/>
    <x v="561"/>
    <x v="221"/>
    <x v="1"/>
  </r>
  <r>
    <x v="353"/>
    <x v="513"/>
    <x v="552"/>
    <x v="276"/>
    <x v="322"/>
    <x v="2"/>
    <x v="2"/>
    <x v="2"/>
    <x v="322"/>
    <x v="416"/>
    <x v="6"/>
    <x v="100"/>
    <x v="513"/>
    <x v="6"/>
    <x v="513"/>
    <x v="546"/>
    <x v="1"/>
  </r>
  <r>
    <x v="33"/>
    <x v="507"/>
    <x v="508"/>
    <x v="457"/>
    <x v="588"/>
    <x v="3"/>
    <x v="4"/>
    <x v="22"/>
    <x v="502"/>
    <x v="558"/>
    <x v="15"/>
    <x v="222"/>
    <x v="322"/>
    <x v="15"/>
    <x v="327"/>
    <x v="416"/>
    <x v="1"/>
  </r>
  <r>
    <x v="244"/>
    <x v="324"/>
    <x v="325"/>
    <x v="425"/>
    <x v="158"/>
    <x v="3"/>
    <x v="3"/>
    <x v="5"/>
    <x v="496"/>
    <x v="513"/>
    <x v="12"/>
    <x v="347"/>
    <x v="431"/>
    <x v="12"/>
    <x v="513"/>
    <x v="561"/>
    <x v="1"/>
  </r>
  <r>
    <x v="503"/>
    <x v="599"/>
    <x v="508"/>
    <x v="571"/>
    <x v="315"/>
    <x v="2"/>
    <x v="2"/>
    <x v="1"/>
    <x v="321"/>
    <x v="328"/>
    <x v="3"/>
    <x v="410"/>
    <x v="162"/>
    <x v="3"/>
    <x v="506"/>
    <x v="517"/>
    <x v="1"/>
  </r>
  <r>
    <x v="409"/>
    <x v="104"/>
    <x v="500"/>
    <x v="528"/>
    <x v="540"/>
    <x v="3"/>
    <x v="3"/>
    <x v="10"/>
    <x v="357"/>
    <x v="513"/>
    <x v="6"/>
    <x v="554"/>
    <x v="244"/>
    <x v="3"/>
    <x v="326"/>
    <x v="326"/>
    <x v="0"/>
  </r>
  <r>
    <x v="554"/>
    <x v="242"/>
    <x v="324"/>
    <x v="327"/>
    <x v="403"/>
    <x v="3"/>
    <x v="3"/>
    <x v="8"/>
    <x v="112"/>
    <x v="505"/>
    <x v="15"/>
    <x v="511"/>
    <x v="450"/>
    <x v="15"/>
    <x v="603"/>
    <x v="517"/>
    <x v="1"/>
  </r>
  <r>
    <x v="507"/>
    <x v="551"/>
    <x v="349"/>
    <x v="528"/>
    <x v="549"/>
    <x v="2"/>
    <x v="3"/>
    <x v="2"/>
    <x v="274"/>
    <x v="327"/>
    <x v="6"/>
    <x v="317"/>
    <x v="414"/>
    <x v="6"/>
    <x v="145"/>
    <x v="508"/>
    <x v="1"/>
  </r>
  <r>
    <x v="317"/>
    <x v="412"/>
    <x v="38"/>
    <x v="517"/>
    <x v="502"/>
    <x v="3"/>
    <x v="3"/>
    <x v="10"/>
    <x v="538"/>
    <x v="367"/>
    <x v="6"/>
    <x v="511"/>
    <x v="569"/>
    <x v="3"/>
    <x v="253"/>
    <x v="325"/>
    <x v="0"/>
  </r>
  <r>
    <x v="507"/>
    <x v="563"/>
    <x v="297"/>
    <x v="326"/>
    <x v="323"/>
    <x v="2"/>
    <x v="0"/>
    <x v="24"/>
    <x v="406"/>
    <x v="169"/>
    <x v="6"/>
    <x v="503"/>
    <x v="519"/>
    <x v="6"/>
    <x v="551"/>
    <x v="610"/>
    <x v="1"/>
  </r>
  <r>
    <x v="500"/>
    <x v="513"/>
    <x v="633"/>
    <x v="354"/>
    <x v="502"/>
    <x v="2"/>
    <x v="0"/>
    <x v="23"/>
    <x v="547"/>
    <x v="286"/>
    <x v="17"/>
    <x v="316"/>
    <x v="323"/>
    <x v="18"/>
    <x v="417"/>
    <x v="118"/>
    <x v="1"/>
  </r>
  <r>
    <x v="316"/>
    <x v="325"/>
    <x v="413"/>
    <x v="161"/>
    <x v="495"/>
    <x v="2"/>
    <x v="2"/>
    <x v="1"/>
    <x v="502"/>
    <x v="446"/>
    <x v="15"/>
    <x v="593"/>
    <x v="519"/>
    <x v="15"/>
    <x v="561"/>
    <x v="254"/>
    <x v="1"/>
  </r>
  <r>
    <x v="415"/>
    <x v="513"/>
    <x v="552"/>
    <x v="245"/>
    <x v="322"/>
    <x v="2"/>
    <x v="3"/>
    <x v="4"/>
    <x v="322"/>
    <x v="416"/>
    <x v="6"/>
    <x v="78"/>
    <x v="515"/>
    <x v="6"/>
    <x v="513"/>
    <x v="546"/>
    <x v="1"/>
  </r>
  <r>
    <x v="17"/>
    <x v="509"/>
    <x v="508"/>
    <x v="559"/>
    <x v="325"/>
    <x v="3"/>
    <x v="3"/>
    <x v="5"/>
    <x v="502"/>
    <x v="558"/>
    <x v="6"/>
    <x v="295"/>
    <x v="322"/>
    <x v="6"/>
    <x v="327"/>
    <x v="416"/>
    <x v="1"/>
  </r>
  <r>
    <x v="187"/>
    <x v="324"/>
    <x v="325"/>
    <x v="425"/>
    <x v="161"/>
    <x v="2"/>
    <x v="2"/>
    <x v="2"/>
    <x v="497"/>
    <x v="513"/>
    <x v="7"/>
    <x v="459"/>
    <x v="332"/>
    <x v="3"/>
    <x v="513"/>
    <x v="561"/>
    <x v="0"/>
  </r>
  <r>
    <x v="508"/>
    <x v="347"/>
    <x v="508"/>
    <x v="571"/>
    <x v="173"/>
    <x v="1"/>
    <x v="1"/>
    <x v="0"/>
    <x v="321"/>
    <x v="328"/>
    <x v="11"/>
    <x v="410"/>
    <x v="91"/>
    <x v="11"/>
    <x v="507"/>
    <x v="517"/>
    <x v="1"/>
  </r>
  <r>
    <x v="409"/>
    <x v="64"/>
    <x v="502"/>
    <x v="528"/>
    <x v="497"/>
    <x v="2"/>
    <x v="2"/>
    <x v="2"/>
    <x v="583"/>
    <x v="513"/>
    <x v="3"/>
    <x v="554"/>
    <x v="321"/>
    <x v="8"/>
    <x v="326"/>
    <x v="326"/>
    <x v="0"/>
  </r>
  <r>
    <x v="554"/>
    <x v="175"/>
    <x v="324"/>
    <x v="327"/>
    <x v="403"/>
    <x v="3"/>
    <x v="4"/>
    <x v="5"/>
    <x v="53"/>
    <x v="508"/>
    <x v="2"/>
    <x v="511"/>
    <x v="552"/>
    <x v="2"/>
    <x v="348"/>
    <x v="517"/>
    <x v="1"/>
  </r>
  <r>
    <x v="507"/>
    <x v="551"/>
    <x v="582"/>
    <x v="528"/>
    <x v="549"/>
    <x v="2"/>
    <x v="3"/>
    <x v="4"/>
    <x v="200"/>
    <x v="327"/>
    <x v="6"/>
    <x v="317"/>
    <x v="414"/>
    <x v="6"/>
    <x v="64"/>
    <x v="512"/>
    <x v="1"/>
  </r>
  <r>
    <x v="317"/>
    <x v="412"/>
    <x v="154"/>
    <x v="514"/>
    <x v="502"/>
    <x v="3"/>
    <x v="0"/>
    <x v="8"/>
    <x v="548"/>
    <x v="607"/>
    <x v="15"/>
    <x v="511"/>
    <x v="569"/>
    <x v="6"/>
    <x v="324"/>
    <x v="325"/>
    <x v="0"/>
  </r>
  <r>
    <x v="507"/>
    <x v="563"/>
    <x v="250"/>
    <x v="326"/>
    <x v="323"/>
    <x v="2"/>
    <x v="3"/>
    <x v="4"/>
    <x v="406"/>
    <x v="4"/>
    <x v="6"/>
    <x v="505"/>
    <x v="519"/>
    <x v="13"/>
    <x v="551"/>
    <x v="582"/>
    <x v="0"/>
  </r>
  <r>
    <x v="502"/>
    <x v="513"/>
    <x v="482"/>
    <x v="586"/>
    <x v="502"/>
    <x v="2"/>
    <x v="2"/>
    <x v="1"/>
    <x v="547"/>
    <x v="315"/>
    <x v="8"/>
    <x v="316"/>
    <x v="323"/>
    <x v="4"/>
    <x v="417"/>
    <x v="108"/>
    <x v="0"/>
  </r>
  <r>
    <x v="316"/>
    <x v="325"/>
    <x v="413"/>
    <x v="13"/>
    <x v="496"/>
    <x v="3"/>
    <x v="3"/>
    <x v="9"/>
    <x v="502"/>
    <x v="546"/>
    <x v="6"/>
    <x v="329"/>
    <x v="519"/>
    <x v="2"/>
    <x v="561"/>
    <x v="247"/>
    <x v="0"/>
  </r>
  <r>
    <x v="553"/>
    <x v="513"/>
    <x v="552"/>
    <x v="247"/>
    <x v="322"/>
    <x v="3"/>
    <x v="2"/>
    <x v="5"/>
    <x v="322"/>
    <x v="416"/>
    <x v="6"/>
    <x v="37"/>
    <x v="516"/>
    <x v="6"/>
    <x v="513"/>
    <x v="546"/>
    <x v="1"/>
  </r>
  <r>
    <x v="133"/>
    <x v="510"/>
    <x v="508"/>
    <x v="358"/>
    <x v="587"/>
    <x v="1"/>
    <x v="0"/>
    <x v="0"/>
    <x v="502"/>
    <x v="558"/>
    <x v="12"/>
    <x v="254"/>
    <x v="322"/>
    <x v="12"/>
    <x v="327"/>
    <x v="416"/>
    <x v="1"/>
  </r>
  <r>
    <x v="243"/>
    <x v="324"/>
    <x v="325"/>
    <x v="425"/>
    <x v="71"/>
    <x v="3"/>
    <x v="3"/>
    <x v="8"/>
    <x v="498"/>
    <x v="513"/>
    <x v="4"/>
    <x v="364"/>
    <x v="603"/>
    <x v="4"/>
    <x v="513"/>
    <x v="561"/>
    <x v="1"/>
  </r>
  <r>
    <x v="441"/>
    <x v="614"/>
    <x v="508"/>
    <x v="571"/>
    <x v="217"/>
    <x v="2"/>
    <x v="0"/>
    <x v="23"/>
    <x v="321"/>
    <x v="328"/>
    <x v="15"/>
    <x v="410"/>
    <x v="141"/>
    <x v="15"/>
    <x v="508"/>
    <x v="517"/>
    <x v="1"/>
  </r>
  <r>
    <x v="409"/>
    <x v="69"/>
    <x v="503"/>
    <x v="528"/>
    <x v="434"/>
    <x v="2"/>
    <x v="2"/>
    <x v="2"/>
    <x v="592"/>
    <x v="513"/>
    <x v="15"/>
    <x v="554"/>
    <x v="223"/>
    <x v="15"/>
    <x v="326"/>
    <x v="326"/>
    <x v="1"/>
  </r>
  <r>
    <x v="554"/>
    <x v="243"/>
    <x v="324"/>
    <x v="327"/>
    <x v="403"/>
    <x v="2"/>
    <x v="2"/>
    <x v="4"/>
    <x v="61"/>
    <x v="509"/>
    <x v="6"/>
    <x v="511"/>
    <x v="558"/>
    <x v="6"/>
    <x v="424"/>
    <x v="517"/>
    <x v="1"/>
  </r>
  <r>
    <x v="507"/>
    <x v="541"/>
    <x v="588"/>
    <x v="528"/>
    <x v="549"/>
    <x v="1"/>
    <x v="1"/>
    <x v="0"/>
    <x v="242"/>
    <x v="327"/>
    <x v="2"/>
    <x v="317"/>
    <x v="414"/>
    <x v="2"/>
    <x v="76"/>
    <x v="492"/>
    <x v="1"/>
  </r>
  <r>
    <x v="317"/>
    <x v="412"/>
    <x v="31"/>
    <x v="504"/>
    <x v="502"/>
    <x v="2"/>
    <x v="3"/>
    <x v="4"/>
    <x v="468"/>
    <x v="592"/>
    <x v="12"/>
    <x v="511"/>
    <x v="569"/>
    <x v="12"/>
    <x v="187"/>
    <x v="325"/>
    <x v="1"/>
  </r>
  <r>
    <x v="507"/>
    <x v="563"/>
    <x v="186"/>
    <x v="326"/>
    <x v="323"/>
    <x v="3"/>
    <x v="2"/>
    <x v="8"/>
    <x v="406"/>
    <x v="115"/>
    <x v="15"/>
    <x v="492"/>
    <x v="519"/>
    <x v="6"/>
    <x v="445"/>
    <x v="418"/>
    <x v="0"/>
  </r>
  <r>
    <x v="485"/>
    <x v="513"/>
    <x v="541"/>
    <x v="349"/>
    <x v="502"/>
    <x v="2"/>
    <x v="0"/>
    <x v="23"/>
    <x v="547"/>
    <x v="246"/>
    <x v="6"/>
    <x v="316"/>
    <x v="323"/>
    <x v="6"/>
    <x v="417"/>
    <x v="50"/>
    <x v="1"/>
  </r>
  <r>
    <x v="316"/>
    <x v="325"/>
    <x v="413"/>
    <x v="163"/>
    <x v="481"/>
    <x v="2"/>
    <x v="2"/>
    <x v="1"/>
    <x v="502"/>
    <x v="522"/>
    <x v="9"/>
    <x v="578"/>
    <x v="519"/>
    <x v="9"/>
    <x v="561"/>
    <x v="271"/>
    <x v="1"/>
  </r>
  <r>
    <x v="335"/>
    <x v="513"/>
    <x v="552"/>
    <x v="262"/>
    <x v="322"/>
    <x v="2"/>
    <x v="2"/>
    <x v="2"/>
    <x v="322"/>
    <x v="416"/>
    <x v="6"/>
    <x v="95"/>
    <x v="498"/>
    <x v="6"/>
    <x v="513"/>
    <x v="546"/>
    <x v="1"/>
  </r>
  <r>
    <x v="46"/>
    <x v="495"/>
    <x v="508"/>
    <x v="559"/>
    <x v="414"/>
    <x v="3"/>
    <x v="3"/>
    <x v="22"/>
    <x v="502"/>
    <x v="558"/>
    <x v="6"/>
    <x v="296"/>
    <x v="322"/>
    <x v="17"/>
    <x v="327"/>
    <x v="416"/>
    <x v="0"/>
  </r>
  <r>
    <x v="190"/>
    <x v="324"/>
    <x v="325"/>
    <x v="425"/>
    <x v="42"/>
    <x v="2"/>
    <x v="0"/>
    <x v="24"/>
    <x v="484"/>
    <x v="513"/>
    <x v="6"/>
    <x v="544"/>
    <x v="339"/>
    <x v="15"/>
    <x v="513"/>
    <x v="561"/>
    <x v="0"/>
  </r>
  <r>
    <x v="484"/>
    <x v="339"/>
    <x v="508"/>
    <x v="571"/>
    <x v="284"/>
    <x v="2"/>
    <x v="2"/>
    <x v="3"/>
    <x v="321"/>
    <x v="328"/>
    <x v="8"/>
    <x v="410"/>
    <x v="120"/>
    <x v="8"/>
    <x v="492"/>
    <x v="517"/>
    <x v="1"/>
  </r>
  <r>
    <x v="409"/>
    <x v="171"/>
    <x v="488"/>
    <x v="528"/>
    <x v="623"/>
    <x v="2"/>
    <x v="2"/>
    <x v="1"/>
    <x v="602"/>
    <x v="513"/>
    <x v="17"/>
    <x v="554"/>
    <x v="317"/>
    <x v="17"/>
    <x v="326"/>
    <x v="326"/>
    <x v="0"/>
  </r>
  <r>
    <x v="554"/>
    <x v="248"/>
    <x v="324"/>
    <x v="327"/>
    <x v="403"/>
    <x v="2"/>
    <x v="2"/>
    <x v="1"/>
    <x v="159"/>
    <x v="495"/>
    <x v="9"/>
    <x v="511"/>
    <x v="531"/>
    <x v="9"/>
    <x v="342"/>
    <x v="517"/>
    <x v="1"/>
  </r>
  <r>
    <x v="507"/>
    <x v="511"/>
    <x v="563"/>
    <x v="528"/>
    <x v="549"/>
    <x v="2"/>
    <x v="2"/>
    <x v="2"/>
    <x v="244"/>
    <x v="327"/>
    <x v="3"/>
    <x v="317"/>
    <x v="414"/>
    <x v="3"/>
    <x v="7"/>
    <x v="496"/>
    <x v="1"/>
  </r>
  <r>
    <x v="317"/>
    <x v="412"/>
    <x v="170"/>
    <x v="510"/>
    <x v="502"/>
    <x v="3"/>
    <x v="0"/>
    <x v="7"/>
    <x v="364"/>
    <x v="574"/>
    <x v="4"/>
    <x v="511"/>
    <x v="569"/>
    <x v="6"/>
    <x v="296"/>
    <x v="325"/>
    <x v="0"/>
  </r>
  <r>
    <x v="507"/>
    <x v="563"/>
    <x v="235"/>
    <x v="326"/>
    <x v="323"/>
    <x v="3"/>
    <x v="3"/>
    <x v="22"/>
    <x v="406"/>
    <x v="40"/>
    <x v="6"/>
    <x v="499"/>
    <x v="519"/>
    <x v="15"/>
    <x v="551"/>
    <x v="595"/>
    <x v="0"/>
  </r>
  <r>
    <x v="496"/>
    <x v="513"/>
    <x v="514"/>
    <x v="587"/>
    <x v="502"/>
    <x v="2"/>
    <x v="2"/>
    <x v="1"/>
    <x v="547"/>
    <x v="296"/>
    <x v="16"/>
    <x v="316"/>
    <x v="323"/>
    <x v="17"/>
    <x v="417"/>
    <x v="152"/>
    <x v="1"/>
  </r>
  <r>
    <x v="316"/>
    <x v="325"/>
    <x v="413"/>
    <x v="16"/>
    <x v="490"/>
    <x v="2"/>
    <x v="0"/>
    <x v="23"/>
    <x v="502"/>
    <x v="510"/>
    <x v="3"/>
    <x v="574"/>
    <x v="519"/>
    <x v="3"/>
    <x v="561"/>
    <x v="305"/>
    <x v="1"/>
  </r>
  <r>
    <x v="580"/>
    <x v="513"/>
    <x v="552"/>
    <x v="304"/>
    <x v="322"/>
    <x v="2"/>
    <x v="0"/>
    <x v="23"/>
    <x v="322"/>
    <x v="416"/>
    <x v="6"/>
    <x v="93"/>
    <x v="514"/>
    <x v="12"/>
    <x v="513"/>
    <x v="546"/>
    <x v="0"/>
  </r>
  <r>
    <x v="8"/>
    <x v="508"/>
    <x v="508"/>
    <x v="554"/>
    <x v="330"/>
    <x v="2"/>
    <x v="3"/>
    <x v="4"/>
    <x v="502"/>
    <x v="558"/>
    <x v="2"/>
    <x v="204"/>
    <x v="322"/>
    <x v="14"/>
    <x v="327"/>
    <x v="416"/>
    <x v="0"/>
  </r>
  <r>
    <x v="269"/>
    <x v="324"/>
    <x v="325"/>
    <x v="425"/>
    <x v="168"/>
    <x v="2"/>
    <x v="0"/>
    <x v="25"/>
    <x v="499"/>
    <x v="513"/>
    <x v="0"/>
    <x v="520"/>
    <x v="349"/>
    <x v="0"/>
    <x v="513"/>
    <x v="561"/>
    <x v="1"/>
  </r>
  <r>
    <x v="543"/>
    <x v="577"/>
    <x v="508"/>
    <x v="571"/>
    <x v="204"/>
    <x v="3"/>
    <x v="3"/>
    <x v="8"/>
    <x v="321"/>
    <x v="328"/>
    <x v="6"/>
    <x v="410"/>
    <x v="24"/>
    <x v="6"/>
    <x v="509"/>
    <x v="517"/>
    <x v="1"/>
  </r>
  <r>
    <x v="409"/>
    <x v="132"/>
    <x v="504"/>
    <x v="528"/>
    <x v="363"/>
    <x v="2"/>
    <x v="2"/>
    <x v="2"/>
    <x v="567"/>
    <x v="513"/>
    <x v="4"/>
    <x v="554"/>
    <x v="292"/>
    <x v="6"/>
    <x v="326"/>
    <x v="326"/>
    <x v="0"/>
  </r>
  <r>
    <x v="554"/>
    <x v="215"/>
    <x v="324"/>
    <x v="327"/>
    <x v="403"/>
    <x v="2"/>
    <x v="2"/>
    <x v="2"/>
    <x v="126"/>
    <x v="488"/>
    <x v="6"/>
    <x v="511"/>
    <x v="558"/>
    <x v="6"/>
    <x v="639"/>
    <x v="517"/>
    <x v="1"/>
  </r>
  <r>
    <x v="507"/>
    <x v="541"/>
    <x v="571"/>
    <x v="528"/>
    <x v="549"/>
    <x v="3"/>
    <x v="4"/>
    <x v="9"/>
    <x v="231"/>
    <x v="327"/>
    <x v="2"/>
    <x v="317"/>
    <x v="414"/>
    <x v="2"/>
    <x v="34"/>
    <x v="490"/>
    <x v="1"/>
  </r>
  <r>
    <x v="317"/>
    <x v="412"/>
    <x v="153"/>
    <x v="652"/>
    <x v="502"/>
    <x v="2"/>
    <x v="2"/>
    <x v="1"/>
    <x v="510"/>
    <x v="345"/>
    <x v="16"/>
    <x v="511"/>
    <x v="569"/>
    <x v="17"/>
    <x v="262"/>
    <x v="325"/>
    <x v="1"/>
  </r>
  <r>
    <x v="507"/>
    <x v="563"/>
    <x v="212"/>
    <x v="326"/>
    <x v="323"/>
    <x v="3"/>
    <x v="3"/>
    <x v="9"/>
    <x v="406"/>
    <x v="22"/>
    <x v="16"/>
    <x v="487"/>
    <x v="519"/>
    <x v="3"/>
    <x v="520"/>
    <x v="337"/>
    <x v="0"/>
  </r>
  <r>
    <x v="482"/>
    <x v="513"/>
    <x v="624"/>
    <x v="602"/>
    <x v="502"/>
    <x v="2"/>
    <x v="0"/>
    <x v="23"/>
    <x v="547"/>
    <x v="261"/>
    <x v="11"/>
    <x v="316"/>
    <x v="323"/>
    <x v="11"/>
    <x v="417"/>
    <x v="100"/>
    <x v="1"/>
  </r>
  <r>
    <x v="316"/>
    <x v="325"/>
    <x v="413"/>
    <x v="62"/>
    <x v="478"/>
    <x v="3"/>
    <x v="1"/>
    <x v="10"/>
    <x v="502"/>
    <x v="398"/>
    <x v="2"/>
    <x v="333"/>
    <x v="519"/>
    <x v="1"/>
    <x v="561"/>
    <x v="172"/>
    <x v="0"/>
  </r>
  <r>
    <x v="578"/>
    <x v="513"/>
    <x v="552"/>
    <x v="183"/>
    <x v="322"/>
    <x v="2"/>
    <x v="0"/>
    <x v="23"/>
    <x v="322"/>
    <x v="416"/>
    <x v="9"/>
    <x v="110"/>
    <x v="495"/>
    <x v="9"/>
    <x v="513"/>
    <x v="330"/>
    <x v="1"/>
  </r>
  <r>
    <x v="26"/>
    <x v="491"/>
    <x v="508"/>
    <x v="523"/>
    <x v="590"/>
    <x v="3"/>
    <x v="4"/>
    <x v="22"/>
    <x v="502"/>
    <x v="558"/>
    <x v="3"/>
    <x v="230"/>
    <x v="322"/>
    <x v="3"/>
    <x v="327"/>
    <x v="416"/>
    <x v="1"/>
  </r>
  <r>
    <x v="273"/>
    <x v="324"/>
    <x v="325"/>
    <x v="425"/>
    <x v="73"/>
    <x v="2"/>
    <x v="0"/>
    <x v="23"/>
    <x v="479"/>
    <x v="513"/>
    <x v="6"/>
    <x v="544"/>
    <x v="620"/>
    <x v="3"/>
    <x v="513"/>
    <x v="561"/>
    <x v="0"/>
  </r>
  <r>
    <x v="447"/>
    <x v="334"/>
    <x v="508"/>
    <x v="571"/>
    <x v="232"/>
    <x v="3"/>
    <x v="3"/>
    <x v="9"/>
    <x v="321"/>
    <x v="328"/>
    <x v="6"/>
    <x v="410"/>
    <x v="38"/>
    <x v="3"/>
    <x v="489"/>
    <x v="517"/>
    <x v="0"/>
  </r>
  <r>
    <x v="409"/>
    <x v="117"/>
    <x v="485"/>
    <x v="528"/>
    <x v="623"/>
    <x v="2"/>
    <x v="1"/>
    <x v="2"/>
    <x v="413"/>
    <x v="513"/>
    <x v="17"/>
    <x v="554"/>
    <x v="246"/>
    <x v="18"/>
    <x v="326"/>
    <x v="326"/>
    <x v="1"/>
  </r>
  <r>
    <x v="554"/>
    <x v="212"/>
    <x v="324"/>
    <x v="327"/>
    <x v="403"/>
    <x v="2"/>
    <x v="1"/>
    <x v="1"/>
    <x v="149"/>
    <x v="492"/>
    <x v="17"/>
    <x v="511"/>
    <x v="641"/>
    <x v="18"/>
    <x v="426"/>
    <x v="517"/>
    <x v="1"/>
  </r>
  <r>
    <x v="507"/>
    <x v="370"/>
    <x v="587"/>
    <x v="528"/>
    <x v="549"/>
    <x v="2"/>
    <x v="3"/>
    <x v="2"/>
    <x v="174"/>
    <x v="327"/>
    <x v="4"/>
    <x v="317"/>
    <x v="414"/>
    <x v="4"/>
    <x v="110"/>
    <x v="494"/>
    <x v="1"/>
  </r>
  <r>
    <x v="317"/>
    <x v="412"/>
    <x v="137"/>
    <x v="505"/>
    <x v="502"/>
    <x v="3"/>
    <x v="3"/>
    <x v="8"/>
    <x v="538"/>
    <x v="588"/>
    <x v="6"/>
    <x v="511"/>
    <x v="569"/>
    <x v="6"/>
    <x v="263"/>
    <x v="325"/>
    <x v="1"/>
  </r>
  <r>
    <x v="507"/>
    <x v="563"/>
    <x v="238"/>
    <x v="326"/>
    <x v="323"/>
    <x v="3"/>
    <x v="0"/>
    <x v="5"/>
    <x v="406"/>
    <x v="164"/>
    <x v="6"/>
    <x v="493"/>
    <x v="519"/>
    <x v="2"/>
    <x v="551"/>
    <x v="428"/>
    <x v="0"/>
  </r>
  <r>
    <x v="487"/>
    <x v="513"/>
    <x v="351"/>
    <x v="441"/>
    <x v="502"/>
    <x v="3"/>
    <x v="4"/>
    <x v="22"/>
    <x v="547"/>
    <x v="206"/>
    <x v="12"/>
    <x v="316"/>
    <x v="323"/>
    <x v="12"/>
    <x v="417"/>
    <x v="41"/>
    <x v="1"/>
  </r>
  <r>
    <x v="316"/>
    <x v="325"/>
    <x v="413"/>
    <x v="75"/>
    <x v="487"/>
    <x v="3"/>
    <x v="3"/>
    <x v="9"/>
    <x v="502"/>
    <x v="383"/>
    <x v="10"/>
    <x v="341"/>
    <x v="519"/>
    <x v="2"/>
    <x v="561"/>
    <x v="251"/>
    <x v="0"/>
  </r>
  <r>
    <x v="420"/>
    <x v="513"/>
    <x v="552"/>
    <x v="284"/>
    <x v="322"/>
    <x v="3"/>
    <x v="2"/>
    <x v="20"/>
    <x v="322"/>
    <x v="416"/>
    <x v="3"/>
    <x v="97"/>
    <x v="505"/>
    <x v="3"/>
    <x v="513"/>
    <x v="513"/>
    <x v="1"/>
  </r>
  <r>
    <x v="125"/>
    <x v="497"/>
    <x v="508"/>
    <x v="499"/>
    <x v="355"/>
    <x v="2"/>
    <x v="2"/>
    <x v="1"/>
    <x v="502"/>
    <x v="558"/>
    <x v="9"/>
    <x v="263"/>
    <x v="322"/>
    <x v="9"/>
    <x v="327"/>
    <x v="416"/>
    <x v="1"/>
  </r>
  <r>
    <x v="259"/>
    <x v="324"/>
    <x v="325"/>
    <x v="425"/>
    <x v="118"/>
    <x v="2"/>
    <x v="2"/>
    <x v="1"/>
    <x v="487"/>
    <x v="513"/>
    <x v="11"/>
    <x v="618"/>
    <x v="367"/>
    <x v="11"/>
    <x v="513"/>
    <x v="561"/>
    <x v="1"/>
  </r>
  <r>
    <x v="540"/>
    <x v="338"/>
    <x v="508"/>
    <x v="571"/>
    <x v="210"/>
    <x v="2"/>
    <x v="2"/>
    <x v="1"/>
    <x v="321"/>
    <x v="328"/>
    <x v="2"/>
    <x v="410"/>
    <x v="101"/>
    <x v="7"/>
    <x v="497"/>
    <x v="517"/>
    <x v="0"/>
  </r>
  <r>
    <x v="409"/>
    <x v="82"/>
    <x v="492"/>
    <x v="528"/>
    <x v="520"/>
    <x v="1"/>
    <x v="1"/>
    <x v="0"/>
    <x v="577"/>
    <x v="513"/>
    <x v="1"/>
    <x v="554"/>
    <x v="173"/>
    <x v="1"/>
    <x v="326"/>
    <x v="326"/>
    <x v="1"/>
  </r>
  <r>
    <x v="554"/>
    <x v="242"/>
    <x v="324"/>
    <x v="327"/>
    <x v="403"/>
    <x v="2"/>
    <x v="1"/>
    <x v="1"/>
    <x v="144"/>
    <x v="507"/>
    <x v="11"/>
    <x v="511"/>
    <x v="636"/>
    <x v="11"/>
    <x v="598"/>
    <x v="517"/>
    <x v="1"/>
  </r>
  <r>
    <x v="507"/>
    <x v="626"/>
    <x v="363"/>
    <x v="528"/>
    <x v="549"/>
    <x v="2"/>
    <x v="2"/>
    <x v="2"/>
    <x v="214"/>
    <x v="327"/>
    <x v="11"/>
    <x v="317"/>
    <x v="414"/>
    <x v="11"/>
    <x v="113"/>
    <x v="511"/>
    <x v="1"/>
  </r>
  <r>
    <x v="317"/>
    <x v="412"/>
    <x v="94"/>
    <x v="502"/>
    <x v="502"/>
    <x v="2"/>
    <x v="1"/>
    <x v="1"/>
    <x v="500"/>
    <x v="587"/>
    <x v="3"/>
    <x v="511"/>
    <x v="569"/>
    <x v="4"/>
    <x v="249"/>
    <x v="325"/>
    <x v="0"/>
  </r>
  <r>
    <x v="507"/>
    <x v="563"/>
    <x v="244"/>
    <x v="326"/>
    <x v="323"/>
    <x v="3"/>
    <x v="3"/>
    <x v="10"/>
    <x v="406"/>
    <x v="8"/>
    <x v="15"/>
    <x v="488"/>
    <x v="519"/>
    <x v="2"/>
    <x v="445"/>
    <x v="577"/>
    <x v="0"/>
  </r>
  <r>
    <x v="488"/>
    <x v="513"/>
    <x v="541"/>
    <x v="620"/>
    <x v="502"/>
    <x v="2"/>
    <x v="0"/>
    <x v="23"/>
    <x v="547"/>
    <x v="261"/>
    <x v="6"/>
    <x v="316"/>
    <x v="323"/>
    <x v="6"/>
    <x v="417"/>
    <x v="33"/>
    <x v="1"/>
  </r>
  <r>
    <x v="316"/>
    <x v="325"/>
    <x v="413"/>
    <x v="40"/>
    <x v="484"/>
    <x v="2"/>
    <x v="2"/>
    <x v="1"/>
    <x v="502"/>
    <x v="330"/>
    <x v="9"/>
    <x v="323"/>
    <x v="519"/>
    <x v="9"/>
    <x v="561"/>
    <x v="293"/>
    <x v="1"/>
  </r>
  <r>
    <x v="465"/>
    <x v="513"/>
    <x v="552"/>
    <x v="272"/>
    <x v="322"/>
    <x v="2"/>
    <x v="2"/>
    <x v="1"/>
    <x v="322"/>
    <x v="416"/>
    <x v="6"/>
    <x v="165"/>
    <x v="500"/>
    <x v="6"/>
    <x v="513"/>
    <x v="546"/>
    <x v="1"/>
  </r>
  <r>
    <x v="101"/>
    <x v="498"/>
    <x v="508"/>
    <x v="559"/>
    <x v="405"/>
    <x v="3"/>
    <x v="2"/>
    <x v="10"/>
    <x v="502"/>
    <x v="558"/>
    <x v="6"/>
    <x v="307"/>
    <x v="322"/>
    <x v="6"/>
    <x v="327"/>
    <x v="416"/>
    <x v="1"/>
  </r>
  <r>
    <x v="306"/>
    <x v="324"/>
    <x v="325"/>
    <x v="425"/>
    <x v="105"/>
    <x v="2"/>
    <x v="0"/>
    <x v="23"/>
    <x v="486"/>
    <x v="513"/>
    <x v="6"/>
    <x v="544"/>
    <x v="625"/>
    <x v="6"/>
    <x v="513"/>
    <x v="561"/>
    <x v="1"/>
  </r>
  <r>
    <x v="368"/>
    <x v="580"/>
    <x v="508"/>
    <x v="571"/>
    <x v="299"/>
    <x v="3"/>
    <x v="2"/>
    <x v="5"/>
    <x v="321"/>
    <x v="328"/>
    <x v="4"/>
    <x v="410"/>
    <x v="94"/>
    <x v="4"/>
    <x v="495"/>
    <x v="517"/>
    <x v="1"/>
  </r>
  <r>
    <x v="409"/>
    <x v="63"/>
    <x v="490"/>
    <x v="528"/>
    <x v="540"/>
    <x v="2"/>
    <x v="2"/>
    <x v="4"/>
    <x v="565"/>
    <x v="513"/>
    <x v="6"/>
    <x v="554"/>
    <x v="283"/>
    <x v="0"/>
    <x v="326"/>
    <x v="326"/>
    <x v="0"/>
  </r>
  <r>
    <x v="554"/>
    <x v="188"/>
    <x v="324"/>
    <x v="327"/>
    <x v="403"/>
    <x v="3"/>
    <x v="3"/>
    <x v="5"/>
    <x v="137"/>
    <x v="496"/>
    <x v="6"/>
    <x v="511"/>
    <x v="558"/>
    <x v="6"/>
    <x v="639"/>
    <x v="517"/>
    <x v="1"/>
  </r>
  <r>
    <x v="507"/>
    <x v="626"/>
    <x v="595"/>
    <x v="528"/>
    <x v="549"/>
    <x v="2"/>
    <x v="2"/>
    <x v="1"/>
    <x v="208"/>
    <x v="327"/>
    <x v="11"/>
    <x v="317"/>
    <x v="414"/>
    <x v="15"/>
    <x v="142"/>
    <x v="498"/>
    <x v="0"/>
  </r>
  <r>
    <x v="317"/>
    <x v="412"/>
    <x v="97"/>
    <x v="508"/>
    <x v="502"/>
    <x v="2"/>
    <x v="2"/>
    <x v="4"/>
    <x v="538"/>
    <x v="605"/>
    <x v="6"/>
    <x v="511"/>
    <x v="569"/>
    <x v="6"/>
    <x v="189"/>
    <x v="325"/>
    <x v="1"/>
  </r>
  <r>
    <x v="507"/>
    <x v="563"/>
    <x v="240"/>
    <x v="326"/>
    <x v="323"/>
    <x v="2"/>
    <x v="2"/>
    <x v="2"/>
    <x v="406"/>
    <x v="127"/>
    <x v="6"/>
    <x v="496"/>
    <x v="519"/>
    <x v="6"/>
    <x v="551"/>
    <x v="476"/>
    <x v="1"/>
  </r>
  <r>
    <x v="492"/>
    <x v="513"/>
    <x v="514"/>
    <x v="596"/>
    <x v="502"/>
    <x v="2"/>
    <x v="2"/>
    <x v="2"/>
    <x v="547"/>
    <x v="185"/>
    <x v="16"/>
    <x v="316"/>
    <x v="323"/>
    <x v="3"/>
    <x v="417"/>
    <x v="162"/>
    <x v="0"/>
  </r>
  <r>
    <x v="316"/>
    <x v="325"/>
    <x v="413"/>
    <x v="21"/>
    <x v="488"/>
    <x v="2"/>
    <x v="1"/>
    <x v="2"/>
    <x v="502"/>
    <x v="446"/>
    <x v="15"/>
    <x v="572"/>
    <x v="519"/>
    <x v="15"/>
    <x v="561"/>
    <x v="223"/>
    <x v="1"/>
  </r>
  <r>
    <x v="604"/>
    <x v="513"/>
    <x v="552"/>
    <x v="257"/>
    <x v="322"/>
    <x v="2"/>
    <x v="2"/>
    <x v="4"/>
    <x v="322"/>
    <x v="416"/>
    <x v="15"/>
    <x v="50"/>
    <x v="506"/>
    <x v="15"/>
    <x v="513"/>
    <x v="447"/>
    <x v="1"/>
  </r>
  <r>
    <x v="50"/>
    <x v="500"/>
    <x v="508"/>
    <x v="559"/>
    <x v="355"/>
    <x v="3"/>
    <x v="3"/>
    <x v="10"/>
    <x v="502"/>
    <x v="558"/>
    <x v="6"/>
    <x v="201"/>
    <x v="322"/>
    <x v="9"/>
    <x v="327"/>
    <x v="416"/>
    <x v="0"/>
  </r>
  <r>
    <x v="198"/>
    <x v="324"/>
    <x v="325"/>
    <x v="425"/>
    <x v="151"/>
    <x v="2"/>
    <x v="3"/>
    <x v="2"/>
    <x v="488"/>
    <x v="513"/>
    <x v="6"/>
    <x v="544"/>
    <x v="640"/>
    <x v="6"/>
    <x v="513"/>
    <x v="561"/>
    <x v="1"/>
  </r>
  <r>
    <x v="543"/>
    <x v="350"/>
    <x v="508"/>
    <x v="571"/>
    <x v="218"/>
    <x v="2"/>
    <x v="0"/>
    <x v="23"/>
    <x v="321"/>
    <x v="328"/>
    <x v="6"/>
    <x v="410"/>
    <x v="127"/>
    <x v="6"/>
    <x v="498"/>
    <x v="517"/>
    <x v="1"/>
  </r>
  <r>
    <x v="409"/>
    <x v="46"/>
    <x v="497"/>
    <x v="528"/>
    <x v="520"/>
    <x v="1"/>
    <x v="1"/>
    <x v="0"/>
    <x v="417"/>
    <x v="513"/>
    <x v="1"/>
    <x v="554"/>
    <x v="207"/>
    <x v="1"/>
    <x v="326"/>
    <x v="326"/>
    <x v="1"/>
  </r>
  <r>
    <x v="554"/>
    <x v="308"/>
    <x v="324"/>
    <x v="327"/>
    <x v="403"/>
    <x v="2"/>
    <x v="2"/>
    <x v="1"/>
    <x v="153"/>
    <x v="503"/>
    <x v="16"/>
    <x v="511"/>
    <x v="530"/>
    <x v="17"/>
    <x v="353"/>
    <x v="517"/>
    <x v="1"/>
  </r>
  <r>
    <x v="507"/>
    <x v="445"/>
    <x v="428"/>
    <x v="528"/>
    <x v="549"/>
    <x v="2"/>
    <x v="1"/>
    <x v="1"/>
    <x v="255"/>
    <x v="327"/>
    <x v="15"/>
    <x v="317"/>
    <x v="414"/>
    <x v="15"/>
    <x v="120"/>
    <x v="504"/>
    <x v="1"/>
  </r>
  <r>
    <x v="317"/>
    <x v="412"/>
    <x v="124"/>
    <x v="512"/>
    <x v="502"/>
    <x v="3"/>
    <x v="3"/>
    <x v="8"/>
    <x v="512"/>
    <x v="582"/>
    <x v="15"/>
    <x v="511"/>
    <x v="569"/>
    <x v="7"/>
    <x v="256"/>
    <x v="325"/>
    <x v="0"/>
  </r>
  <r>
    <x v="507"/>
    <x v="563"/>
    <x v="219"/>
    <x v="326"/>
    <x v="323"/>
    <x v="3"/>
    <x v="3"/>
    <x v="22"/>
    <x v="406"/>
    <x v="84"/>
    <x v="4"/>
    <x v="500"/>
    <x v="519"/>
    <x v="9"/>
    <x v="540"/>
    <x v="340"/>
    <x v="0"/>
  </r>
  <r>
    <x v="495"/>
    <x v="513"/>
    <x v="541"/>
    <x v="603"/>
    <x v="502"/>
    <x v="1"/>
    <x v="1"/>
    <x v="0"/>
    <x v="547"/>
    <x v="199"/>
    <x v="6"/>
    <x v="316"/>
    <x v="323"/>
    <x v="6"/>
    <x v="417"/>
    <x v="38"/>
    <x v="1"/>
  </r>
  <r>
    <x v="316"/>
    <x v="325"/>
    <x v="413"/>
    <x v="83"/>
    <x v="491"/>
    <x v="3"/>
    <x v="0"/>
    <x v="5"/>
    <x v="502"/>
    <x v="546"/>
    <x v="6"/>
    <x v="569"/>
    <x v="519"/>
    <x v="6"/>
    <x v="561"/>
    <x v="250"/>
    <x v="1"/>
  </r>
  <r>
    <x v="362"/>
    <x v="513"/>
    <x v="552"/>
    <x v="286"/>
    <x v="322"/>
    <x v="2"/>
    <x v="2"/>
    <x v="1"/>
    <x v="322"/>
    <x v="416"/>
    <x v="13"/>
    <x v="61"/>
    <x v="510"/>
    <x v="13"/>
    <x v="513"/>
    <x v="554"/>
    <x v="1"/>
  </r>
  <r>
    <x v="96"/>
    <x v="503"/>
    <x v="508"/>
    <x v="509"/>
    <x v="599"/>
    <x v="2"/>
    <x v="0"/>
    <x v="23"/>
    <x v="502"/>
    <x v="558"/>
    <x v="4"/>
    <x v="306"/>
    <x v="322"/>
    <x v="3"/>
    <x v="327"/>
    <x v="416"/>
    <x v="0"/>
  </r>
  <r>
    <x v="300"/>
    <x v="324"/>
    <x v="325"/>
    <x v="425"/>
    <x v="55"/>
    <x v="1"/>
    <x v="1"/>
    <x v="0"/>
    <x v="492"/>
    <x v="513"/>
    <x v="3"/>
    <x v="507"/>
    <x v="596"/>
    <x v="3"/>
    <x v="513"/>
    <x v="561"/>
    <x v="1"/>
  </r>
  <r>
    <x v="525"/>
    <x v="424"/>
    <x v="508"/>
    <x v="571"/>
    <x v="175"/>
    <x v="3"/>
    <x v="4"/>
    <x v="5"/>
    <x v="321"/>
    <x v="328"/>
    <x v="1"/>
    <x v="410"/>
    <x v="47"/>
    <x v="1"/>
    <x v="504"/>
    <x v="517"/>
    <x v="1"/>
  </r>
  <r>
    <x v="409"/>
    <x v="152"/>
    <x v="499"/>
    <x v="528"/>
    <x v="475"/>
    <x v="2"/>
    <x v="1"/>
    <x v="2"/>
    <x v="412"/>
    <x v="513"/>
    <x v="8"/>
    <x v="554"/>
    <x v="252"/>
    <x v="11"/>
    <x v="326"/>
    <x v="326"/>
    <x v="0"/>
  </r>
  <r>
    <x v="554"/>
    <x v="233"/>
    <x v="324"/>
    <x v="327"/>
    <x v="403"/>
    <x v="2"/>
    <x v="0"/>
    <x v="23"/>
    <x v="71"/>
    <x v="506"/>
    <x v="0"/>
    <x v="511"/>
    <x v="481"/>
    <x v="0"/>
    <x v="427"/>
    <x v="517"/>
    <x v="1"/>
  </r>
  <r>
    <x v="507"/>
    <x v="623"/>
    <x v="342"/>
    <x v="528"/>
    <x v="549"/>
    <x v="2"/>
    <x v="1"/>
    <x v="1"/>
    <x v="245"/>
    <x v="327"/>
    <x v="16"/>
    <x v="317"/>
    <x v="414"/>
    <x v="6"/>
    <x v="112"/>
    <x v="509"/>
    <x v="0"/>
  </r>
  <r>
    <x v="317"/>
    <x v="412"/>
    <x v="113"/>
    <x v="521"/>
    <x v="502"/>
    <x v="2"/>
    <x v="1"/>
    <x v="4"/>
    <x v="481"/>
    <x v="346"/>
    <x v="8"/>
    <x v="511"/>
    <x v="569"/>
    <x v="4"/>
    <x v="244"/>
    <x v="325"/>
    <x v="0"/>
  </r>
  <r>
    <x v="507"/>
    <x v="563"/>
    <x v="249"/>
    <x v="326"/>
    <x v="323"/>
    <x v="3"/>
    <x v="3"/>
    <x v="22"/>
    <x v="406"/>
    <x v="30"/>
    <x v="6"/>
    <x v="486"/>
    <x v="519"/>
    <x v="0"/>
    <x v="551"/>
    <x v="599"/>
    <x v="0"/>
  </r>
  <r>
    <x v="489"/>
    <x v="513"/>
    <x v="541"/>
    <x v="641"/>
    <x v="502"/>
    <x v="2"/>
    <x v="2"/>
    <x v="2"/>
    <x v="547"/>
    <x v="215"/>
    <x v="6"/>
    <x v="316"/>
    <x v="323"/>
    <x v="6"/>
    <x v="417"/>
    <x v="106"/>
    <x v="1"/>
  </r>
  <r>
    <x v="316"/>
    <x v="325"/>
    <x v="413"/>
    <x v="29"/>
    <x v="483"/>
    <x v="1"/>
    <x v="1"/>
    <x v="0"/>
    <x v="502"/>
    <x v="446"/>
    <x v="15"/>
    <x v="428"/>
    <x v="519"/>
    <x v="15"/>
    <x v="561"/>
    <x v="219"/>
    <x v="1"/>
  </r>
  <r>
    <x v="465"/>
    <x v="513"/>
    <x v="552"/>
    <x v="271"/>
    <x v="322"/>
    <x v="3"/>
    <x v="4"/>
    <x v="10"/>
    <x v="322"/>
    <x v="416"/>
    <x v="6"/>
    <x v="34"/>
    <x v="502"/>
    <x v="6"/>
    <x v="513"/>
    <x v="546"/>
    <x v="1"/>
  </r>
  <r>
    <x v="165"/>
    <x v="506"/>
    <x v="508"/>
    <x v="566"/>
    <x v="585"/>
    <x v="2"/>
    <x v="2"/>
    <x v="1"/>
    <x v="502"/>
    <x v="558"/>
    <x v="13"/>
    <x v="309"/>
    <x v="322"/>
    <x v="13"/>
    <x v="327"/>
    <x v="416"/>
    <x v="1"/>
  </r>
  <r>
    <x v="261"/>
    <x v="324"/>
    <x v="325"/>
    <x v="425"/>
    <x v="79"/>
    <x v="2"/>
    <x v="0"/>
    <x v="23"/>
    <x v="495"/>
    <x v="513"/>
    <x v="13"/>
    <x v="372"/>
    <x v="608"/>
    <x v="13"/>
    <x v="513"/>
    <x v="561"/>
    <x v="1"/>
  </r>
  <r>
    <x v="543"/>
    <x v="584"/>
    <x v="508"/>
    <x v="571"/>
    <x v="303"/>
    <x v="3"/>
    <x v="3"/>
    <x v="7"/>
    <x v="321"/>
    <x v="328"/>
    <x v="6"/>
    <x v="410"/>
    <x v="2"/>
    <x v="3"/>
    <x v="502"/>
    <x v="517"/>
    <x v="0"/>
  </r>
  <r>
    <x v="409"/>
    <x v="60"/>
    <x v="501"/>
    <x v="571"/>
    <x v="260"/>
    <x v="3"/>
    <x v="2"/>
    <x v="10"/>
    <x v="323"/>
    <x v="513"/>
    <x v="2"/>
    <x v="554"/>
    <x v="260"/>
    <x v="2"/>
    <x v="326"/>
    <x v="326"/>
    <x v="1"/>
  </r>
  <r>
    <x v="554"/>
    <x v="192"/>
    <x v="324"/>
    <x v="327"/>
    <x v="403"/>
    <x v="2"/>
    <x v="2"/>
    <x v="2"/>
    <x v="43"/>
    <x v="504"/>
    <x v="6"/>
    <x v="511"/>
    <x v="558"/>
    <x v="0"/>
    <x v="571"/>
    <x v="517"/>
    <x v="0"/>
  </r>
  <r>
    <x v="507"/>
    <x v="493"/>
    <x v="354"/>
    <x v="528"/>
    <x v="549"/>
    <x v="2"/>
    <x v="2"/>
    <x v="1"/>
    <x v="260"/>
    <x v="327"/>
    <x v="8"/>
    <x v="317"/>
    <x v="414"/>
    <x v="8"/>
    <x v="94"/>
    <x v="507"/>
    <x v="1"/>
  </r>
  <r>
    <x v="317"/>
    <x v="412"/>
    <x v="105"/>
    <x v="522"/>
    <x v="502"/>
    <x v="3"/>
    <x v="3"/>
    <x v="10"/>
    <x v="435"/>
    <x v="369"/>
    <x v="15"/>
    <x v="511"/>
    <x v="569"/>
    <x v="3"/>
    <x v="249"/>
    <x v="325"/>
    <x v="0"/>
  </r>
  <r>
    <x v="507"/>
    <x v="563"/>
    <x v="303"/>
    <x v="326"/>
    <x v="323"/>
    <x v="2"/>
    <x v="3"/>
    <x v="2"/>
    <x v="406"/>
    <x v="145"/>
    <x v="6"/>
    <x v="506"/>
    <x v="519"/>
    <x v="15"/>
    <x v="551"/>
    <x v="361"/>
    <x v="0"/>
  </r>
  <r>
    <x v="509"/>
    <x v="513"/>
    <x v="441"/>
    <x v="612"/>
    <x v="502"/>
    <x v="3"/>
    <x v="3"/>
    <x v="10"/>
    <x v="547"/>
    <x v="253"/>
    <x v="15"/>
    <x v="316"/>
    <x v="323"/>
    <x v="3"/>
    <x v="417"/>
    <x v="77"/>
    <x v="0"/>
  </r>
  <r>
    <x v="316"/>
    <x v="325"/>
    <x v="413"/>
    <x v="20"/>
    <x v="504"/>
    <x v="3"/>
    <x v="3"/>
    <x v="8"/>
    <x v="502"/>
    <x v="623"/>
    <x v="11"/>
    <x v="420"/>
    <x v="519"/>
    <x v="11"/>
    <x v="561"/>
    <x v="253"/>
    <x v="1"/>
  </r>
  <r>
    <x v="420"/>
    <x v="513"/>
    <x v="552"/>
    <x v="288"/>
    <x v="322"/>
    <x v="2"/>
    <x v="3"/>
    <x v="4"/>
    <x v="322"/>
    <x v="416"/>
    <x v="3"/>
    <x v="70"/>
    <x v="521"/>
    <x v="3"/>
    <x v="513"/>
    <x v="513"/>
    <x v="1"/>
  </r>
  <r>
    <x v="137"/>
    <x v="514"/>
    <x v="508"/>
    <x v="523"/>
    <x v="598"/>
    <x v="2"/>
    <x v="1"/>
    <x v="1"/>
    <x v="502"/>
    <x v="558"/>
    <x v="3"/>
    <x v="248"/>
    <x v="322"/>
    <x v="3"/>
    <x v="327"/>
    <x v="416"/>
    <x v="1"/>
  </r>
  <r>
    <x v="174"/>
    <x v="324"/>
    <x v="325"/>
    <x v="425"/>
    <x v="40"/>
    <x v="3"/>
    <x v="4"/>
    <x v="22"/>
    <x v="503"/>
    <x v="513"/>
    <x v="6"/>
    <x v="544"/>
    <x v="428"/>
    <x v="3"/>
    <x v="513"/>
    <x v="561"/>
    <x v="0"/>
  </r>
  <r>
    <x v="503"/>
    <x v="602"/>
    <x v="508"/>
    <x v="571"/>
    <x v="314"/>
    <x v="2"/>
    <x v="2"/>
    <x v="1"/>
    <x v="321"/>
    <x v="328"/>
    <x v="3"/>
    <x v="410"/>
    <x v="163"/>
    <x v="3"/>
    <x v="650"/>
    <x v="517"/>
    <x v="1"/>
  </r>
  <r>
    <x v="409"/>
    <x v="71"/>
    <x v="509"/>
    <x v="528"/>
    <x v="462"/>
    <x v="2"/>
    <x v="1"/>
    <x v="1"/>
    <x v="326"/>
    <x v="513"/>
    <x v="0"/>
    <x v="554"/>
    <x v="248"/>
    <x v="0"/>
    <x v="326"/>
    <x v="326"/>
    <x v="1"/>
  </r>
  <r>
    <x v="554"/>
    <x v="306"/>
    <x v="324"/>
    <x v="327"/>
    <x v="403"/>
    <x v="2"/>
    <x v="1"/>
    <x v="1"/>
    <x v="110"/>
    <x v="515"/>
    <x v="3"/>
    <x v="511"/>
    <x v="517"/>
    <x v="3"/>
    <x v="615"/>
    <x v="517"/>
    <x v="1"/>
  </r>
  <r>
    <x v="507"/>
    <x v="551"/>
    <x v="608"/>
    <x v="528"/>
    <x v="549"/>
    <x v="3"/>
    <x v="0"/>
    <x v="5"/>
    <x v="239"/>
    <x v="327"/>
    <x v="6"/>
    <x v="317"/>
    <x v="414"/>
    <x v="6"/>
    <x v="63"/>
    <x v="518"/>
    <x v="1"/>
  </r>
  <r>
    <x v="317"/>
    <x v="412"/>
    <x v="109"/>
    <x v="529"/>
    <x v="502"/>
    <x v="2"/>
    <x v="2"/>
    <x v="1"/>
    <x v="500"/>
    <x v="579"/>
    <x v="3"/>
    <x v="511"/>
    <x v="569"/>
    <x v="3"/>
    <x v="224"/>
    <x v="325"/>
    <x v="1"/>
  </r>
  <r>
    <x v="507"/>
    <x v="563"/>
    <x v="312"/>
    <x v="326"/>
    <x v="323"/>
    <x v="3"/>
    <x v="3"/>
    <x v="5"/>
    <x v="406"/>
    <x v="49"/>
    <x v="3"/>
    <x v="513"/>
    <x v="519"/>
    <x v="6"/>
    <x v="510"/>
    <x v="607"/>
    <x v="0"/>
  </r>
  <r>
    <x v="511"/>
    <x v="513"/>
    <x v="382"/>
    <x v="341"/>
    <x v="502"/>
    <x v="2"/>
    <x v="3"/>
    <x v="4"/>
    <x v="547"/>
    <x v="172"/>
    <x v="14"/>
    <x v="316"/>
    <x v="323"/>
    <x v="14"/>
    <x v="417"/>
    <x v="121"/>
    <x v="1"/>
  </r>
  <r>
    <x v="316"/>
    <x v="325"/>
    <x v="413"/>
    <x v="121"/>
    <x v="501"/>
    <x v="3"/>
    <x v="2"/>
    <x v="8"/>
    <x v="502"/>
    <x v="446"/>
    <x v="15"/>
    <x v="469"/>
    <x v="519"/>
    <x v="6"/>
    <x v="561"/>
    <x v="206"/>
    <x v="0"/>
  </r>
  <r>
    <x v="604"/>
    <x v="513"/>
    <x v="552"/>
    <x v="210"/>
    <x v="322"/>
    <x v="2"/>
    <x v="0"/>
    <x v="23"/>
    <x v="322"/>
    <x v="416"/>
    <x v="15"/>
    <x v="87"/>
    <x v="522"/>
    <x v="15"/>
    <x v="513"/>
    <x v="447"/>
    <x v="1"/>
  </r>
  <r>
    <x v="78"/>
    <x v="515"/>
    <x v="508"/>
    <x v="559"/>
    <x v="575"/>
    <x v="3"/>
    <x v="3"/>
    <x v="8"/>
    <x v="502"/>
    <x v="558"/>
    <x v="6"/>
    <x v="283"/>
    <x v="322"/>
    <x v="6"/>
    <x v="327"/>
    <x v="416"/>
    <x v="1"/>
  </r>
  <r>
    <x v="299"/>
    <x v="324"/>
    <x v="325"/>
    <x v="425"/>
    <x v="89"/>
    <x v="2"/>
    <x v="2"/>
    <x v="2"/>
    <x v="504"/>
    <x v="513"/>
    <x v="6"/>
    <x v="544"/>
    <x v="622"/>
    <x v="6"/>
    <x v="513"/>
    <x v="561"/>
    <x v="1"/>
  </r>
  <r>
    <x v="441"/>
    <x v="342"/>
    <x v="508"/>
    <x v="571"/>
    <x v="273"/>
    <x v="2"/>
    <x v="0"/>
    <x v="23"/>
    <x v="321"/>
    <x v="328"/>
    <x v="15"/>
    <x v="410"/>
    <x v="133"/>
    <x v="15"/>
    <x v="511"/>
    <x v="517"/>
    <x v="1"/>
  </r>
  <r>
    <x v="409"/>
    <x v="72"/>
    <x v="506"/>
    <x v="528"/>
    <x v="535"/>
    <x v="1"/>
    <x v="1"/>
    <x v="0"/>
    <x v="341"/>
    <x v="513"/>
    <x v="2"/>
    <x v="554"/>
    <x v="174"/>
    <x v="2"/>
    <x v="326"/>
    <x v="326"/>
    <x v="1"/>
  </r>
  <r>
    <x v="554"/>
    <x v="226"/>
    <x v="324"/>
    <x v="327"/>
    <x v="403"/>
    <x v="3"/>
    <x v="4"/>
    <x v="7"/>
    <x v="47"/>
    <x v="516"/>
    <x v="6"/>
    <x v="511"/>
    <x v="558"/>
    <x v="6"/>
    <x v="560"/>
    <x v="517"/>
    <x v="1"/>
  </r>
  <r>
    <x v="507"/>
    <x v="326"/>
    <x v="328"/>
    <x v="528"/>
    <x v="549"/>
    <x v="2"/>
    <x v="0"/>
    <x v="23"/>
    <x v="226"/>
    <x v="327"/>
    <x v="14"/>
    <x v="317"/>
    <x v="414"/>
    <x v="4"/>
    <x v="87"/>
    <x v="514"/>
    <x v="0"/>
  </r>
  <r>
    <x v="317"/>
    <x v="412"/>
    <x v="151"/>
    <x v="526"/>
    <x v="502"/>
    <x v="1"/>
    <x v="0"/>
    <x v="0"/>
    <x v="538"/>
    <x v="607"/>
    <x v="6"/>
    <x v="511"/>
    <x v="569"/>
    <x v="6"/>
    <x v="306"/>
    <x v="325"/>
    <x v="1"/>
  </r>
  <r>
    <x v="507"/>
    <x v="563"/>
    <x v="198"/>
    <x v="326"/>
    <x v="323"/>
    <x v="2"/>
    <x v="2"/>
    <x v="1"/>
    <x v="406"/>
    <x v="56"/>
    <x v="6"/>
    <x v="512"/>
    <x v="519"/>
    <x v="6"/>
    <x v="551"/>
    <x v="350"/>
    <x v="1"/>
  </r>
  <r>
    <x v="513"/>
    <x v="513"/>
    <x v="505"/>
    <x v="622"/>
    <x v="502"/>
    <x v="2"/>
    <x v="2"/>
    <x v="1"/>
    <x v="547"/>
    <x v="260"/>
    <x v="3"/>
    <x v="316"/>
    <x v="323"/>
    <x v="15"/>
    <x v="417"/>
    <x v="92"/>
    <x v="0"/>
  </r>
  <r>
    <x v="316"/>
    <x v="325"/>
    <x v="413"/>
    <x v="11"/>
    <x v="498"/>
    <x v="3"/>
    <x v="3"/>
    <x v="10"/>
    <x v="502"/>
    <x v="546"/>
    <x v="6"/>
    <x v="571"/>
    <x v="519"/>
    <x v="2"/>
    <x v="561"/>
    <x v="195"/>
    <x v="0"/>
  </r>
  <r>
    <x v="344"/>
    <x v="513"/>
    <x v="552"/>
    <x v="177"/>
    <x v="322"/>
    <x v="1"/>
    <x v="1"/>
    <x v="0"/>
    <x v="322"/>
    <x v="416"/>
    <x v="2"/>
    <x v="54"/>
    <x v="523"/>
    <x v="2"/>
    <x v="513"/>
    <x v="542"/>
    <x v="1"/>
  </r>
  <r>
    <x v="13"/>
    <x v="516"/>
    <x v="508"/>
    <x v="509"/>
    <x v="588"/>
    <x v="3"/>
    <x v="3"/>
    <x v="21"/>
    <x v="502"/>
    <x v="558"/>
    <x v="4"/>
    <x v="252"/>
    <x v="322"/>
    <x v="15"/>
    <x v="327"/>
    <x v="416"/>
    <x v="0"/>
  </r>
  <r>
    <x v="275"/>
    <x v="324"/>
    <x v="325"/>
    <x v="425"/>
    <x v="145"/>
    <x v="2"/>
    <x v="1"/>
    <x v="1"/>
    <x v="506"/>
    <x v="513"/>
    <x v="15"/>
    <x v="444"/>
    <x v="363"/>
    <x v="15"/>
    <x v="513"/>
    <x v="561"/>
    <x v="1"/>
  </r>
  <r>
    <x v="543"/>
    <x v="345"/>
    <x v="508"/>
    <x v="571"/>
    <x v="237"/>
    <x v="2"/>
    <x v="0"/>
    <x v="23"/>
    <x v="321"/>
    <x v="328"/>
    <x v="6"/>
    <x v="410"/>
    <x v="122"/>
    <x v="17"/>
    <x v="516"/>
    <x v="517"/>
    <x v="0"/>
  </r>
  <r>
    <x v="409"/>
    <x v="23"/>
    <x v="476"/>
    <x v="528"/>
    <x v="345"/>
    <x v="2"/>
    <x v="0"/>
    <x v="23"/>
    <x v="603"/>
    <x v="513"/>
    <x v="12"/>
    <x v="554"/>
    <x v="240"/>
    <x v="12"/>
    <x v="326"/>
    <x v="326"/>
    <x v="1"/>
  </r>
  <r>
    <x v="554"/>
    <x v="241"/>
    <x v="324"/>
    <x v="327"/>
    <x v="403"/>
    <x v="3"/>
    <x v="3"/>
    <x v="10"/>
    <x v="23"/>
    <x v="485"/>
    <x v="6"/>
    <x v="511"/>
    <x v="558"/>
    <x v="2"/>
    <x v="581"/>
    <x v="517"/>
    <x v="0"/>
  </r>
  <r>
    <x v="507"/>
    <x v="445"/>
    <x v="609"/>
    <x v="528"/>
    <x v="549"/>
    <x v="2"/>
    <x v="0"/>
    <x v="23"/>
    <x v="302"/>
    <x v="327"/>
    <x v="15"/>
    <x v="317"/>
    <x v="414"/>
    <x v="3"/>
    <x v="9"/>
    <x v="488"/>
    <x v="0"/>
  </r>
  <r>
    <x v="317"/>
    <x v="412"/>
    <x v="149"/>
    <x v="652"/>
    <x v="502"/>
    <x v="2"/>
    <x v="2"/>
    <x v="1"/>
    <x v="500"/>
    <x v="417"/>
    <x v="3"/>
    <x v="511"/>
    <x v="569"/>
    <x v="6"/>
    <x v="323"/>
    <x v="325"/>
    <x v="0"/>
  </r>
  <r>
    <x v="507"/>
    <x v="563"/>
    <x v="266"/>
    <x v="326"/>
    <x v="323"/>
    <x v="3"/>
    <x v="3"/>
    <x v="22"/>
    <x v="406"/>
    <x v="54"/>
    <x v="15"/>
    <x v="483"/>
    <x v="519"/>
    <x v="13"/>
    <x v="445"/>
    <x v="591"/>
    <x v="0"/>
  </r>
  <r>
    <x v="510"/>
    <x v="513"/>
    <x v="541"/>
    <x v="364"/>
    <x v="502"/>
    <x v="3"/>
    <x v="3"/>
    <x v="21"/>
    <x v="547"/>
    <x v="280"/>
    <x v="6"/>
    <x v="316"/>
    <x v="323"/>
    <x v="6"/>
    <x v="417"/>
    <x v="62"/>
    <x v="1"/>
  </r>
  <r>
    <x v="316"/>
    <x v="325"/>
    <x v="413"/>
    <x v="86"/>
    <x v="503"/>
    <x v="2"/>
    <x v="2"/>
    <x v="1"/>
    <x v="502"/>
    <x v="546"/>
    <x v="6"/>
    <x v="579"/>
    <x v="519"/>
    <x v="6"/>
    <x v="561"/>
    <x v="236"/>
    <x v="1"/>
  </r>
  <r>
    <x v="332"/>
    <x v="513"/>
    <x v="552"/>
    <x v="188"/>
    <x v="322"/>
    <x v="3"/>
    <x v="4"/>
    <x v="9"/>
    <x v="322"/>
    <x v="416"/>
    <x v="13"/>
    <x v="33"/>
    <x v="557"/>
    <x v="13"/>
    <x v="513"/>
    <x v="554"/>
    <x v="1"/>
  </r>
  <r>
    <x v="23"/>
    <x v="543"/>
    <x v="508"/>
    <x v="565"/>
    <x v="568"/>
    <x v="2"/>
    <x v="0"/>
    <x v="23"/>
    <x v="502"/>
    <x v="558"/>
    <x v="3"/>
    <x v="306"/>
    <x v="322"/>
    <x v="3"/>
    <x v="327"/>
    <x v="416"/>
    <x v="1"/>
  </r>
  <r>
    <x v="226"/>
    <x v="324"/>
    <x v="325"/>
    <x v="425"/>
    <x v="23"/>
    <x v="3"/>
    <x v="3"/>
    <x v="5"/>
    <x v="529"/>
    <x v="513"/>
    <x v="6"/>
    <x v="544"/>
    <x v="606"/>
    <x v="3"/>
    <x v="513"/>
    <x v="561"/>
    <x v="0"/>
  </r>
  <r>
    <x v="547"/>
    <x v="595"/>
    <x v="508"/>
    <x v="571"/>
    <x v="298"/>
    <x v="2"/>
    <x v="3"/>
    <x v="2"/>
    <x v="321"/>
    <x v="328"/>
    <x v="3"/>
    <x v="410"/>
    <x v="73"/>
    <x v="3"/>
    <x v="546"/>
    <x v="517"/>
    <x v="1"/>
  </r>
  <r>
    <x v="409"/>
    <x v="142"/>
    <x v="538"/>
    <x v="528"/>
    <x v="497"/>
    <x v="2"/>
    <x v="1"/>
    <x v="1"/>
    <x v="594"/>
    <x v="513"/>
    <x v="3"/>
    <x v="554"/>
    <x v="315"/>
    <x v="3"/>
    <x v="326"/>
    <x v="326"/>
    <x v="1"/>
  </r>
  <r>
    <x v="554"/>
    <x v="253"/>
    <x v="324"/>
    <x v="327"/>
    <x v="403"/>
    <x v="2"/>
    <x v="2"/>
    <x v="2"/>
    <x v="85"/>
    <x v="547"/>
    <x v="13"/>
    <x v="511"/>
    <x v="381"/>
    <x v="13"/>
    <x v="431"/>
    <x v="517"/>
    <x v="1"/>
  </r>
  <r>
    <x v="507"/>
    <x v="551"/>
    <x v="574"/>
    <x v="528"/>
    <x v="549"/>
    <x v="3"/>
    <x v="3"/>
    <x v="7"/>
    <x v="204"/>
    <x v="327"/>
    <x v="6"/>
    <x v="317"/>
    <x v="414"/>
    <x v="15"/>
    <x v="23"/>
    <x v="548"/>
    <x v="0"/>
  </r>
  <r>
    <x v="317"/>
    <x v="412"/>
    <x v="63"/>
    <x v="630"/>
    <x v="502"/>
    <x v="2"/>
    <x v="0"/>
    <x v="24"/>
    <x v="500"/>
    <x v="568"/>
    <x v="3"/>
    <x v="511"/>
    <x v="569"/>
    <x v="3"/>
    <x v="257"/>
    <x v="325"/>
    <x v="1"/>
  </r>
  <r>
    <x v="507"/>
    <x v="563"/>
    <x v="311"/>
    <x v="326"/>
    <x v="323"/>
    <x v="3"/>
    <x v="3"/>
    <x v="21"/>
    <x v="406"/>
    <x v="95"/>
    <x v="6"/>
    <x v="631"/>
    <x v="519"/>
    <x v="11"/>
    <x v="551"/>
    <x v="424"/>
    <x v="0"/>
  </r>
  <r>
    <x v="516"/>
    <x v="513"/>
    <x v="541"/>
    <x v="430"/>
    <x v="502"/>
    <x v="2"/>
    <x v="0"/>
    <x v="23"/>
    <x v="547"/>
    <x v="249"/>
    <x v="6"/>
    <x v="316"/>
    <x v="323"/>
    <x v="6"/>
    <x v="417"/>
    <x v="131"/>
    <x v="1"/>
  </r>
  <r>
    <x v="316"/>
    <x v="325"/>
    <x v="413"/>
    <x v="159"/>
    <x v="508"/>
    <x v="2"/>
    <x v="1"/>
    <x v="2"/>
    <x v="502"/>
    <x v="546"/>
    <x v="6"/>
    <x v="624"/>
    <x v="519"/>
    <x v="6"/>
    <x v="561"/>
    <x v="299"/>
    <x v="1"/>
  </r>
  <r>
    <x v="581"/>
    <x v="513"/>
    <x v="552"/>
    <x v="318"/>
    <x v="322"/>
    <x v="2"/>
    <x v="2"/>
    <x v="2"/>
    <x v="322"/>
    <x v="416"/>
    <x v="8"/>
    <x v="154"/>
    <x v="528"/>
    <x v="8"/>
    <x v="513"/>
    <x v="493"/>
    <x v="1"/>
  </r>
  <r>
    <x v="140"/>
    <x v="521"/>
    <x v="508"/>
    <x v="559"/>
    <x v="574"/>
    <x v="3"/>
    <x v="3"/>
    <x v="8"/>
    <x v="502"/>
    <x v="558"/>
    <x v="6"/>
    <x v="259"/>
    <x v="322"/>
    <x v="9"/>
    <x v="327"/>
    <x v="416"/>
    <x v="0"/>
  </r>
  <r>
    <x v="311"/>
    <x v="324"/>
    <x v="325"/>
    <x v="425"/>
    <x v="11"/>
    <x v="2"/>
    <x v="0"/>
    <x v="24"/>
    <x v="511"/>
    <x v="513"/>
    <x v="6"/>
    <x v="544"/>
    <x v="640"/>
    <x v="6"/>
    <x v="513"/>
    <x v="561"/>
    <x v="1"/>
  </r>
  <r>
    <x v="345"/>
    <x v="611"/>
    <x v="508"/>
    <x v="571"/>
    <x v="303"/>
    <x v="2"/>
    <x v="2"/>
    <x v="4"/>
    <x v="321"/>
    <x v="328"/>
    <x v="15"/>
    <x v="410"/>
    <x v="65"/>
    <x v="3"/>
    <x v="523"/>
    <x v="517"/>
    <x v="0"/>
  </r>
  <r>
    <x v="409"/>
    <x v="27"/>
    <x v="517"/>
    <x v="528"/>
    <x v="540"/>
    <x v="3"/>
    <x v="3"/>
    <x v="20"/>
    <x v="576"/>
    <x v="513"/>
    <x v="6"/>
    <x v="554"/>
    <x v="272"/>
    <x v="17"/>
    <x v="326"/>
    <x v="326"/>
    <x v="0"/>
  </r>
  <r>
    <x v="554"/>
    <x v="202"/>
    <x v="324"/>
    <x v="327"/>
    <x v="403"/>
    <x v="2"/>
    <x v="2"/>
    <x v="1"/>
    <x v="162"/>
    <x v="641"/>
    <x v="6"/>
    <x v="511"/>
    <x v="558"/>
    <x v="6"/>
    <x v="606"/>
    <x v="517"/>
    <x v="1"/>
  </r>
  <r>
    <x v="507"/>
    <x v="551"/>
    <x v="417"/>
    <x v="528"/>
    <x v="549"/>
    <x v="2"/>
    <x v="3"/>
    <x v="4"/>
    <x v="172"/>
    <x v="327"/>
    <x v="6"/>
    <x v="317"/>
    <x v="414"/>
    <x v="6"/>
    <x v="128"/>
    <x v="525"/>
    <x v="1"/>
  </r>
  <r>
    <x v="317"/>
    <x v="412"/>
    <x v="82"/>
    <x v="535"/>
    <x v="502"/>
    <x v="2"/>
    <x v="2"/>
    <x v="1"/>
    <x v="435"/>
    <x v="594"/>
    <x v="15"/>
    <x v="511"/>
    <x v="569"/>
    <x v="15"/>
    <x v="294"/>
    <x v="325"/>
    <x v="1"/>
  </r>
  <r>
    <x v="507"/>
    <x v="563"/>
    <x v="271"/>
    <x v="326"/>
    <x v="323"/>
    <x v="2"/>
    <x v="1"/>
    <x v="1"/>
    <x v="406"/>
    <x v="125"/>
    <x v="3"/>
    <x v="521"/>
    <x v="519"/>
    <x v="15"/>
    <x v="510"/>
    <x v="609"/>
    <x v="0"/>
  </r>
  <r>
    <x v="520"/>
    <x v="513"/>
    <x v="546"/>
    <x v="588"/>
    <x v="502"/>
    <x v="3"/>
    <x v="0"/>
    <x v="7"/>
    <x v="547"/>
    <x v="277"/>
    <x v="3"/>
    <x v="316"/>
    <x v="323"/>
    <x v="1"/>
    <x v="417"/>
    <x v="65"/>
    <x v="0"/>
  </r>
  <r>
    <x v="316"/>
    <x v="325"/>
    <x v="413"/>
    <x v="74"/>
    <x v="515"/>
    <x v="2"/>
    <x v="1"/>
    <x v="1"/>
    <x v="502"/>
    <x v="546"/>
    <x v="6"/>
    <x v="414"/>
    <x v="519"/>
    <x v="6"/>
    <x v="561"/>
    <x v="277"/>
    <x v="1"/>
  </r>
  <r>
    <x v="576"/>
    <x v="513"/>
    <x v="552"/>
    <x v="306"/>
    <x v="322"/>
    <x v="2"/>
    <x v="2"/>
    <x v="3"/>
    <x v="322"/>
    <x v="416"/>
    <x v="8"/>
    <x v="167"/>
    <x v="533"/>
    <x v="3"/>
    <x v="513"/>
    <x v="493"/>
    <x v="0"/>
  </r>
  <r>
    <x v="170"/>
    <x v="525"/>
    <x v="508"/>
    <x v="534"/>
    <x v="567"/>
    <x v="2"/>
    <x v="2"/>
    <x v="1"/>
    <x v="502"/>
    <x v="558"/>
    <x v="9"/>
    <x v="267"/>
    <x v="322"/>
    <x v="9"/>
    <x v="327"/>
    <x v="416"/>
    <x v="1"/>
  </r>
  <r>
    <x v="196"/>
    <x v="324"/>
    <x v="325"/>
    <x v="425"/>
    <x v="122"/>
    <x v="3"/>
    <x v="3"/>
    <x v="21"/>
    <x v="514"/>
    <x v="513"/>
    <x v="6"/>
    <x v="544"/>
    <x v="430"/>
    <x v="8"/>
    <x v="513"/>
    <x v="561"/>
    <x v="0"/>
  </r>
  <r>
    <x v="543"/>
    <x v="429"/>
    <x v="508"/>
    <x v="571"/>
    <x v="319"/>
    <x v="2"/>
    <x v="3"/>
    <x v="2"/>
    <x v="321"/>
    <x v="328"/>
    <x v="6"/>
    <x v="410"/>
    <x v="108"/>
    <x v="15"/>
    <x v="526"/>
    <x v="517"/>
    <x v="0"/>
  </r>
  <r>
    <x v="409"/>
    <x v="84"/>
    <x v="519"/>
    <x v="528"/>
    <x v="520"/>
    <x v="1"/>
    <x v="1"/>
    <x v="0"/>
    <x v="577"/>
    <x v="513"/>
    <x v="1"/>
    <x v="554"/>
    <x v="226"/>
    <x v="1"/>
    <x v="326"/>
    <x v="326"/>
    <x v="1"/>
  </r>
  <r>
    <x v="554"/>
    <x v="319"/>
    <x v="324"/>
    <x v="327"/>
    <x v="403"/>
    <x v="2"/>
    <x v="0"/>
    <x v="23"/>
    <x v="84"/>
    <x v="525"/>
    <x v="6"/>
    <x v="511"/>
    <x v="558"/>
    <x v="6"/>
    <x v="579"/>
    <x v="517"/>
    <x v="1"/>
  </r>
  <r>
    <x v="507"/>
    <x v="538"/>
    <x v="334"/>
    <x v="528"/>
    <x v="549"/>
    <x v="2"/>
    <x v="2"/>
    <x v="1"/>
    <x v="307"/>
    <x v="327"/>
    <x v="4"/>
    <x v="317"/>
    <x v="414"/>
    <x v="4"/>
    <x v="158"/>
    <x v="526"/>
    <x v="1"/>
  </r>
  <r>
    <x v="317"/>
    <x v="412"/>
    <x v="68"/>
    <x v="537"/>
    <x v="502"/>
    <x v="3"/>
    <x v="3"/>
    <x v="10"/>
    <x v="538"/>
    <x v="368"/>
    <x v="6"/>
    <x v="511"/>
    <x v="569"/>
    <x v="9"/>
    <x v="199"/>
    <x v="325"/>
    <x v="0"/>
  </r>
  <r>
    <x v="507"/>
    <x v="563"/>
    <x v="241"/>
    <x v="326"/>
    <x v="323"/>
    <x v="3"/>
    <x v="3"/>
    <x v="8"/>
    <x v="406"/>
    <x v="11"/>
    <x v="6"/>
    <x v="524"/>
    <x v="519"/>
    <x v="6"/>
    <x v="551"/>
    <x v="473"/>
    <x v="1"/>
  </r>
  <r>
    <x v="522"/>
    <x v="513"/>
    <x v="441"/>
    <x v="442"/>
    <x v="502"/>
    <x v="1"/>
    <x v="1"/>
    <x v="0"/>
    <x v="547"/>
    <x v="320"/>
    <x v="15"/>
    <x v="316"/>
    <x v="323"/>
    <x v="15"/>
    <x v="417"/>
    <x v="67"/>
    <x v="1"/>
  </r>
  <r>
    <x v="316"/>
    <x v="325"/>
    <x v="413"/>
    <x v="52"/>
    <x v="517"/>
    <x v="2"/>
    <x v="0"/>
    <x v="23"/>
    <x v="502"/>
    <x v="446"/>
    <x v="15"/>
    <x v="332"/>
    <x v="519"/>
    <x v="12"/>
    <x v="561"/>
    <x v="323"/>
    <x v="0"/>
  </r>
  <r>
    <x v="341"/>
    <x v="513"/>
    <x v="552"/>
    <x v="297"/>
    <x v="322"/>
    <x v="3"/>
    <x v="3"/>
    <x v="9"/>
    <x v="322"/>
    <x v="416"/>
    <x v="6"/>
    <x v="6"/>
    <x v="536"/>
    <x v="16"/>
    <x v="513"/>
    <x v="546"/>
    <x v="0"/>
  </r>
  <r>
    <x v="142"/>
    <x v="527"/>
    <x v="508"/>
    <x v="559"/>
    <x v="600"/>
    <x v="2"/>
    <x v="2"/>
    <x v="2"/>
    <x v="502"/>
    <x v="558"/>
    <x v="6"/>
    <x v="188"/>
    <x v="322"/>
    <x v="6"/>
    <x v="327"/>
    <x v="416"/>
    <x v="1"/>
  </r>
  <r>
    <x v="277"/>
    <x v="324"/>
    <x v="325"/>
    <x v="425"/>
    <x v="28"/>
    <x v="2"/>
    <x v="2"/>
    <x v="4"/>
    <x v="515"/>
    <x v="513"/>
    <x v="6"/>
    <x v="544"/>
    <x v="361"/>
    <x v="6"/>
    <x v="513"/>
    <x v="561"/>
    <x v="1"/>
  </r>
  <r>
    <x v="350"/>
    <x v="585"/>
    <x v="508"/>
    <x v="571"/>
    <x v="301"/>
    <x v="2"/>
    <x v="0"/>
    <x v="23"/>
    <x v="321"/>
    <x v="328"/>
    <x v="3"/>
    <x v="410"/>
    <x v="93"/>
    <x v="3"/>
    <x v="527"/>
    <x v="517"/>
    <x v="1"/>
  </r>
  <r>
    <x v="409"/>
    <x v="133"/>
    <x v="520"/>
    <x v="528"/>
    <x v="434"/>
    <x v="2"/>
    <x v="2"/>
    <x v="4"/>
    <x v="418"/>
    <x v="513"/>
    <x v="15"/>
    <x v="554"/>
    <x v="266"/>
    <x v="3"/>
    <x v="326"/>
    <x v="326"/>
    <x v="0"/>
  </r>
  <r>
    <x v="554"/>
    <x v="206"/>
    <x v="324"/>
    <x v="327"/>
    <x v="403"/>
    <x v="2"/>
    <x v="2"/>
    <x v="1"/>
    <x v="118"/>
    <x v="527"/>
    <x v="3"/>
    <x v="511"/>
    <x v="517"/>
    <x v="9"/>
    <x v="610"/>
    <x v="517"/>
    <x v="0"/>
  </r>
  <r>
    <x v="507"/>
    <x v="551"/>
    <x v="584"/>
    <x v="528"/>
    <x v="549"/>
    <x v="2"/>
    <x v="2"/>
    <x v="2"/>
    <x v="181"/>
    <x v="327"/>
    <x v="6"/>
    <x v="317"/>
    <x v="414"/>
    <x v="8"/>
    <x v="123"/>
    <x v="528"/>
    <x v="0"/>
  </r>
  <r>
    <x v="317"/>
    <x v="412"/>
    <x v="127"/>
    <x v="539"/>
    <x v="502"/>
    <x v="3"/>
    <x v="3"/>
    <x v="7"/>
    <x v="538"/>
    <x v="473"/>
    <x v="6"/>
    <x v="511"/>
    <x v="569"/>
    <x v="6"/>
    <x v="275"/>
    <x v="325"/>
    <x v="1"/>
  </r>
  <r>
    <x v="507"/>
    <x v="563"/>
    <x v="215"/>
    <x v="326"/>
    <x v="323"/>
    <x v="3"/>
    <x v="3"/>
    <x v="21"/>
    <x v="406"/>
    <x v="69"/>
    <x v="6"/>
    <x v="526"/>
    <x v="519"/>
    <x v="9"/>
    <x v="551"/>
    <x v="333"/>
    <x v="0"/>
  </r>
  <r>
    <x v="526"/>
    <x v="513"/>
    <x v="553"/>
    <x v="332"/>
    <x v="502"/>
    <x v="2"/>
    <x v="2"/>
    <x v="2"/>
    <x v="547"/>
    <x v="309"/>
    <x v="15"/>
    <x v="316"/>
    <x v="323"/>
    <x v="9"/>
    <x v="417"/>
    <x v="86"/>
    <x v="0"/>
  </r>
  <r>
    <x v="316"/>
    <x v="325"/>
    <x v="413"/>
    <x v="84"/>
    <x v="521"/>
    <x v="2"/>
    <x v="2"/>
    <x v="1"/>
    <x v="502"/>
    <x v="384"/>
    <x v="3"/>
    <x v="606"/>
    <x v="519"/>
    <x v="3"/>
    <x v="561"/>
    <x v="317"/>
    <x v="1"/>
  </r>
  <r>
    <x v="565"/>
    <x v="513"/>
    <x v="552"/>
    <x v="213"/>
    <x v="322"/>
    <x v="2"/>
    <x v="2"/>
    <x v="1"/>
    <x v="322"/>
    <x v="416"/>
    <x v="2"/>
    <x v="77"/>
    <x v="539"/>
    <x v="2"/>
    <x v="513"/>
    <x v="542"/>
    <x v="1"/>
  </r>
  <r>
    <x v="122"/>
    <x v="532"/>
    <x v="508"/>
    <x v="523"/>
    <x v="353"/>
    <x v="2"/>
    <x v="2"/>
    <x v="1"/>
    <x v="502"/>
    <x v="558"/>
    <x v="3"/>
    <x v="314"/>
    <x v="322"/>
    <x v="3"/>
    <x v="327"/>
    <x v="416"/>
    <x v="1"/>
  </r>
  <r>
    <x v="244"/>
    <x v="324"/>
    <x v="325"/>
    <x v="425"/>
    <x v="142"/>
    <x v="2"/>
    <x v="2"/>
    <x v="4"/>
    <x v="519"/>
    <x v="513"/>
    <x v="9"/>
    <x v="519"/>
    <x v="622"/>
    <x v="6"/>
    <x v="513"/>
    <x v="561"/>
    <x v="0"/>
  </r>
  <r>
    <x v="441"/>
    <x v="583"/>
    <x v="508"/>
    <x v="571"/>
    <x v="211"/>
    <x v="3"/>
    <x v="2"/>
    <x v="21"/>
    <x v="321"/>
    <x v="328"/>
    <x v="15"/>
    <x v="410"/>
    <x v="61"/>
    <x v="8"/>
    <x v="532"/>
    <x v="517"/>
    <x v="0"/>
  </r>
  <r>
    <x v="410"/>
    <x v="125"/>
    <x v="523"/>
    <x v="528"/>
    <x v="623"/>
    <x v="3"/>
    <x v="2"/>
    <x v="22"/>
    <x v="612"/>
    <x v="513"/>
    <x v="17"/>
    <x v="554"/>
    <x v="188"/>
    <x v="15"/>
    <x v="326"/>
    <x v="327"/>
    <x v="0"/>
  </r>
  <r>
    <x v="554"/>
    <x v="305"/>
    <x v="324"/>
    <x v="327"/>
    <x v="403"/>
    <x v="2"/>
    <x v="2"/>
    <x v="1"/>
    <x v="90"/>
    <x v="529"/>
    <x v="15"/>
    <x v="511"/>
    <x v="450"/>
    <x v="15"/>
    <x v="603"/>
    <x v="517"/>
    <x v="1"/>
  </r>
  <r>
    <x v="507"/>
    <x v="445"/>
    <x v="428"/>
    <x v="528"/>
    <x v="549"/>
    <x v="2"/>
    <x v="2"/>
    <x v="1"/>
    <x v="222"/>
    <x v="327"/>
    <x v="15"/>
    <x v="317"/>
    <x v="414"/>
    <x v="15"/>
    <x v="106"/>
    <x v="532"/>
    <x v="1"/>
  </r>
  <r>
    <x v="317"/>
    <x v="412"/>
    <x v="53"/>
    <x v="542"/>
    <x v="502"/>
    <x v="3"/>
    <x v="3"/>
    <x v="9"/>
    <x v="538"/>
    <x v="335"/>
    <x v="6"/>
    <x v="511"/>
    <x v="569"/>
    <x v="12"/>
    <x v="237"/>
    <x v="325"/>
    <x v="0"/>
  </r>
  <r>
    <x v="507"/>
    <x v="563"/>
    <x v="284"/>
    <x v="326"/>
    <x v="323"/>
    <x v="1"/>
    <x v="0"/>
    <x v="0"/>
    <x v="406"/>
    <x v="148"/>
    <x v="6"/>
    <x v="528"/>
    <x v="519"/>
    <x v="6"/>
    <x v="551"/>
    <x v="359"/>
    <x v="1"/>
  </r>
  <r>
    <x v="528"/>
    <x v="513"/>
    <x v="516"/>
    <x v="579"/>
    <x v="502"/>
    <x v="2"/>
    <x v="2"/>
    <x v="2"/>
    <x v="547"/>
    <x v="303"/>
    <x v="0"/>
    <x v="316"/>
    <x v="323"/>
    <x v="0"/>
    <x v="417"/>
    <x v="43"/>
    <x v="1"/>
  </r>
  <r>
    <x v="316"/>
    <x v="325"/>
    <x v="413"/>
    <x v="154"/>
    <x v="522"/>
    <x v="1"/>
    <x v="1"/>
    <x v="0"/>
    <x v="502"/>
    <x v="524"/>
    <x v="15"/>
    <x v="574"/>
    <x v="519"/>
    <x v="3"/>
    <x v="561"/>
    <x v="181"/>
    <x v="0"/>
  </r>
  <r>
    <x v="584"/>
    <x v="513"/>
    <x v="552"/>
    <x v="290"/>
    <x v="322"/>
    <x v="2"/>
    <x v="2"/>
    <x v="1"/>
    <x v="322"/>
    <x v="416"/>
    <x v="3"/>
    <x v="117"/>
    <x v="542"/>
    <x v="3"/>
    <x v="513"/>
    <x v="513"/>
    <x v="1"/>
  </r>
  <r>
    <x v="85"/>
    <x v="534"/>
    <x v="508"/>
    <x v="457"/>
    <x v="505"/>
    <x v="3"/>
    <x v="3"/>
    <x v="5"/>
    <x v="502"/>
    <x v="558"/>
    <x v="15"/>
    <x v="290"/>
    <x v="322"/>
    <x v="15"/>
    <x v="327"/>
    <x v="416"/>
    <x v="1"/>
  </r>
  <r>
    <x v="300"/>
    <x v="324"/>
    <x v="325"/>
    <x v="425"/>
    <x v="15"/>
    <x v="2"/>
    <x v="0"/>
    <x v="23"/>
    <x v="522"/>
    <x v="513"/>
    <x v="3"/>
    <x v="507"/>
    <x v="623"/>
    <x v="3"/>
    <x v="513"/>
    <x v="561"/>
    <x v="1"/>
  </r>
  <r>
    <x v="503"/>
    <x v="599"/>
    <x v="508"/>
    <x v="571"/>
    <x v="248"/>
    <x v="2"/>
    <x v="0"/>
    <x v="25"/>
    <x v="321"/>
    <x v="328"/>
    <x v="3"/>
    <x v="410"/>
    <x v="110"/>
    <x v="3"/>
    <x v="534"/>
    <x v="517"/>
    <x v="1"/>
  </r>
  <r>
    <x v="409"/>
    <x v="61"/>
    <x v="527"/>
    <x v="528"/>
    <x v="497"/>
    <x v="3"/>
    <x v="3"/>
    <x v="8"/>
    <x v="418"/>
    <x v="513"/>
    <x v="3"/>
    <x v="554"/>
    <x v="256"/>
    <x v="3"/>
    <x v="326"/>
    <x v="326"/>
    <x v="1"/>
  </r>
  <r>
    <x v="554"/>
    <x v="242"/>
    <x v="324"/>
    <x v="327"/>
    <x v="403"/>
    <x v="2"/>
    <x v="2"/>
    <x v="2"/>
    <x v="26"/>
    <x v="533"/>
    <x v="0"/>
    <x v="511"/>
    <x v="388"/>
    <x v="0"/>
    <x v="331"/>
    <x v="517"/>
    <x v="1"/>
  </r>
  <r>
    <x v="507"/>
    <x v="628"/>
    <x v="346"/>
    <x v="528"/>
    <x v="549"/>
    <x v="2"/>
    <x v="3"/>
    <x v="2"/>
    <x v="196"/>
    <x v="327"/>
    <x v="17"/>
    <x v="317"/>
    <x v="414"/>
    <x v="18"/>
    <x v="92"/>
    <x v="535"/>
    <x v="1"/>
  </r>
  <r>
    <x v="317"/>
    <x v="412"/>
    <x v="45"/>
    <x v="547"/>
    <x v="502"/>
    <x v="2"/>
    <x v="1"/>
    <x v="1"/>
    <x v="538"/>
    <x v="610"/>
    <x v="6"/>
    <x v="511"/>
    <x v="569"/>
    <x v="6"/>
    <x v="295"/>
    <x v="325"/>
    <x v="1"/>
  </r>
  <r>
    <x v="507"/>
    <x v="563"/>
    <x v="176"/>
    <x v="326"/>
    <x v="323"/>
    <x v="2"/>
    <x v="0"/>
    <x v="24"/>
    <x v="406"/>
    <x v="101"/>
    <x v="6"/>
    <x v="532"/>
    <x v="519"/>
    <x v="6"/>
    <x v="551"/>
    <x v="571"/>
    <x v="1"/>
  </r>
  <r>
    <x v="532"/>
    <x v="513"/>
    <x v="541"/>
    <x v="608"/>
    <x v="502"/>
    <x v="2"/>
    <x v="2"/>
    <x v="1"/>
    <x v="547"/>
    <x v="256"/>
    <x v="6"/>
    <x v="316"/>
    <x v="323"/>
    <x v="3"/>
    <x v="417"/>
    <x v="66"/>
    <x v="0"/>
  </r>
  <r>
    <x v="316"/>
    <x v="325"/>
    <x v="413"/>
    <x v="82"/>
    <x v="524"/>
    <x v="2"/>
    <x v="3"/>
    <x v="4"/>
    <x v="502"/>
    <x v="510"/>
    <x v="3"/>
    <x v="596"/>
    <x v="519"/>
    <x v="3"/>
    <x v="561"/>
    <x v="321"/>
    <x v="1"/>
  </r>
  <r>
    <x v="323"/>
    <x v="513"/>
    <x v="552"/>
    <x v="310"/>
    <x v="322"/>
    <x v="3"/>
    <x v="0"/>
    <x v="10"/>
    <x v="322"/>
    <x v="416"/>
    <x v="9"/>
    <x v="38"/>
    <x v="543"/>
    <x v="9"/>
    <x v="513"/>
    <x v="330"/>
    <x v="1"/>
  </r>
  <r>
    <x v="55"/>
    <x v="536"/>
    <x v="508"/>
    <x v="523"/>
    <x v="590"/>
    <x v="1"/>
    <x v="1"/>
    <x v="0"/>
    <x v="502"/>
    <x v="558"/>
    <x v="3"/>
    <x v="179"/>
    <x v="322"/>
    <x v="3"/>
    <x v="327"/>
    <x v="416"/>
    <x v="1"/>
  </r>
  <r>
    <x v="276"/>
    <x v="324"/>
    <x v="325"/>
    <x v="425"/>
    <x v="17"/>
    <x v="2"/>
    <x v="0"/>
    <x v="23"/>
    <x v="525"/>
    <x v="513"/>
    <x v="3"/>
    <x v="507"/>
    <x v="330"/>
    <x v="3"/>
    <x v="513"/>
    <x v="561"/>
    <x v="1"/>
  </r>
  <r>
    <x v="503"/>
    <x v="613"/>
    <x v="508"/>
    <x v="571"/>
    <x v="303"/>
    <x v="2"/>
    <x v="0"/>
    <x v="23"/>
    <x v="321"/>
    <x v="328"/>
    <x v="3"/>
    <x v="410"/>
    <x v="39"/>
    <x v="3"/>
    <x v="535"/>
    <x v="517"/>
    <x v="1"/>
  </r>
  <r>
    <x v="409"/>
    <x v="79"/>
    <x v="528"/>
    <x v="528"/>
    <x v="434"/>
    <x v="2"/>
    <x v="0"/>
    <x v="24"/>
    <x v="595"/>
    <x v="513"/>
    <x v="15"/>
    <x v="554"/>
    <x v="227"/>
    <x v="15"/>
    <x v="326"/>
    <x v="326"/>
    <x v="1"/>
  </r>
  <r>
    <x v="554"/>
    <x v="177"/>
    <x v="324"/>
    <x v="327"/>
    <x v="403"/>
    <x v="3"/>
    <x v="4"/>
    <x v="5"/>
    <x v="58"/>
    <x v="535"/>
    <x v="2"/>
    <x v="511"/>
    <x v="396"/>
    <x v="2"/>
    <x v="429"/>
    <x v="517"/>
    <x v="1"/>
  </r>
  <r>
    <x v="507"/>
    <x v="493"/>
    <x v="601"/>
    <x v="528"/>
    <x v="549"/>
    <x v="2"/>
    <x v="0"/>
    <x v="23"/>
    <x v="223"/>
    <x v="327"/>
    <x v="8"/>
    <x v="317"/>
    <x v="414"/>
    <x v="8"/>
    <x v="14"/>
    <x v="538"/>
    <x v="1"/>
  </r>
  <r>
    <x v="317"/>
    <x v="412"/>
    <x v="107"/>
    <x v="550"/>
    <x v="502"/>
    <x v="3"/>
    <x v="3"/>
    <x v="10"/>
    <x v="538"/>
    <x v="367"/>
    <x v="6"/>
    <x v="511"/>
    <x v="569"/>
    <x v="3"/>
    <x v="259"/>
    <x v="325"/>
    <x v="0"/>
  </r>
  <r>
    <x v="507"/>
    <x v="563"/>
    <x v="206"/>
    <x v="326"/>
    <x v="323"/>
    <x v="2"/>
    <x v="1"/>
    <x v="1"/>
    <x v="406"/>
    <x v="114"/>
    <x v="6"/>
    <x v="534"/>
    <x v="519"/>
    <x v="6"/>
    <x v="551"/>
    <x v="387"/>
    <x v="1"/>
  </r>
  <r>
    <x v="517"/>
    <x v="513"/>
    <x v="514"/>
    <x v="427"/>
    <x v="502"/>
    <x v="3"/>
    <x v="3"/>
    <x v="8"/>
    <x v="547"/>
    <x v="282"/>
    <x v="16"/>
    <x v="316"/>
    <x v="323"/>
    <x v="6"/>
    <x v="417"/>
    <x v="60"/>
    <x v="0"/>
  </r>
  <r>
    <x v="316"/>
    <x v="325"/>
    <x v="413"/>
    <x v="2"/>
    <x v="510"/>
    <x v="3"/>
    <x v="4"/>
    <x v="10"/>
    <x v="502"/>
    <x v="358"/>
    <x v="3"/>
    <x v="592"/>
    <x v="519"/>
    <x v="3"/>
    <x v="561"/>
    <x v="188"/>
    <x v="1"/>
  </r>
  <r>
    <x v="342"/>
    <x v="513"/>
    <x v="552"/>
    <x v="280"/>
    <x v="322"/>
    <x v="2"/>
    <x v="1"/>
    <x v="2"/>
    <x v="322"/>
    <x v="416"/>
    <x v="17"/>
    <x v="91"/>
    <x v="529"/>
    <x v="18"/>
    <x v="513"/>
    <x v="630"/>
    <x v="1"/>
  </r>
  <r>
    <x v="92"/>
    <x v="522"/>
    <x v="508"/>
    <x v="572"/>
    <x v="328"/>
    <x v="3"/>
    <x v="3"/>
    <x v="10"/>
    <x v="502"/>
    <x v="558"/>
    <x v="15"/>
    <x v="245"/>
    <x v="322"/>
    <x v="8"/>
    <x v="327"/>
    <x v="416"/>
    <x v="0"/>
  </r>
  <r>
    <x v="186"/>
    <x v="324"/>
    <x v="325"/>
    <x v="425"/>
    <x v="162"/>
    <x v="2"/>
    <x v="2"/>
    <x v="4"/>
    <x v="513"/>
    <x v="513"/>
    <x v="15"/>
    <x v="444"/>
    <x v="612"/>
    <x v="15"/>
    <x v="513"/>
    <x v="561"/>
    <x v="1"/>
  </r>
  <r>
    <x v="543"/>
    <x v="588"/>
    <x v="508"/>
    <x v="571"/>
    <x v="228"/>
    <x v="2"/>
    <x v="1"/>
    <x v="2"/>
    <x v="321"/>
    <x v="328"/>
    <x v="6"/>
    <x v="410"/>
    <x v="81"/>
    <x v="0"/>
    <x v="525"/>
    <x v="517"/>
    <x v="0"/>
  </r>
  <r>
    <x v="409"/>
    <x v="6"/>
    <x v="518"/>
    <x v="528"/>
    <x v="535"/>
    <x v="3"/>
    <x v="4"/>
    <x v="10"/>
    <x v="586"/>
    <x v="513"/>
    <x v="2"/>
    <x v="554"/>
    <x v="249"/>
    <x v="2"/>
    <x v="326"/>
    <x v="326"/>
    <x v="1"/>
  </r>
  <r>
    <x v="554"/>
    <x v="294"/>
    <x v="324"/>
    <x v="327"/>
    <x v="403"/>
    <x v="2"/>
    <x v="0"/>
    <x v="23"/>
    <x v="96"/>
    <x v="526"/>
    <x v="3"/>
    <x v="511"/>
    <x v="517"/>
    <x v="3"/>
    <x v="584"/>
    <x v="517"/>
    <x v="1"/>
  </r>
  <r>
    <x v="507"/>
    <x v="511"/>
    <x v="425"/>
    <x v="528"/>
    <x v="549"/>
    <x v="2"/>
    <x v="2"/>
    <x v="2"/>
    <x v="286"/>
    <x v="327"/>
    <x v="3"/>
    <x v="317"/>
    <x v="414"/>
    <x v="3"/>
    <x v="68"/>
    <x v="527"/>
    <x v="1"/>
  </r>
  <r>
    <x v="317"/>
    <x v="412"/>
    <x v="9"/>
    <x v="538"/>
    <x v="502"/>
    <x v="2"/>
    <x v="2"/>
    <x v="2"/>
    <x v="500"/>
    <x v="579"/>
    <x v="3"/>
    <x v="511"/>
    <x v="569"/>
    <x v="3"/>
    <x v="218"/>
    <x v="325"/>
    <x v="1"/>
  </r>
  <r>
    <x v="507"/>
    <x v="563"/>
    <x v="214"/>
    <x v="326"/>
    <x v="323"/>
    <x v="3"/>
    <x v="3"/>
    <x v="9"/>
    <x v="406"/>
    <x v="86"/>
    <x v="16"/>
    <x v="525"/>
    <x v="519"/>
    <x v="9"/>
    <x v="520"/>
    <x v="340"/>
    <x v="0"/>
  </r>
  <r>
    <x v="524"/>
    <x v="513"/>
    <x v="541"/>
    <x v="429"/>
    <x v="502"/>
    <x v="2"/>
    <x v="2"/>
    <x v="2"/>
    <x v="547"/>
    <x v="182"/>
    <x v="6"/>
    <x v="316"/>
    <x v="323"/>
    <x v="6"/>
    <x v="417"/>
    <x v="138"/>
    <x v="1"/>
  </r>
  <r>
    <x v="316"/>
    <x v="325"/>
    <x v="413"/>
    <x v="71"/>
    <x v="519"/>
    <x v="2"/>
    <x v="2"/>
    <x v="2"/>
    <x v="502"/>
    <x v="510"/>
    <x v="3"/>
    <x v="604"/>
    <x v="519"/>
    <x v="3"/>
    <x v="561"/>
    <x v="304"/>
    <x v="1"/>
  </r>
  <r>
    <x v="622"/>
    <x v="513"/>
    <x v="552"/>
    <x v="268"/>
    <x v="322"/>
    <x v="2"/>
    <x v="3"/>
    <x v="2"/>
    <x v="322"/>
    <x v="416"/>
    <x v="6"/>
    <x v="125"/>
    <x v="538"/>
    <x v="6"/>
    <x v="513"/>
    <x v="546"/>
    <x v="1"/>
  </r>
  <r>
    <x v="47"/>
    <x v="531"/>
    <x v="508"/>
    <x v="635"/>
    <x v="411"/>
    <x v="3"/>
    <x v="3"/>
    <x v="10"/>
    <x v="502"/>
    <x v="558"/>
    <x v="11"/>
    <x v="263"/>
    <x v="322"/>
    <x v="11"/>
    <x v="327"/>
    <x v="416"/>
    <x v="1"/>
  </r>
  <r>
    <x v="178"/>
    <x v="324"/>
    <x v="325"/>
    <x v="425"/>
    <x v="156"/>
    <x v="1"/>
    <x v="0"/>
    <x v="0"/>
    <x v="520"/>
    <x v="513"/>
    <x v="8"/>
    <x v="490"/>
    <x v="327"/>
    <x v="14"/>
    <x v="513"/>
    <x v="561"/>
    <x v="0"/>
  </r>
  <r>
    <x v="484"/>
    <x v="363"/>
    <x v="508"/>
    <x v="571"/>
    <x v="253"/>
    <x v="2"/>
    <x v="0"/>
    <x v="23"/>
    <x v="321"/>
    <x v="328"/>
    <x v="8"/>
    <x v="410"/>
    <x v="155"/>
    <x v="8"/>
    <x v="531"/>
    <x v="517"/>
    <x v="1"/>
  </r>
  <r>
    <x v="409"/>
    <x v="124"/>
    <x v="522"/>
    <x v="528"/>
    <x v="540"/>
    <x v="2"/>
    <x v="2"/>
    <x v="4"/>
    <x v="608"/>
    <x v="513"/>
    <x v="6"/>
    <x v="554"/>
    <x v="195"/>
    <x v="6"/>
    <x v="326"/>
    <x v="326"/>
    <x v="1"/>
  </r>
  <r>
    <x v="554"/>
    <x v="279"/>
    <x v="324"/>
    <x v="327"/>
    <x v="403"/>
    <x v="2"/>
    <x v="3"/>
    <x v="4"/>
    <x v="28"/>
    <x v="530"/>
    <x v="6"/>
    <x v="511"/>
    <x v="558"/>
    <x v="6"/>
    <x v="616"/>
    <x v="517"/>
    <x v="1"/>
  </r>
  <r>
    <x v="507"/>
    <x v="541"/>
    <x v="336"/>
    <x v="528"/>
    <x v="549"/>
    <x v="1"/>
    <x v="1"/>
    <x v="0"/>
    <x v="173"/>
    <x v="327"/>
    <x v="2"/>
    <x v="317"/>
    <x v="414"/>
    <x v="7"/>
    <x v="49"/>
    <x v="531"/>
    <x v="0"/>
  </r>
  <r>
    <x v="317"/>
    <x v="412"/>
    <x v="119"/>
    <x v="544"/>
    <x v="502"/>
    <x v="2"/>
    <x v="2"/>
    <x v="1"/>
    <x v="538"/>
    <x v="366"/>
    <x v="6"/>
    <x v="511"/>
    <x v="569"/>
    <x v="6"/>
    <x v="265"/>
    <x v="325"/>
    <x v="1"/>
  </r>
  <r>
    <x v="507"/>
    <x v="563"/>
    <x v="296"/>
    <x v="326"/>
    <x v="323"/>
    <x v="3"/>
    <x v="1"/>
    <x v="9"/>
    <x v="406"/>
    <x v="7"/>
    <x v="0"/>
    <x v="531"/>
    <x v="519"/>
    <x v="0"/>
    <x v="522"/>
    <x v="568"/>
    <x v="1"/>
  </r>
  <r>
    <x v="530"/>
    <x v="513"/>
    <x v="541"/>
    <x v="367"/>
    <x v="502"/>
    <x v="2"/>
    <x v="3"/>
    <x v="4"/>
    <x v="547"/>
    <x v="314"/>
    <x v="6"/>
    <x v="316"/>
    <x v="323"/>
    <x v="6"/>
    <x v="417"/>
    <x v="26"/>
    <x v="1"/>
  </r>
  <r>
    <x v="316"/>
    <x v="325"/>
    <x v="413"/>
    <x v="102"/>
    <x v="526"/>
    <x v="2"/>
    <x v="1"/>
    <x v="4"/>
    <x v="502"/>
    <x v="510"/>
    <x v="3"/>
    <x v="573"/>
    <x v="519"/>
    <x v="3"/>
    <x v="561"/>
    <x v="303"/>
    <x v="1"/>
  </r>
  <r>
    <x v="622"/>
    <x v="513"/>
    <x v="552"/>
    <x v="174"/>
    <x v="322"/>
    <x v="1"/>
    <x v="1"/>
    <x v="0"/>
    <x v="322"/>
    <x v="416"/>
    <x v="6"/>
    <x v="56"/>
    <x v="545"/>
    <x v="6"/>
    <x v="513"/>
    <x v="546"/>
    <x v="1"/>
  </r>
  <r>
    <x v="132"/>
    <x v="537"/>
    <x v="508"/>
    <x v="559"/>
    <x v="601"/>
    <x v="2"/>
    <x v="0"/>
    <x v="24"/>
    <x v="502"/>
    <x v="558"/>
    <x v="6"/>
    <x v="307"/>
    <x v="322"/>
    <x v="3"/>
    <x v="327"/>
    <x v="416"/>
    <x v="0"/>
  </r>
  <r>
    <x v="215"/>
    <x v="324"/>
    <x v="325"/>
    <x v="425"/>
    <x v="68"/>
    <x v="2"/>
    <x v="2"/>
    <x v="2"/>
    <x v="526"/>
    <x v="513"/>
    <x v="15"/>
    <x v="444"/>
    <x v="433"/>
    <x v="15"/>
    <x v="513"/>
    <x v="561"/>
    <x v="1"/>
  </r>
  <r>
    <x v="612"/>
    <x v="615"/>
    <x v="508"/>
    <x v="571"/>
    <x v="255"/>
    <x v="2"/>
    <x v="2"/>
    <x v="1"/>
    <x v="321"/>
    <x v="328"/>
    <x v="12"/>
    <x v="410"/>
    <x v="126"/>
    <x v="6"/>
    <x v="536"/>
    <x v="517"/>
    <x v="0"/>
  </r>
  <r>
    <x v="409"/>
    <x v="47"/>
    <x v="529"/>
    <x v="528"/>
    <x v="520"/>
    <x v="3"/>
    <x v="4"/>
    <x v="8"/>
    <x v="417"/>
    <x v="513"/>
    <x v="1"/>
    <x v="554"/>
    <x v="178"/>
    <x v="1"/>
    <x v="326"/>
    <x v="326"/>
    <x v="1"/>
  </r>
  <r>
    <x v="554"/>
    <x v="225"/>
    <x v="324"/>
    <x v="327"/>
    <x v="403"/>
    <x v="2"/>
    <x v="0"/>
    <x v="23"/>
    <x v="114"/>
    <x v="536"/>
    <x v="0"/>
    <x v="511"/>
    <x v="481"/>
    <x v="0"/>
    <x v="331"/>
    <x v="517"/>
    <x v="1"/>
  </r>
  <r>
    <x v="507"/>
    <x v="541"/>
    <x v="588"/>
    <x v="528"/>
    <x v="549"/>
    <x v="2"/>
    <x v="2"/>
    <x v="2"/>
    <x v="243"/>
    <x v="327"/>
    <x v="2"/>
    <x v="317"/>
    <x v="414"/>
    <x v="2"/>
    <x v="36"/>
    <x v="537"/>
    <x v="1"/>
  </r>
  <r>
    <x v="317"/>
    <x v="412"/>
    <x v="47"/>
    <x v="548"/>
    <x v="502"/>
    <x v="3"/>
    <x v="3"/>
    <x v="10"/>
    <x v="538"/>
    <x v="367"/>
    <x v="6"/>
    <x v="511"/>
    <x v="569"/>
    <x v="3"/>
    <x v="260"/>
    <x v="325"/>
    <x v="0"/>
  </r>
  <r>
    <x v="507"/>
    <x v="563"/>
    <x v="205"/>
    <x v="326"/>
    <x v="323"/>
    <x v="1"/>
    <x v="1"/>
    <x v="0"/>
    <x v="406"/>
    <x v="88"/>
    <x v="15"/>
    <x v="533"/>
    <x v="519"/>
    <x v="15"/>
    <x v="445"/>
    <x v="609"/>
    <x v="1"/>
  </r>
  <r>
    <x v="534"/>
    <x v="513"/>
    <x v="371"/>
    <x v="330"/>
    <x v="502"/>
    <x v="1"/>
    <x v="0"/>
    <x v="0"/>
    <x v="547"/>
    <x v="319"/>
    <x v="4"/>
    <x v="316"/>
    <x v="323"/>
    <x v="14"/>
    <x v="417"/>
    <x v="148"/>
    <x v="0"/>
  </r>
  <r>
    <x v="316"/>
    <x v="325"/>
    <x v="413"/>
    <x v="108"/>
    <x v="527"/>
    <x v="2"/>
    <x v="0"/>
    <x v="23"/>
    <x v="502"/>
    <x v="519"/>
    <x v="4"/>
    <x v="338"/>
    <x v="519"/>
    <x v="4"/>
    <x v="561"/>
    <x v="188"/>
    <x v="1"/>
  </r>
  <r>
    <x v="419"/>
    <x v="513"/>
    <x v="552"/>
    <x v="175"/>
    <x v="322"/>
    <x v="3"/>
    <x v="4"/>
    <x v="7"/>
    <x v="322"/>
    <x v="416"/>
    <x v="1"/>
    <x v="40"/>
    <x v="527"/>
    <x v="1"/>
    <x v="513"/>
    <x v="529"/>
    <x v="1"/>
  </r>
  <r>
    <x v="130"/>
    <x v="520"/>
    <x v="508"/>
    <x v="559"/>
    <x v="621"/>
    <x v="2"/>
    <x v="1"/>
    <x v="2"/>
    <x v="502"/>
    <x v="558"/>
    <x v="6"/>
    <x v="212"/>
    <x v="322"/>
    <x v="6"/>
    <x v="327"/>
    <x v="416"/>
    <x v="1"/>
  </r>
  <r>
    <x v="256"/>
    <x v="324"/>
    <x v="325"/>
    <x v="425"/>
    <x v="91"/>
    <x v="2"/>
    <x v="2"/>
    <x v="1"/>
    <x v="509"/>
    <x v="513"/>
    <x v="8"/>
    <x v="490"/>
    <x v="601"/>
    <x v="7"/>
    <x v="513"/>
    <x v="561"/>
    <x v="0"/>
  </r>
  <r>
    <x v="518"/>
    <x v="615"/>
    <x v="508"/>
    <x v="571"/>
    <x v="296"/>
    <x v="3"/>
    <x v="3"/>
    <x v="8"/>
    <x v="321"/>
    <x v="328"/>
    <x v="16"/>
    <x v="410"/>
    <x v="137"/>
    <x v="6"/>
    <x v="519"/>
    <x v="517"/>
    <x v="0"/>
  </r>
  <r>
    <x v="409"/>
    <x v="169"/>
    <x v="644"/>
    <x v="528"/>
    <x v="511"/>
    <x v="2"/>
    <x v="2"/>
    <x v="1"/>
    <x v="339"/>
    <x v="513"/>
    <x v="16"/>
    <x v="554"/>
    <x v="310"/>
    <x v="17"/>
    <x v="326"/>
    <x v="326"/>
    <x v="1"/>
  </r>
  <r>
    <x v="554"/>
    <x v="249"/>
    <x v="324"/>
    <x v="327"/>
    <x v="403"/>
    <x v="3"/>
    <x v="2"/>
    <x v="5"/>
    <x v="50"/>
    <x v="520"/>
    <x v="6"/>
    <x v="511"/>
    <x v="558"/>
    <x v="6"/>
    <x v="420"/>
    <x v="517"/>
    <x v="1"/>
  </r>
  <r>
    <x v="507"/>
    <x v="530"/>
    <x v="573"/>
    <x v="528"/>
    <x v="549"/>
    <x v="1"/>
    <x v="1"/>
    <x v="0"/>
    <x v="170"/>
    <x v="327"/>
    <x v="1"/>
    <x v="317"/>
    <x v="414"/>
    <x v="12"/>
    <x v="153"/>
    <x v="521"/>
    <x v="0"/>
  </r>
  <r>
    <x v="317"/>
    <x v="412"/>
    <x v="161"/>
    <x v="543"/>
    <x v="502"/>
    <x v="2"/>
    <x v="1"/>
    <x v="4"/>
    <x v="538"/>
    <x v="473"/>
    <x v="6"/>
    <x v="511"/>
    <x v="569"/>
    <x v="6"/>
    <x v="299"/>
    <x v="325"/>
    <x v="1"/>
  </r>
  <r>
    <x v="507"/>
    <x v="563"/>
    <x v="288"/>
    <x v="326"/>
    <x v="323"/>
    <x v="2"/>
    <x v="2"/>
    <x v="1"/>
    <x v="406"/>
    <x v="135"/>
    <x v="16"/>
    <x v="634"/>
    <x v="519"/>
    <x v="15"/>
    <x v="520"/>
    <x v="609"/>
    <x v="0"/>
  </r>
  <r>
    <x v="533"/>
    <x v="513"/>
    <x v="541"/>
    <x v="618"/>
    <x v="502"/>
    <x v="3"/>
    <x v="4"/>
    <x v="22"/>
    <x v="547"/>
    <x v="193"/>
    <x v="6"/>
    <x v="316"/>
    <x v="323"/>
    <x v="6"/>
    <x v="417"/>
    <x v="19"/>
    <x v="1"/>
  </r>
  <r>
    <x v="316"/>
    <x v="325"/>
    <x v="413"/>
    <x v="49"/>
    <x v="516"/>
    <x v="3"/>
    <x v="3"/>
    <x v="10"/>
    <x v="502"/>
    <x v="546"/>
    <x v="6"/>
    <x v="354"/>
    <x v="519"/>
    <x v="3"/>
    <x v="561"/>
    <x v="231"/>
    <x v="0"/>
  </r>
  <r>
    <x v="419"/>
    <x v="513"/>
    <x v="552"/>
    <x v="178"/>
    <x v="322"/>
    <x v="3"/>
    <x v="4"/>
    <x v="10"/>
    <x v="322"/>
    <x v="416"/>
    <x v="1"/>
    <x v="60"/>
    <x v="534"/>
    <x v="1"/>
    <x v="513"/>
    <x v="529"/>
    <x v="1"/>
  </r>
  <r>
    <x v="76"/>
    <x v="528"/>
    <x v="508"/>
    <x v="523"/>
    <x v="569"/>
    <x v="3"/>
    <x v="4"/>
    <x v="5"/>
    <x v="502"/>
    <x v="558"/>
    <x v="3"/>
    <x v="181"/>
    <x v="322"/>
    <x v="3"/>
    <x v="327"/>
    <x v="416"/>
    <x v="1"/>
  </r>
  <r>
    <x v="242"/>
    <x v="324"/>
    <x v="325"/>
    <x v="425"/>
    <x v="34"/>
    <x v="2"/>
    <x v="2"/>
    <x v="3"/>
    <x v="518"/>
    <x v="513"/>
    <x v="6"/>
    <x v="544"/>
    <x v="567"/>
    <x v="6"/>
    <x v="513"/>
    <x v="561"/>
    <x v="1"/>
  </r>
  <r>
    <x v="503"/>
    <x v="346"/>
    <x v="508"/>
    <x v="571"/>
    <x v="233"/>
    <x v="3"/>
    <x v="3"/>
    <x v="21"/>
    <x v="321"/>
    <x v="328"/>
    <x v="3"/>
    <x v="410"/>
    <x v="95"/>
    <x v="14"/>
    <x v="530"/>
    <x v="517"/>
    <x v="0"/>
  </r>
  <r>
    <x v="409"/>
    <x v="48"/>
    <x v="526"/>
    <x v="528"/>
    <x v="480"/>
    <x v="2"/>
    <x v="0"/>
    <x v="23"/>
    <x v="573"/>
    <x v="513"/>
    <x v="8"/>
    <x v="554"/>
    <x v="305"/>
    <x v="3"/>
    <x v="326"/>
    <x v="326"/>
    <x v="0"/>
  </r>
  <r>
    <x v="554"/>
    <x v="306"/>
    <x v="324"/>
    <x v="327"/>
    <x v="403"/>
    <x v="3"/>
    <x v="3"/>
    <x v="22"/>
    <x v="39"/>
    <x v="532"/>
    <x v="3"/>
    <x v="511"/>
    <x v="517"/>
    <x v="3"/>
    <x v="617"/>
    <x v="517"/>
    <x v="1"/>
  </r>
  <r>
    <x v="507"/>
    <x v="511"/>
    <x v="425"/>
    <x v="528"/>
    <x v="549"/>
    <x v="2"/>
    <x v="2"/>
    <x v="2"/>
    <x v="320"/>
    <x v="327"/>
    <x v="3"/>
    <x v="317"/>
    <x v="414"/>
    <x v="3"/>
    <x v="93"/>
    <x v="534"/>
    <x v="1"/>
  </r>
  <r>
    <x v="317"/>
    <x v="412"/>
    <x v="21"/>
    <x v="546"/>
    <x v="502"/>
    <x v="3"/>
    <x v="2"/>
    <x v="20"/>
    <x v="538"/>
    <x v="591"/>
    <x v="6"/>
    <x v="511"/>
    <x v="569"/>
    <x v="3"/>
    <x v="196"/>
    <x v="325"/>
    <x v="0"/>
  </r>
  <r>
    <x v="507"/>
    <x v="563"/>
    <x v="322"/>
    <x v="326"/>
    <x v="323"/>
    <x v="1"/>
    <x v="1"/>
    <x v="0"/>
    <x v="406"/>
    <x v="89"/>
    <x v="3"/>
    <x v="530"/>
    <x v="519"/>
    <x v="3"/>
    <x v="385"/>
    <x v="608"/>
    <x v="1"/>
  </r>
  <r>
    <x v="531"/>
    <x v="513"/>
    <x v="541"/>
    <x v="603"/>
    <x v="502"/>
    <x v="2"/>
    <x v="0"/>
    <x v="23"/>
    <x v="547"/>
    <x v="322"/>
    <x v="6"/>
    <x v="316"/>
    <x v="323"/>
    <x v="6"/>
    <x v="417"/>
    <x v="80"/>
    <x v="1"/>
  </r>
  <r>
    <x v="316"/>
    <x v="325"/>
    <x v="413"/>
    <x v="19"/>
    <x v="525"/>
    <x v="3"/>
    <x v="1"/>
    <x v="20"/>
    <x v="502"/>
    <x v="474"/>
    <x v="0"/>
    <x v="422"/>
    <x v="519"/>
    <x v="0"/>
    <x v="561"/>
    <x v="249"/>
    <x v="1"/>
  </r>
  <r>
    <x v="322"/>
    <x v="513"/>
    <x v="552"/>
    <x v="296"/>
    <x v="322"/>
    <x v="2"/>
    <x v="2"/>
    <x v="1"/>
    <x v="322"/>
    <x v="416"/>
    <x v="11"/>
    <x v="169"/>
    <x v="544"/>
    <x v="11"/>
    <x v="513"/>
    <x v="622"/>
    <x v="1"/>
  </r>
  <r>
    <x v="162"/>
    <x v="535"/>
    <x v="508"/>
    <x v="390"/>
    <x v="585"/>
    <x v="2"/>
    <x v="0"/>
    <x v="23"/>
    <x v="502"/>
    <x v="558"/>
    <x v="13"/>
    <x v="276"/>
    <x v="322"/>
    <x v="13"/>
    <x v="327"/>
    <x v="416"/>
    <x v="1"/>
  </r>
  <r>
    <x v="254"/>
    <x v="324"/>
    <x v="325"/>
    <x v="425"/>
    <x v="60"/>
    <x v="3"/>
    <x v="1"/>
    <x v="5"/>
    <x v="524"/>
    <x v="513"/>
    <x v="13"/>
    <x v="372"/>
    <x v="432"/>
    <x v="13"/>
    <x v="513"/>
    <x v="561"/>
    <x v="1"/>
  </r>
  <r>
    <x v="543"/>
    <x v="414"/>
    <x v="508"/>
    <x v="571"/>
    <x v="248"/>
    <x v="2"/>
    <x v="2"/>
    <x v="2"/>
    <x v="321"/>
    <x v="328"/>
    <x v="6"/>
    <x v="410"/>
    <x v="36"/>
    <x v="6"/>
    <x v="537"/>
    <x v="517"/>
    <x v="1"/>
  </r>
  <r>
    <x v="409"/>
    <x v="74"/>
    <x v="530"/>
    <x v="528"/>
    <x v="540"/>
    <x v="2"/>
    <x v="0"/>
    <x v="23"/>
    <x v="407"/>
    <x v="513"/>
    <x v="6"/>
    <x v="554"/>
    <x v="253"/>
    <x v="6"/>
    <x v="326"/>
    <x v="326"/>
    <x v="1"/>
  </r>
  <r>
    <x v="554"/>
    <x v="318"/>
    <x v="324"/>
    <x v="327"/>
    <x v="403"/>
    <x v="2"/>
    <x v="2"/>
    <x v="1"/>
    <x v="113"/>
    <x v="537"/>
    <x v="6"/>
    <x v="511"/>
    <x v="558"/>
    <x v="6"/>
    <x v="418"/>
    <x v="517"/>
    <x v="1"/>
  </r>
  <r>
    <x v="507"/>
    <x v="551"/>
    <x v="582"/>
    <x v="528"/>
    <x v="549"/>
    <x v="2"/>
    <x v="3"/>
    <x v="4"/>
    <x v="271"/>
    <x v="327"/>
    <x v="6"/>
    <x v="317"/>
    <x v="414"/>
    <x v="6"/>
    <x v="59"/>
    <x v="539"/>
    <x v="1"/>
  </r>
  <r>
    <x v="317"/>
    <x v="412"/>
    <x v="77"/>
    <x v="551"/>
    <x v="502"/>
    <x v="2"/>
    <x v="3"/>
    <x v="4"/>
    <x v="632"/>
    <x v="363"/>
    <x v="17"/>
    <x v="511"/>
    <x v="569"/>
    <x v="18"/>
    <x v="322"/>
    <x v="325"/>
    <x v="1"/>
  </r>
  <r>
    <x v="507"/>
    <x v="563"/>
    <x v="262"/>
    <x v="326"/>
    <x v="323"/>
    <x v="2"/>
    <x v="2"/>
    <x v="1"/>
    <x v="406"/>
    <x v="112"/>
    <x v="7"/>
    <x v="523"/>
    <x v="519"/>
    <x v="15"/>
    <x v="472"/>
    <x v="595"/>
    <x v="0"/>
  </r>
  <r>
    <x v="523"/>
    <x v="513"/>
    <x v="541"/>
    <x v="578"/>
    <x v="502"/>
    <x v="2"/>
    <x v="2"/>
    <x v="3"/>
    <x v="547"/>
    <x v="248"/>
    <x v="6"/>
    <x v="316"/>
    <x v="323"/>
    <x v="6"/>
    <x v="417"/>
    <x v="124"/>
    <x v="1"/>
  </r>
  <r>
    <x v="316"/>
    <x v="325"/>
    <x v="413"/>
    <x v="123"/>
    <x v="518"/>
    <x v="2"/>
    <x v="2"/>
    <x v="1"/>
    <x v="502"/>
    <x v="546"/>
    <x v="6"/>
    <x v="415"/>
    <x v="519"/>
    <x v="6"/>
    <x v="561"/>
    <x v="266"/>
    <x v="1"/>
  </r>
  <r>
    <x v="578"/>
    <x v="513"/>
    <x v="552"/>
    <x v="267"/>
    <x v="322"/>
    <x v="3"/>
    <x v="3"/>
    <x v="8"/>
    <x v="322"/>
    <x v="416"/>
    <x v="6"/>
    <x v="39"/>
    <x v="535"/>
    <x v="9"/>
    <x v="513"/>
    <x v="546"/>
    <x v="0"/>
  </r>
  <r>
    <x v="3"/>
    <x v="529"/>
    <x v="508"/>
    <x v="533"/>
    <x v="556"/>
    <x v="3"/>
    <x v="3"/>
    <x v="9"/>
    <x v="502"/>
    <x v="558"/>
    <x v="16"/>
    <x v="197"/>
    <x v="322"/>
    <x v="12"/>
    <x v="327"/>
    <x v="416"/>
    <x v="0"/>
  </r>
  <r>
    <x v="198"/>
    <x v="324"/>
    <x v="325"/>
    <x v="425"/>
    <x v="75"/>
    <x v="2"/>
    <x v="2"/>
    <x v="2"/>
    <x v="516"/>
    <x v="513"/>
    <x v="6"/>
    <x v="544"/>
    <x v="640"/>
    <x v="6"/>
    <x v="513"/>
    <x v="561"/>
    <x v="1"/>
  </r>
  <r>
    <x v="543"/>
    <x v="632"/>
    <x v="508"/>
    <x v="571"/>
    <x v="174"/>
    <x v="2"/>
    <x v="0"/>
    <x v="25"/>
    <x v="321"/>
    <x v="328"/>
    <x v="6"/>
    <x v="410"/>
    <x v="0"/>
    <x v="6"/>
    <x v="528"/>
    <x v="517"/>
    <x v="1"/>
  </r>
  <r>
    <x v="409"/>
    <x v="29"/>
    <x v="524"/>
    <x v="528"/>
    <x v="540"/>
    <x v="1"/>
    <x v="1"/>
    <x v="0"/>
    <x v="629"/>
    <x v="513"/>
    <x v="6"/>
    <x v="554"/>
    <x v="177"/>
    <x v="6"/>
    <x v="326"/>
    <x v="326"/>
    <x v="1"/>
  </r>
  <r>
    <x v="554"/>
    <x v="185"/>
    <x v="324"/>
    <x v="327"/>
    <x v="403"/>
    <x v="2"/>
    <x v="2"/>
    <x v="4"/>
    <x v="134"/>
    <x v="534"/>
    <x v="16"/>
    <x v="511"/>
    <x v="530"/>
    <x v="1"/>
    <x v="580"/>
    <x v="517"/>
    <x v="0"/>
  </r>
  <r>
    <x v="507"/>
    <x v="327"/>
    <x v="575"/>
    <x v="528"/>
    <x v="549"/>
    <x v="3"/>
    <x v="0"/>
    <x v="7"/>
    <x v="308"/>
    <x v="327"/>
    <x v="9"/>
    <x v="317"/>
    <x v="414"/>
    <x v="9"/>
    <x v="133"/>
    <x v="536"/>
    <x v="1"/>
  </r>
  <r>
    <x v="317"/>
    <x v="412"/>
    <x v="74"/>
    <x v="549"/>
    <x v="502"/>
    <x v="2"/>
    <x v="0"/>
    <x v="24"/>
    <x v="538"/>
    <x v="574"/>
    <x v="6"/>
    <x v="511"/>
    <x v="569"/>
    <x v="6"/>
    <x v="225"/>
    <x v="325"/>
    <x v="1"/>
  </r>
  <r>
    <x v="507"/>
    <x v="563"/>
    <x v="272"/>
    <x v="326"/>
    <x v="323"/>
    <x v="2"/>
    <x v="2"/>
    <x v="1"/>
    <x v="406"/>
    <x v="152"/>
    <x v="8"/>
    <x v="535"/>
    <x v="519"/>
    <x v="4"/>
    <x v="485"/>
    <x v="604"/>
    <x v="0"/>
  </r>
  <r>
    <x v="535"/>
    <x v="513"/>
    <x v="553"/>
    <x v="593"/>
    <x v="502"/>
    <x v="2"/>
    <x v="2"/>
    <x v="4"/>
    <x v="547"/>
    <x v="276"/>
    <x v="15"/>
    <x v="316"/>
    <x v="323"/>
    <x v="15"/>
    <x v="417"/>
    <x v="153"/>
    <x v="1"/>
  </r>
  <r>
    <x v="316"/>
    <x v="325"/>
    <x v="413"/>
    <x v="149"/>
    <x v="523"/>
    <x v="3"/>
    <x v="3"/>
    <x v="5"/>
    <x v="502"/>
    <x v="491"/>
    <x v="8"/>
    <x v="602"/>
    <x v="519"/>
    <x v="8"/>
    <x v="561"/>
    <x v="297"/>
    <x v="1"/>
  </r>
  <r>
    <x v="622"/>
    <x v="513"/>
    <x v="552"/>
    <x v="216"/>
    <x v="322"/>
    <x v="3"/>
    <x v="0"/>
    <x v="5"/>
    <x v="322"/>
    <x v="416"/>
    <x v="6"/>
    <x v="16"/>
    <x v="541"/>
    <x v="6"/>
    <x v="513"/>
    <x v="546"/>
    <x v="1"/>
  </r>
  <r>
    <x v="9"/>
    <x v="533"/>
    <x v="508"/>
    <x v="393"/>
    <x v="595"/>
    <x v="3"/>
    <x v="4"/>
    <x v="5"/>
    <x v="502"/>
    <x v="558"/>
    <x v="2"/>
    <x v="172"/>
    <x v="322"/>
    <x v="2"/>
    <x v="327"/>
    <x v="416"/>
    <x v="1"/>
  </r>
  <r>
    <x v="284"/>
    <x v="324"/>
    <x v="325"/>
    <x v="425"/>
    <x v="14"/>
    <x v="1"/>
    <x v="1"/>
    <x v="0"/>
    <x v="521"/>
    <x v="513"/>
    <x v="3"/>
    <x v="549"/>
    <x v="606"/>
    <x v="3"/>
    <x v="513"/>
    <x v="561"/>
    <x v="1"/>
  </r>
  <r>
    <x v="503"/>
    <x v="473"/>
    <x v="508"/>
    <x v="571"/>
    <x v="267"/>
    <x v="3"/>
    <x v="2"/>
    <x v="13"/>
    <x v="321"/>
    <x v="328"/>
    <x v="3"/>
    <x v="410"/>
    <x v="45"/>
    <x v="6"/>
    <x v="533"/>
    <x v="517"/>
    <x v="0"/>
  </r>
  <r>
    <x v="409"/>
    <x v="136"/>
    <x v="525"/>
    <x v="528"/>
    <x v="540"/>
    <x v="2"/>
    <x v="2"/>
    <x v="1"/>
    <x v="568"/>
    <x v="513"/>
    <x v="6"/>
    <x v="554"/>
    <x v="221"/>
    <x v="17"/>
    <x v="326"/>
    <x v="326"/>
    <x v="0"/>
  </r>
  <r>
    <x v="554"/>
    <x v="219"/>
    <x v="324"/>
    <x v="327"/>
    <x v="403"/>
    <x v="2"/>
    <x v="1"/>
    <x v="2"/>
    <x v="69"/>
    <x v="531"/>
    <x v="6"/>
    <x v="511"/>
    <x v="558"/>
    <x v="6"/>
    <x v="639"/>
    <x v="517"/>
    <x v="1"/>
  </r>
  <r>
    <x v="507"/>
    <x v="551"/>
    <x v="415"/>
    <x v="528"/>
    <x v="549"/>
    <x v="2"/>
    <x v="0"/>
    <x v="23"/>
    <x v="248"/>
    <x v="327"/>
    <x v="6"/>
    <x v="317"/>
    <x v="414"/>
    <x v="6"/>
    <x v="127"/>
    <x v="533"/>
    <x v="1"/>
  </r>
  <r>
    <x v="317"/>
    <x v="412"/>
    <x v="73"/>
    <x v="545"/>
    <x v="502"/>
    <x v="2"/>
    <x v="1"/>
    <x v="2"/>
    <x v="538"/>
    <x v="572"/>
    <x v="6"/>
    <x v="511"/>
    <x v="569"/>
    <x v="0"/>
    <x v="214"/>
    <x v="325"/>
    <x v="0"/>
  </r>
  <r>
    <x v="507"/>
    <x v="563"/>
    <x v="277"/>
    <x v="326"/>
    <x v="323"/>
    <x v="2"/>
    <x v="2"/>
    <x v="1"/>
    <x v="406"/>
    <x v="154"/>
    <x v="7"/>
    <x v="529"/>
    <x v="519"/>
    <x v="7"/>
    <x v="459"/>
    <x v="430"/>
    <x v="1"/>
  </r>
  <r>
    <x v="529"/>
    <x v="513"/>
    <x v="441"/>
    <x v="340"/>
    <x v="502"/>
    <x v="2"/>
    <x v="0"/>
    <x v="23"/>
    <x v="547"/>
    <x v="252"/>
    <x v="15"/>
    <x v="316"/>
    <x v="323"/>
    <x v="15"/>
    <x v="417"/>
    <x v="74"/>
    <x v="1"/>
  </r>
  <r>
    <x v="316"/>
    <x v="325"/>
    <x v="413"/>
    <x v="76"/>
    <x v="509"/>
    <x v="2"/>
    <x v="2"/>
    <x v="4"/>
    <x v="502"/>
    <x v="446"/>
    <x v="15"/>
    <x v="473"/>
    <x v="519"/>
    <x v="6"/>
    <x v="561"/>
    <x v="185"/>
    <x v="0"/>
  </r>
  <r>
    <x v="336"/>
    <x v="513"/>
    <x v="552"/>
    <x v="233"/>
    <x v="322"/>
    <x v="3"/>
    <x v="3"/>
    <x v="5"/>
    <x v="322"/>
    <x v="416"/>
    <x v="8"/>
    <x v="30"/>
    <x v="532"/>
    <x v="14"/>
    <x v="513"/>
    <x v="493"/>
    <x v="0"/>
  </r>
  <r>
    <x v="102"/>
    <x v="526"/>
    <x v="508"/>
    <x v="486"/>
    <x v="561"/>
    <x v="2"/>
    <x v="0"/>
    <x v="23"/>
    <x v="502"/>
    <x v="558"/>
    <x v="0"/>
    <x v="256"/>
    <x v="322"/>
    <x v="0"/>
    <x v="327"/>
    <x v="416"/>
    <x v="1"/>
  </r>
  <r>
    <x v="206"/>
    <x v="324"/>
    <x v="325"/>
    <x v="425"/>
    <x v="125"/>
    <x v="1"/>
    <x v="0"/>
    <x v="0"/>
    <x v="523"/>
    <x v="513"/>
    <x v="6"/>
    <x v="544"/>
    <x v="640"/>
    <x v="6"/>
    <x v="513"/>
    <x v="561"/>
    <x v="1"/>
  </r>
  <r>
    <x v="543"/>
    <x v="415"/>
    <x v="508"/>
    <x v="571"/>
    <x v="242"/>
    <x v="3"/>
    <x v="3"/>
    <x v="5"/>
    <x v="321"/>
    <x v="328"/>
    <x v="6"/>
    <x v="410"/>
    <x v="131"/>
    <x v="6"/>
    <x v="538"/>
    <x v="517"/>
    <x v="1"/>
  </r>
  <r>
    <x v="409"/>
    <x v="101"/>
    <x v="531"/>
    <x v="528"/>
    <x v="373"/>
    <x v="3"/>
    <x v="0"/>
    <x v="7"/>
    <x v="567"/>
    <x v="513"/>
    <x v="10"/>
    <x v="554"/>
    <x v="287"/>
    <x v="6"/>
    <x v="326"/>
    <x v="326"/>
    <x v="0"/>
  </r>
  <r>
    <x v="554"/>
    <x v="194"/>
    <x v="324"/>
    <x v="327"/>
    <x v="403"/>
    <x v="2"/>
    <x v="1"/>
    <x v="2"/>
    <x v="123"/>
    <x v="538"/>
    <x v="6"/>
    <x v="511"/>
    <x v="558"/>
    <x v="0"/>
    <x v="578"/>
    <x v="517"/>
    <x v="0"/>
  </r>
  <r>
    <x v="507"/>
    <x v="551"/>
    <x v="631"/>
    <x v="528"/>
    <x v="549"/>
    <x v="2"/>
    <x v="2"/>
    <x v="2"/>
    <x v="284"/>
    <x v="327"/>
    <x v="6"/>
    <x v="317"/>
    <x v="414"/>
    <x v="6"/>
    <x v="62"/>
    <x v="540"/>
    <x v="1"/>
  </r>
  <r>
    <x v="317"/>
    <x v="412"/>
    <x v="13"/>
    <x v="552"/>
    <x v="502"/>
    <x v="2"/>
    <x v="0"/>
    <x v="23"/>
    <x v="538"/>
    <x v="583"/>
    <x v="6"/>
    <x v="511"/>
    <x v="569"/>
    <x v="6"/>
    <x v="298"/>
    <x v="325"/>
    <x v="1"/>
  </r>
  <r>
    <x v="507"/>
    <x v="563"/>
    <x v="204"/>
    <x v="326"/>
    <x v="323"/>
    <x v="1"/>
    <x v="1"/>
    <x v="0"/>
    <x v="406"/>
    <x v="71"/>
    <x v="0"/>
    <x v="537"/>
    <x v="519"/>
    <x v="0"/>
    <x v="474"/>
    <x v="584"/>
    <x v="1"/>
  </r>
  <r>
    <x v="536"/>
    <x v="513"/>
    <x v="389"/>
    <x v="434"/>
    <x v="502"/>
    <x v="2"/>
    <x v="1"/>
    <x v="4"/>
    <x v="547"/>
    <x v="255"/>
    <x v="0"/>
    <x v="316"/>
    <x v="323"/>
    <x v="0"/>
    <x v="417"/>
    <x v="25"/>
    <x v="1"/>
  </r>
  <r>
    <x v="316"/>
    <x v="325"/>
    <x v="413"/>
    <x v="78"/>
    <x v="531"/>
    <x v="2"/>
    <x v="2"/>
    <x v="2"/>
    <x v="502"/>
    <x v="388"/>
    <x v="0"/>
    <x v="563"/>
    <x v="519"/>
    <x v="0"/>
    <x v="561"/>
    <x v="263"/>
    <x v="1"/>
  </r>
  <r>
    <x v="329"/>
    <x v="513"/>
    <x v="552"/>
    <x v="231"/>
    <x v="322"/>
    <x v="2"/>
    <x v="3"/>
    <x v="2"/>
    <x v="322"/>
    <x v="416"/>
    <x v="9"/>
    <x v="81"/>
    <x v="551"/>
    <x v="9"/>
    <x v="513"/>
    <x v="330"/>
    <x v="1"/>
  </r>
  <r>
    <x v="135"/>
    <x v="540"/>
    <x v="508"/>
    <x v="637"/>
    <x v="343"/>
    <x v="2"/>
    <x v="1"/>
    <x v="1"/>
    <x v="502"/>
    <x v="558"/>
    <x v="5"/>
    <x v="262"/>
    <x v="322"/>
    <x v="5"/>
    <x v="327"/>
    <x v="416"/>
    <x v="1"/>
  </r>
  <r>
    <x v="283"/>
    <x v="324"/>
    <x v="325"/>
    <x v="425"/>
    <x v="97"/>
    <x v="2"/>
    <x v="2"/>
    <x v="2"/>
    <x v="531"/>
    <x v="513"/>
    <x v="6"/>
    <x v="544"/>
    <x v="622"/>
    <x v="6"/>
    <x v="513"/>
    <x v="561"/>
    <x v="1"/>
  </r>
  <r>
    <x v="543"/>
    <x v="612"/>
    <x v="508"/>
    <x v="571"/>
    <x v="280"/>
    <x v="2"/>
    <x v="2"/>
    <x v="2"/>
    <x v="321"/>
    <x v="328"/>
    <x v="6"/>
    <x v="410"/>
    <x v="50"/>
    <x v="6"/>
    <x v="544"/>
    <x v="517"/>
    <x v="1"/>
  </r>
  <r>
    <x v="409"/>
    <x v="123"/>
    <x v="536"/>
    <x v="528"/>
    <x v="528"/>
    <x v="2"/>
    <x v="0"/>
    <x v="23"/>
    <x v="336"/>
    <x v="513"/>
    <x v="4"/>
    <x v="554"/>
    <x v="308"/>
    <x v="4"/>
    <x v="326"/>
    <x v="326"/>
    <x v="1"/>
  </r>
  <r>
    <x v="554"/>
    <x v="268"/>
    <x v="324"/>
    <x v="327"/>
    <x v="403"/>
    <x v="3"/>
    <x v="3"/>
    <x v="5"/>
    <x v="6"/>
    <x v="544"/>
    <x v="0"/>
    <x v="511"/>
    <x v="481"/>
    <x v="0"/>
    <x v="345"/>
    <x v="517"/>
    <x v="1"/>
  </r>
  <r>
    <x v="507"/>
    <x v="493"/>
    <x v="603"/>
    <x v="528"/>
    <x v="549"/>
    <x v="2"/>
    <x v="3"/>
    <x v="2"/>
    <x v="251"/>
    <x v="327"/>
    <x v="8"/>
    <x v="317"/>
    <x v="414"/>
    <x v="3"/>
    <x v="125"/>
    <x v="544"/>
    <x v="0"/>
  </r>
  <r>
    <x v="317"/>
    <x v="412"/>
    <x v="19"/>
    <x v="555"/>
    <x v="502"/>
    <x v="3"/>
    <x v="4"/>
    <x v="22"/>
    <x v="622"/>
    <x v="430"/>
    <x v="11"/>
    <x v="511"/>
    <x v="569"/>
    <x v="7"/>
    <x v="188"/>
    <x v="325"/>
    <x v="0"/>
  </r>
  <r>
    <x v="507"/>
    <x v="563"/>
    <x v="210"/>
    <x v="326"/>
    <x v="323"/>
    <x v="2"/>
    <x v="2"/>
    <x v="1"/>
    <x v="406"/>
    <x v="143"/>
    <x v="6"/>
    <x v="634"/>
    <x v="519"/>
    <x v="6"/>
    <x v="551"/>
    <x v="571"/>
    <x v="1"/>
  </r>
  <r>
    <x v="631"/>
    <x v="513"/>
    <x v="505"/>
    <x v="344"/>
    <x v="502"/>
    <x v="2"/>
    <x v="2"/>
    <x v="1"/>
    <x v="547"/>
    <x v="312"/>
    <x v="3"/>
    <x v="316"/>
    <x v="323"/>
    <x v="3"/>
    <x v="417"/>
    <x v="164"/>
    <x v="1"/>
  </r>
  <r>
    <x v="316"/>
    <x v="325"/>
    <x v="413"/>
    <x v="23"/>
    <x v="539"/>
    <x v="3"/>
    <x v="3"/>
    <x v="8"/>
    <x v="502"/>
    <x v="374"/>
    <x v="4"/>
    <x v="416"/>
    <x v="519"/>
    <x v="6"/>
    <x v="561"/>
    <x v="242"/>
    <x v="0"/>
  </r>
  <r>
    <x v="340"/>
    <x v="513"/>
    <x v="552"/>
    <x v="323"/>
    <x v="322"/>
    <x v="2"/>
    <x v="2"/>
    <x v="1"/>
    <x v="322"/>
    <x v="416"/>
    <x v="6"/>
    <x v="159"/>
    <x v="554"/>
    <x v="14"/>
    <x v="513"/>
    <x v="546"/>
    <x v="0"/>
  </r>
  <r>
    <x v="82"/>
    <x v="548"/>
    <x v="508"/>
    <x v="559"/>
    <x v="406"/>
    <x v="2"/>
    <x v="0"/>
    <x v="23"/>
    <x v="502"/>
    <x v="558"/>
    <x v="6"/>
    <x v="243"/>
    <x v="322"/>
    <x v="6"/>
    <x v="327"/>
    <x v="416"/>
    <x v="1"/>
  </r>
  <r>
    <x v="229"/>
    <x v="324"/>
    <x v="325"/>
    <x v="425"/>
    <x v="113"/>
    <x v="2"/>
    <x v="2"/>
    <x v="2"/>
    <x v="535"/>
    <x v="513"/>
    <x v="6"/>
    <x v="544"/>
    <x v="640"/>
    <x v="6"/>
    <x v="513"/>
    <x v="561"/>
    <x v="1"/>
  </r>
  <r>
    <x v="543"/>
    <x v="612"/>
    <x v="508"/>
    <x v="571"/>
    <x v="236"/>
    <x v="2"/>
    <x v="0"/>
    <x v="23"/>
    <x v="321"/>
    <x v="328"/>
    <x v="6"/>
    <x v="410"/>
    <x v="83"/>
    <x v="6"/>
    <x v="548"/>
    <x v="517"/>
    <x v="1"/>
  </r>
  <r>
    <x v="409"/>
    <x v="9"/>
    <x v="540"/>
    <x v="528"/>
    <x v="386"/>
    <x v="2"/>
    <x v="2"/>
    <x v="1"/>
    <x v="583"/>
    <x v="513"/>
    <x v="2"/>
    <x v="554"/>
    <x v="210"/>
    <x v="8"/>
    <x v="326"/>
    <x v="326"/>
    <x v="0"/>
  </r>
  <r>
    <x v="554"/>
    <x v="258"/>
    <x v="324"/>
    <x v="327"/>
    <x v="403"/>
    <x v="2"/>
    <x v="1"/>
    <x v="2"/>
    <x v="124"/>
    <x v="539"/>
    <x v="3"/>
    <x v="511"/>
    <x v="383"/>
    <x v="3"/>
    <x v="584"/>
    <x v="517"/>
    <x v="1"/>
  </r>
  <r>
    <x v="507"/>
    <x v="551"/>
    <x v="589"/>
    <x v="528"/>
    <x v="549"/>
    <x v="1"/>
    <x v="1"/>
    <x v="0"/>
    <x v="315"/>
    <x v="327"/>
    <x v="6"/>
    <x v="317"/>
    <x v="414"/>
    <x v="6"/>
    <x v="66"/>
    <x v="547"/>
    <x v="1"/>
  </r>
  <r>
    <x v="317"/>
    <x v="412"/>
    <x v="102"/>
    <x v="560"/>
    <x v="502"/>
    <x v="2"/>
    <x v="2"/>
    <x v="2"/>
    <x v="500"/>
    <x v="361"/>
    <x v="3"/>
    <x v="511"/>
    <x v="569"/>
    <x v="3"/>
    <x v="262"/>
    <x v="325"/>
    <x v="1"/>
  </r>
  <r>
    <x v="507"/>
    <x v="563"/>
    <x v="287"/>
    <x v="326"/>
    <x v="323"/>
    <x v="2"/>
    <x v="3"/>
    <x v="2"/>
    <x v="406"/>
    <x v="131"/>
    <x v="6"/>
    <x v="545"/>
    <x v="519"/>
    <x v="14"/>
    <x v="551"/>
    <x v="347"/>
    <x v="0"/>
  </r>
  <r>
    <x v="545"/>
    <x v="513"/>
    <x v="514"/>
    <x v="582"/>
    <x v="502"/>
    <x v="3"/>
    <x v="3"/>
    <x v="9"/>
    <x v="547"/>
    <x v="240"/>
    <x v="16"/>
    <x v="316"/>
    <x v="323"/>
    <x v="3"/>
    <x v="417"/>
    <x v="72"/>
    <x v="0"/>
  </r>
  <r>
    <x v="316"/>
    <x v="325"/>
    <x v="413"/>
    <x v="93"/>
    <x v="541"/>
    <x v="3"/>
    <x v="1"/>
    <x v="5"/>
    <x v="502"/>
    <x v="630"/>
    <x v="17"/>
    <x v="344"/>
    <x v="519"/>
    <x v="18"/>
    <x v="561"/>
    <x v="205"/>
    <x v="1"/>
  </r>
  <r>
    <x v="596"/>
    <x v="513"/>
    <x v="552"/>
    <x v="250"/>
    <x v="322"/>
    <x v="3"/>
    <x v="3"/>
    <x v="10"/>
    <x v="322"/>
    <x v="416"/>
    <x v="15"/>
    <x v="45"/>
    <x v="562"/>
    <x v="17"/>
    <x v="513"/>
    <x v="351"/>
    <x v="0"/>
  </r>
  <r>
    <x v="115"/>
    <x v="555"/>
    <x v="508"/>
    <x v="503"/>
    <x v="344"/>
    <x v="2"/>
    <x v="1"/>
    <x v="4"/>
    <x v="502"/>
    <x v="558"/>
    <x v="8"/>
    <x v="308"/>
    <x v="322"/>
    <x v="8"/>
    <x v="327"/>
    <x v="416"/>
    <x v="1"/>
  </r>
  <r>
    <x v="240"/>
    <x v="324"/>
    <x v="325"/>
    <x v="425"/>
    <x v="99"/>
    <x v="2"/>
    <x v="1"/>
    <x v="1"/>
    <x v="528"/>
    <x v="513"/>
    <x v="17"/>
    <x v="514"/>
    <x v="626"/>
    <x v="18"/>
    <x v="513"/>
    <x v="561"/>
    <x v="1"/>
  </r>
  <r>
    <x v="543"/>
    <x v="632"/>
    <x v="508"/>
    <x v="571"/>
    <x v="294"/>
    <x v="2"/>
    <x v="2"/>
    <x v="2"/>
    <x v="321"/>
    <x v="328"/>
    <x v="6"/>
    <x v="410"/>
    <x v="123"/>
    <x v="6"/>
    <x v="542"/>
    <x v="517"/>
    <x v="1"/>
  </r>
  <r>
    <x v="409"/>
    <x v="22"/>
    <x v="535"/>
    <x v="528"/>
    <x v="535"/>
    <x v="3"/>
    <x v="4"/>
    <x v="8"/>
    <x v="586"/>
    <x v="513"/>
    <x v="2"/>
    <x v="554"/>
    <x v="245"/>
    <x v="2"/>
    <x v="326"/>
    <x v="326"/>
    <x v="1"/>
  </r>
  <r>
    <x v="554"/>
    <x v="234"/>
    <x v="324"/>
    <x v="327"/>
    <x v="403"/>
    <x v="2"/>
    <x v="3"/>
    <x v="2"/>
    <x v="116"/>
    <x v="543"/>
    <x v="6"/>
    <x v="511"/>
    <x v="558"/>
    <x v="6"/>
    <x v="419"/>
    <x v="517"/>
    <x v="1"/>
  </r>
  <r>
    <x v="507"/>
    <x v="479"/>
    <x v="594"/>
    <x v="528"/>
    <x v="549"/>
    <x v="3"/>
    <x v="4"/>
    <x v="8"/>
    <x v="191"/>
    <x v="327"/>
    <x v="12"/>
    <x v="317"/>
    <x v="414"/>
    <x v="12"/>
    <x v="19"/>
    <x v="549"/>
    <x v="1"/>
  </r>
  <r>
    <x v="317"/>
    <x v="412"/>
    <x v="167"/>
    <x v="562"/>
    <x v="502"/>
    <x v="2"/>
    <x v="2"/>
    <x v="1"/>
    <x v="542"/>
    <x v="590"/>
    <x v="13"/>
    <x v="511"/>
    <x v="569"/>
    <x v="13"/>
    <x v="315"/>
    <x v="325"/>
    <x v="1"/>
  </r>
  <r>
    <x v="507"/>
    <x v="563"/>
    <x v="270"/>
    <x v="326"/>
    <x v="323"/>
    <x v="2"/>
    <x v="3"/>
    <x v="4"/>
    <x v="406"/>
    <x v="59"/>
    <x v="6"/>
    <x v="539"/>
    <x v="519"/>
    <x v="6"/>
    <x v="551"/>
    <x v="423"/>
    <x v="1"/>
  </r>
  <r>
    <x v="631"/>
    <x v="513"/>
    <x v="505"/>
    <x v="372"/>
    <x v="502"/>
    <x v="2"/>
    <x v="2"/>
    <x v="1"/>
    <x v="547"/>
    <x v="259"/>
    <x v="3"/>
    <x v="316"/>
    <x v="323"/>
    <x v="11"/>
    <x v="417"/>
    <x v="165"/>
    <x v="0"/>
  </r>
  <r>
    <x v="316"/>
    <x v="325"/>
    <x v="413"/>
    <x v="153"/>
    <x v="533"/>
    <x v="2"/>
    <x v="2"/>
    <x v="1"/>
    <x v="502"/>
    <x v="510"/>
    <x v="3"/>
    <x v="472"/>
    <x v="519"/>
    <x v="6"/>
    <x v="561"/>
    <x v="279"/>
    <x v="0"/>
  </r>
  <r>
    <x v="595"/>
    <x v="513"/>
    <x v="552"/>
    <x v="314"/>
    <x v="322"/>
    <x v="3"/>
    <x v="3"/>
    <x v="10"/>
    <x v="322"/>
    <x v="416"/>
    <x v="6"/>
    <x v="85"/>
    <x v="550"/>
    <x v="0"/>
    <x v="513"/>
    <x v="546"/>
    <x v="0"/>
  </r>
  <r>
    <x v="5"/>
    <x v="539"/>
    <x v="508"/>
    <x v="559"/>
    <x v="590"/>
    <x v="3"/>
    <x v="3"/>
    <x v="8"/>
    <x v="502"/>
    <x v="558"/>
    <x v="6"/>
    <x v="229"/>
    <x v="322"/>
    <x v="3"/>
    <x v="327"/>
    <x v="416"/>
    <x v="0"/>
  </r>
  <r>
    <x v="244"/>
    <x v="324"/>
    <x v="325"/>
    <x v="425"/>
    <x v="62"/>
    <x v="3"/>
    <x v="4"/>
    <x v="10"/>
    <x v="530"/>
    <x v="513"/>
    <x v="3"/>
    <x v="549"/>
    <x v="328"/>
    <x v="3"/>
    <x v="513"/>
    <x v="561"/>
    <x v="1"/>
  </r>
  <r>
    <x v="518"/>
    <x v="562"/>
    <x v="508"/>
    <x v="571"/>
    <x v="241"/>
    <x v="3"/>
    <x v="3"/>
    <x v="8"/>
    <x v="321"/>
    <x v="328"/>
    <x v="16"/>
    <x v="410"/>
    <x v="140"/>
    <x v="6"/>
    <x v="541"/>
    <x v="517"/>
    <x v="0"/>
  </r>
  <r>
    <x v="409"/>
    <x v="39"/>
    <x v="533"/>
    <x v="528"/>
    <x v="497"/>
    <x v="2"/>
    <x v="2"/>
    <x v="1"/>
    <x v="574"/>
    <x v="513"/>
    <x v="3"/>
    <x v="554"/>
    <x v="234"/>
    <x v="3"/>
    <x v="326"/>
    <x v="326"/>
    <x v="1"/>
  </r>
  <r>
    <x v="554"/>
    <x v="295"/>
    <x v="324"/>
    <x v="327"/>
    <x v="403"/>
    <x v="2"/>
    <x v="1"/>
    <x v="2"/>
    <x v="67"/>
    <x v="540"/>
    <x v="6"/>
    <x v="511"/>
    <x v="558"/>
    <x v="6"/>
    <x v="421"/>
    <x v="517"/>
    <x v="1"/>
  </r>
  <r>
    <x v="507"/>
    <x v="519"/>
    <x v="348"/>
    <x v="528"/>
    <x v="549"/>
    <x v="2"/>
    <x v="1"/>
    <x v="2"/>
    <x v="297"/>
    <x v="327"/>
    <x v="17"/>
    <x v="317"/>
    <x v="414"/>
    <x v="18"/>
    <x v="61"/>
    <x v="541"/>
    <x v="1"/>
  </r>
  <r>
    <x v="317"/>
    <x v="412"/>
    <x v="36"/>
    <x v="553"/>
    <x v="502"/>
    <x v="3"/>
    <x v="4"/>
    <x v="5"/>
    <x v="476"/>
    <x v="368"/>
    <x v="9"/>
    <x v="511"/>
    <x v="569"/>
    <x v="9"/>
    <x v="172"/>
    <x v="325"/>
    <x v="1"/>
  </r>
  <r>
    <x v="507"/>
    <x v="563"/>
    <x v="233"/>
    <x v="326"/>
    <x v="323"/>
    <x v="2"/>
    <x v="2"/>
    <x v="1"/>
    <x v="406"/>
    <x v="129"/>
    <x v="1"/>
    <x v="542"/>
    <x v="519"/>
    <x v="1"/>
    <x v="529"/>
    <x v="601"/>
    <x v="1"/>
  </r>
  <r>
    <x v="541"/>
    <x v="513"/>
    <x v="482"/>
    <x v="616"/>
    <x v="502"/>
    <x v="2"/>
    <x v="1"/>
    <x v="1"/>
    <x v="547"/>
    <x v="290"/>
    <x v="8"/>
    <x v="316"/>
    <x v="323"/>
    <x v="12"/>
    <x v="417"/>
    <x v="142"/>
    <x v="0"/>
  </r>
  <r>
    <x v="316"/>
    <x v="325"/>
    <x v="413"/>
    <x v="14"/>
    <x v="537"/>
    <x v="2"/>
    <x v="2"/>
    <x v="2"/>
    <x v="502"/>
    <x v="510"/>
    <x v="3"/>
    <x v="573"/>
    <x v="519"/>
    <x v="3"/>
    <x v="561"/>
    <x v="303"/>
    <x v="1"/>
  </r>
  <r>
    <x v="602"/>
    <x v="513"/>
    <x v="552"/>
    <x v="324"/>
    <x v="322"/>
    <x v="3"/>
    <x v="0"/>
    <x v="7"/>
    <x v="322"/>
    <x v="416"/>
    <x v="17"/>
    <x v="151"/>
    <x v="556"/>
    <x v="6"/>
    <x v="513"/>
    <x v="519"/>
    <x v="0"/>
  </r>
  <r>
    <x v="15"/>
    <x v="549"/>
    <x v="508"/>
    <x v="559"/>
    <x v="334"/>
    <x v="1"/>
    <x v="1"/>
    <x v="0"/>
    <x v="502"/>
    <x v="558"/>
    <x v="6"/>
    <x v="176"/>
    <x v="322"/>
    <x v="12"/>
    <x v="327"/>
    <x v="416"/>
    <x v="0"/>
  </r>
  <r>
    <x v="174"/>
    <x v="324"/>
    <x v="325"/>
    <x v="425"/>
    <x v="135"/>
    <x v="1"/>
    <x v="1"/>
    <x v="0"/>
    <x v="537"/>
    <x v="513"/>
    <x v="7"/>
    <x v="459"/>
    <x v="429"/>
    <x v="7"/>
    <x v="513"/>
    <x v="561"/>
    <x v="1"/>
  </r>
  <r>
    <x v="543"/>
    <x v="426"/>
    <x v="508"/>
    <x v="571"/>
    <x v="177"/>
    <x v="1"/>
    <x v="1"/>
    <x v="0"/>
    <x v="321"/>
    <x v="328"/>
    <x v="6"/>
    <x v="410"/>
    <x v="6"/>
    <x v="3"/>
    <x v="550"/>
    <x v="517"/>
    <x v="0"/>
  </r>
  <r>
    <x v="409"/>
    <x v="91"/>
    <x v="542"/>
    <x v="528"/>
    <x v="535"/>
    <x v="2"/>
    <x v="2"/>
    <x v="2"/>
    <x v="586"/>
    <x v="513"/>
    <x v="2"/>
    <x v="554"/>
    <x v="245"/>
    <x v="2"/>
    <x v="326"/>
    <x v="326"/>
    <x v="1"/>
  </r>
  <r>
    <x v="554"/>
    <x v="223"/>
    <x v="324"/>
    <x v="327"/>
    <x v="403"/>
    <x v="2"/>
    <x v="0"/>
    <x v="23"/>
    <x v="48"/>
    <x v="549"/>
    <x v="3"/>
    <x v="511"/>
    <x v="517"/>
    <x v="3"/>
    <x v="584"/>
    <x v="517"/>
    <x v="1"/>
  </r>
  <r>
    <x v="507"/>
    <x v="633"/>
    <x v="424"/>
    <x v="528"/>
    <x v="549"/>
    <x v="3"/>
    <x v="3"/>
    <x v="8"/>
    <x v="218"/>
    <x v="327"/>
    <x v="17"/>
    <x v="317"/>
    <x v="414"/>
    <x v="2"/>
    <x v="31"/>
    <x v="552"/>
    <x v="0"/>
  </r>
  <r>
    <x v="317"/>
    <x v="412"/>
    <x v="49"/>
    <x v="564"/>
    <x v="502"/>
    <x v="2"/>
    <x v="2"/>
    <x v="1"/>
    <x v="622"/>
    <x v="597"/>
    <x v="11"/>
    <x v="511"/>
    <x v="569"/>
    <x v="11"/>
    <x v="274"/>
    <x v="325"/>
    <x v="1"/>
  </r>
  <r>
    <x v="507"/>
    <x v="563"/>
    <x v="289"/>
    <x v="326"/>
    <x v="323"/>
    <x v="1"/>
    <x v="1"/>
    <x v="0"/>
    <x v="406"/>
    <x v="3"/>
    <x v="2"/>
    <x v="548"/>
    <x v="519"/>
    <x v="2"/>
    <x v="399"/>
    <x v="577"/>
    <x v="1"/>
  </r>
  <r>
    <x v="538"/>
    <x v="513"/>
    <x v="505"/>
    <x v="596"/>
    <x v="502"/>
    <x v="2"/>
    <x v="2"/>
    <x v="2"/>
    <x v="547"/>
    <x v="243"/>
    <x v="3"/>
    <x v="316"/>
    <x v="323"/>
    <x v="3"/>
    <x v="417"/>
    <x v="28"/>
    <x v="1"/>
  </r>
  <r>
    <x v="316"/>
    <x v="325"/>
    <x v="413"/>
    <x v="129"/>
    <x v="532"/>
    <x v="2"/>
    <x v="2"/>
    <x v="1"/>
    <x v="502"/>
    <x v="546"/>
    <x v="6"/>
    <x v="570"/>
    <x v="519"/>
    <x v="17"/>
    <x v="561"/>
    <x v="220"/>
    <x v="0"/>
  </r>
  <r>
    <x v="599"/>
    <x v="513"/>
    <x v="552"/>
    <x v="229"/>
    <x v="322"/>
    <x v="3"/>
    <x v="3"/>
    <x v="21"/>
    <x v="322"/>
    <x v="416"/>
    <x v="15"/>
    <x v="47"/>
    <x v="549"/>
    <x v="12"/>
    <x v="513"/>
    <x v="447"/>
    <x v="0"/>
  </r>
  <r>
    <x v="87"/>
    <x v="547"/>
    <x v="508"/>
    <x v="379"/>
    <x v="577"/>
    <x v="2"/>
    <x v="2"/>
    <x v="2"/>
    <x v="502"/>
    <x v="558"/>
    <x v="4"/>
    <x v="279"/>
    <x v="322"/>
    <x v="4"/>
    <x v="327"/>
    <x v="416"/>
    <x v="1"/>
  </r>
  <r>
    <x v="300"/>
    <x v="324"/>
    <x v="325"/>
    <x v="425"/>
    <x v="83"/>
    <x v="3"/>
    <x v="3"/>
    <x v="22"/>
    <x v="534"/>
    <x v="513"/>
    <x v="6"/>
    <x v="544"/>
    <x v="623"/>
    <x v="3"/>
    <x v="513"/>
    <x v="561"/>
    <x v="0"/>
  </r>
  <r>
    <x v="543"/>
    <x v="470"/>
    <x v="508"/>
    <x v="571"/>
    <x v="262"/>
    <x v="3"/>
    <x v="2"/>
    <x v="16"/>
    <x v="321"/>
    <x v="328"/>
    <x v="6"/>
    <x v="410"/>
    <x v="64"/>
    <x v="6"/>
    <x v="547"/>
    <x v="517"/>
    <x v="1"/>
  </r>
  <r>
    <x v="409"/>
    <x v="102"/>
    <x v="539"/>
    <x v="528"/>
    <x v="497"/>
    <x v="2"/>
    <x v="1"/>
    <x v="1"/>
    <x v="595"/>
    <x v="513"/>
    <x v="3"/>
    <x v="554"/>
    <x v="239"/>
    <x v="15"/>
    <x v="326"/>
    <x v="326"/>
    <x v="0"/>
  </r>
  <r>
    <x v="554"/>
    <x v="238"/>
    <x v="324"/>
    <x v="327"/>
    <x v="403"/>
    <x v="2"/>
    <x v="2"/>
    <x v="1"/>
    <x v="40"/>
    <x v="545"/>
    <x v="6"/>
    <x v="511"/>
    <x v="558"/>
    <x v="6"/>
    <x v="560"/>
    <x v="517"/>
    <x v="1"/>
  </r>
  <r>
    <x v="507"/>
    <x v="630"/>
    <x v="586"/>
    <x v="528"/>
    <x v="549"/>
    <x v="3"/>
    <x v="2"/>
    <x v="20"/>
    <x v="269"/>
    <x v="327"/>
    <x v="5"/>
    <x v="317"/>
    <x v="414"/>
    <x v="8"/>
    <x v="100"/>
    <x v="545"/>
    <x v="0"/>
  </r>
  <r>
    <x v="317"/>
    <x v="412"/>
    <x v="96"/>
    <x v="558"/>
    <x v="502"/>
    <x v="1"/>
    <x v="1"/>
    <x v="0"/>
    <x v="507"/>
    <x v="344"/>
    <x v="14"/>
    <x v="511"/>
    <x v="569"/>
    <x v="14"/>
    <x v="175"/>
    <x v="325"/>
    <x v="1"/>
  </r>
  <r>
    <x v="507"/>
    <x v="563"/>
    <x v="295"/>
    <x v="326"/>
    <x v="323"/>
    <x v="2"/>
    <x v="2"/>
    <x v="1"/>
    <x v="406"/>
    <x v="139"/>
    <x v="6"/>
    <x v="543"/>
    <x v="519"/>
    <x v="6"/>
    <x v="551"/>
    <x v="629"/>
    <x v="1"/>
  </r>
  <r>
    <x v="542"/>
    <x v="513"/>
    <x v="534"/>
    <x v="347"/>
    <x v="502"/>
    <x v="1"/>
    <x v="1"/>
    <x v="0"/>
    <x v="547"/>
    <x v="270"/>
    <x v="2"/>
    <x v="316"/>
    <x v="323"/>
    <x v="2"/>
    <x v="417"/>
    <x v="57"/>
    <x v="1"/>
  </r>
  <r>
    <x v="316"/>
    <x v="325"/>
    <x v="413"/>
    <x v="58"/>
    <x v="538"/>
    <x v="1"/>
    <x v="1"/>
    <x v="0"/>
    <x v="502"/>
    <x v="546"/>
    <x v="6"/>
    <x v="598"/>
    <x v="519"/>
    <x v="0"/>
    <x v="561"/>
    <x v="276"/>
    <x v="0"/>
  </r>
  <r>
    <x v="622"/>
    <x v="513"/>
    <x v="552"/>
    <x v="195"/>
    <x v="322"/>
    <x v="2"/>
    <x v="2"/>
    <x v="3"/>
    <x v="322"/>
    <x v="416"/>
    <x v="6"/>
    <x v="122"/>
    <x v="555"/>
    <x v="6"/>
    <x v="513"/>
    <x v="546"/>
    <x v="1"/>
  </r>
  <r>
    <x v="161"/>
    <x v="550"/>
    <x v="508"/>
    <x v="379"/>
    <x v="593"/>
    <x v="2"/>
    <x v="2"/>
    <x v="1"/>
    <x v="502"/>
    <x v="558"/>
    <x v="4"/>
    <x v="305"/>
    <x v="322"/>
    <x v="0"/>
    <x v="327"/>
    <x v="416"/>
    <x v="0"/>
  </r>
  <r>
    <x v="294"/>
    <x v="324"/>
    <x v="325"/>
    <x v="425"/>
    <x v="18"/>
    <x v="3"/>
    <x v="3"/>
    <x v="5"/>
    <x v="540"/>
    <x v="513"/>
    <x v="6"/>
    <x v="544"/>
    <x v="605"/>
    <x v="6"/>
    <x v="513"/>
    <x v="561"/>
    <x v="1"/>
  </r>
  <r>
    <x v="377"/>
    <x v="329"/>
    <x v="508"/>
    <x v="571"/>
    <x v="292"/>
    <x v="3"/>
    <x v="0"/>
    <x v="16"/>
    <x v="321"/>
    <x v="328"/>
    <x v="10"/>
    <x v="410"/>
    <x v="107"/>
    <x v="9"/>
    <x v="553"/>
    <x v="517"/>
    <x v="0"/>
  </r>
  <r>
    <x v="409"/>
    <x v="30"/>
    <x v="544"/>
    <x v="528"/>
    <x v="373"/>
    <x v="3"/>
    <x v="3"/>
    <x v="9"/>
    <x v="334"/>
    <x v="513"/>
    <x v="10"/>
    <x v="554"/>
    <x v="202"/>
    <x v="0"/>
    <x v="326"/>
    <x v="326"/>
    <x v="0"/>
  </r>
  <r>
    <x v="554"/>
    <x v="298"/>
    <x v="324"/>
    <x v="327"/>
    <x v="403"/>
    <x v="2"/>
    <x v="0"/>
    <x v="23"/>
    <x v="120"/>
    <x v="550"/>
    <x v="17"/>
    <x v="511"/>
    <x v="526"/>
    <x v="13"/>
    <x v="585"/>
    <x v="517"/>
    <x v="0"/>
  </r>
  <r>
    <x v="507"/>
    <x v="474"/>
    <x v="422"/>
    <x v="528"/>
    <x v="549"/>
    <x v="2"/>
    <x v="2"/>
    <x v="1"/>
    <x v="249"/>
    <x v="327"/>
    <x v="0"/>
    <x v="317"/>
    <x v="414"/>
    <x v="0"/>
    <x v="116"/>
    <x v="550"/>
    <x v="1"/>
  </r>
  <r>
    <x v="317"/>
    <x v="412"/>
    <x v="70"/>
    <x v="561"/>
    <x v="502"/>
    <x v="2"/>
    <x v="0"/>
    <x v="23"/>
    <x v="624"/>
    <x v="587"/>
    <x v="17"/>
    <x v="511"/>
    <x v="569"/>
    <x v="4"/>
    <x v="269"/>
    <x v="325"/>
    <x v="0"/>
  </r>
  <r>
    <x v="507"/>
    <x v="563"/>
    <x v="283"/>
    <x v="326"/>
    <x v="323"/>
    <x v="3"/>
    <x v="2"/>
    <x v="10"/>
    <x v="406"/>
    <x v="17"/>
    <x v="11"/>
    <x v="546"/>
    <x v="519"/>
    <x v="11"/>
    <x v="632"/>
    <x v="346"/>
    <x v="1"/>
  </r>
  <r>
    <x v="546"/>
    <x v="513"/>
    <x v="541"/>
    <x v="618"/>
    <x v="502"/>
    <x v="3"/>
    <x v="4"/>
    <x v="22"/>
    <x v="547"/>
    <x v="193"/>
    <x v="6"/>
    <x v="316"/>
    <x v="323"/>
    <x v="6"/>
    <x v="417"/>
    <x v="9"/>
    <x v="1"/>
  </r>
  <r>
    <x v="316"/>
    <x v="325"/>
    <x v="413"/>
    <x v="160"/>
    <x v="543"/>
    <x v="2"/>
    <x v="2"/>
    <x v="1"/>
    <x v="502"/>
    <x v="546"/>
    <x v="6"/>
    <x v="472"/>
    <x v="519"/>
    <x v="6"/>
    <x v="561"/>
    <x v="318"/>
    <x v="1"/>
  </r>
  <r>
    <x v="588"/>
    <x v="513"/>
    <x v="552"/>
    <x v="194"/>
    <x v="322"/>
    <x v="3"/>
    <x v="3"/>
    <x v="17"/>
    <x v="322"/>
    <x v="416"/>
    <x v="8"/>
    <x v="84"/>
    <x v="561"/>
    <x v="3"/>
    <x v="513"/>
    <x v="493"/>
    <x v="0"/>
  </r>
  <r>
    <x v="112"/>
    <x v="553"/>
    <x v="508"/>
    <x v="559"/>
    <x v="325"/>
    <x v="2"/>
    <x v="2"/>
    <x v="1"/>
    <x v="502"/>
    <x v="558"/>
    <x v="6"/>
    <x v="261"/>
    <x v="322"/>
    <x v="6"/>
    <x v="327"/>
    <x v="416"/>
    <x v="1"/>
  </r>
  <r>
    <x v="214"/>
    <x v="324"/>
    <x v="325"/>
    <x v="425"/>
    <x v="49"/>
    <x v="3"/>
    <x v="2"/>
    <x v="18"/>
    <x v="539"/>
    <x v="513"/>
    <x v="13"/>
    <x v="550"/>
    <x v="586"/>
    <x v="0"/>
    <x v="513"/>
    <x v="561"/>
    <x v="0"/>
  </r>
  <r>
    <x v="543"/>
    <x v="632"/>
    <x v="508"/>
    <x v="571"/>
    <x v="201"/>
    <x v="3"/>
    <x v="3"/>
    <x v="5"/>
    <x v="321"/>
    <x v="328"/>
    <x v="6"/>
    <x v="410"/>
    <x v="56"/>
    <x v="6"/>
    <x v="552"/>
    <x v="517"/>
    <x v="1"/>
  </r>
  <r>
    <x v="409"/>
    <x v="18"/>
    <x v="545"/>
    <x v="528"/>
    <x v="540"/>
    <x v="2"/>
    <x v="2"/>
    <x v="2"/>
    <x v="353"/>
    <x v="513"/>
    <x v="6"/>
    <x v="554"/>
    <x v="284"/>
    <x v="6"/>
    <x v="326"/>
    <x v="326"/>
    <x v="1"/>
  </r>
  <r>
    <x v="554"/>
    <x v="190"/>
    <x v="324"/>
    <x v="327"/>
    <x v="403"/>
    <x v="3"/>
    <x v="3"/>
    <x v="5"/>
    <x v="131"/>
    <x v="551"/>
    <x v="15"/>
    <x v="511"/>
    <x v="570"/>
    <x v="15"/>
    <x v="341"/>
    <x v="517"/>
    <x v="1"/>
  </r>
  <r>
    <x v="507"/>
    <x v="379"/>
    <x v="608"/>
    <x v="528"/>
    <x v="549"/>
    <x v="2"/>
    <x v="2"/>
    <x v="4"/>
    <x v="217"/>
    <x v="327"/>
    <x v="10"/>
    <x v="317"/>
    <x v="414"/>
    <x v="6"/>
    <x v="101"/>
    <x v="551"/>
    <x v="0"/>
  </r>
  <r>
    <x v="317"/>
    <x v="412"/>
    <x v="155"/>
    <x v="563"/>
    <x v="502"/>
    <x v="1"/>
    <x v="1"/>
    <x v="0"/>
    <x v="538"/>
    <x v="333"/>
    <x v="6"/>
    <x v="511"/>
    <x v="569"/>
    <x v="14"/>
    <x v="195"/>
    <x v="325"/>
    <x v="0"/>
  </r>
  <r>
    <x v="507"/>
    <x v="563"/>
    <x v="193"/>
    <x v="326"/>
    <x v="323"/>
    <x v="1"/>
    <x v="0"/>
    <x v="0"/>
    <x v="406"/>
    <x v="151"/>
    <x v="4"/>
    <x v="547"/>
    <x v="519"/>
    <x v="3"/>
    <x v="518"/>
    <x v="335"/>
    <x v="0"/>
  </r>
  <r>
    <x v="537"/>
    <x v="513"/>
    <x v="389"/>
    <x v="367"/>
    <x v="502"/>
    <x v="2"/>
    <x v="2"/>
    <x v="1"/>
    <x v="547"/>
    <x v="301"/>
    <x v="0"/>
    <x v="316"/>
    <x v="323"/>
    <x v="6"/>
    <x v="417"/>
    <x v="134"/>
    <x v="0"/>
  </r>
  <r>
    <x v="316"/>
    <x v="325"/>
    <x v="413"/>
    <x v="37"/>
    <x v="530"/>
    <x v="2"/>
    <x v="0"/>
    <x v="23"/>
    <x v="502"/>
    <x v="546"/>
    <x v="6"/>
    <x v="565"/>
    <x v="519"/>
    <x v="6"/>
    <x v="561"/>
    <x v="262"/>
    <x v="1"/>
  </r>
  <r>
    <x v="579"/>
    <x v="513"/>
    <x v="552"/>
    <x v="305"/>
    <x v="322"/>
    <x v="2"/>
    <x v="0"/>
    <x v="23"/>
    <x v="322"/>
    <x v="416"/>
    <x v="12"/>
    <x v="4"/>
    <x v="547"/>
    <x v="12"/>
    <x v="513"/>
    <x v="480"/>
    <x v="1"/>
  </r>
  <r>
    <x v="10"/>
    <x v="542"/>
    <x v="508"/>
    <x v="328"/>
    <x v="417"/>
    <x v="2"/>
    <x v="2"/>
    <x v="2"/>
    <x v="502"/>
    <x v="558"/>
    <x v="9"/>
    <x v="238"/>
    <x v="322"/>
    <x v="9"/>
    <x v="327"/>
    <x v="416"/>
    <x v="1"/>
  </r>
  <r>
    <x v="182"/>
    <x v="324"/>
    <x v="325"/>
    <x v="425"/>
    <x v="48"/>
    <x v="3"/>
    <x v="1"/>
    <x v="10"/>
    <x v="532"/>
    <x v="513"/>
    <x v="1"/>
    <x v="527"/>
    <x v="597"/>
    <x v="3"/>
    <x v="513"/>
    <x v="561"/>
    <x v="0"/>
  </r>
  <r>
    <x v="543"/>
    <x v="579"/>
    <x v="508"/>
    <x v="571"/>
    <x v="172"/>
    <x v="3"/>
    <x v="4"/>
    <x v="7"/>
    <x v="321"/>
    <x v="328"/>
    <x v="6"/>
    <x v="410"/>
    <x v="5"/>
    <x v="0"/>
    <x v="545"/>
    <x v="517"/>
    <x v="0"/>
  </r>
  <r>
    <x v="409"/>
    <x v="110"/>
    <x v="537"/>
    <x v="528"/>
    <x v="386"/>
    <x v="1"/>
    <x v="1"/>
    <x v="0"/>
    <x v="570"/>
    <x v="513"/>
    <x v="2"/>
    <x v="554"/>
    <x v="204"/>
    <x v="2"/>
    <x v="326"/>
    <x v="326"/>
    <x v="1"/>
  </r>
  <r>
    <x v="554"/>
    <x v="263"/>
    <x v="324"/>
    <x v="327"/>
    <x v="403"/>
    <x v="3"/>
    <x v="3"/>
    <x v="10"/>
    <x v="42"/>
    <x v="542"/>
    <x v="6"/>
    <x v="511"/>
    <x v="558"/>
    <x v="3"/>
    <x v="600"/>
    <x v="517"/>
    <x v="0"/>
  </r>
  <r>
    <x v="507"/>
    <x v="355"/>
    <x v="593"/>
    <x v="528"/>
    <x v="549"/>
    <x v="3"/>
    <x v="0"/>
    <x v="9"/>
    <x v="197"/>
    <x v="327"/>
    <x v="3"/>
    <x v="317"/>
    <x v="414"/>
    <x v="3"/>
    <x v="82"/>
    <x v="543"/>
    <x v="1"/>
  </r>
  <r>
    <x v="317"/>
    <x v="412"/>
    <x v="78"/>
    <x v="557"/>
    <x v="502"/>
    <x v="2"/>
    <x v="0"/>
    <x v="23"/>
    <x v="500"/>
    <x v="579"/>
    <x v="3"/>
    <x v="511"/>
    <x v="569"/>
    <x v="3"/>
    <x v="307"/>
    <x v="325"/>
    <x v="1"/>
  </r>
  <r>
    <x v="507"/>
    <x v="563"/>
    <x v="274"/>
    <x v="326"/>
    <x v="323"/>
    <x v="2"/>
    <x v="2"/>
    <x v="2"/>
    <x v="406"/>
    <x v="25"/>
    <x v="15"/>
    <x v="540"/>
    <x v="519"/>
    <x v="15"/>
    <x v="445"/>
    <x v="580"/>
    <x v="1"/>
  </r>
  <r>
    <x v="544"/>
    <x v="513"/>
    <x v="351"/>
    <x v="369"/>
    <x v="502"/>
    <x v="3"/>
    <x v="3"/>
    <x v="10"/>
    <x v="547"/>
    <x v="202"/>
    <x v="12"/>
    <x v="316"/>
    <x v="323"/>
    <x v="3"/>
    <x v="417"/>
    <x v="34"/>
    <x v="0"/>
  </r>
  <r>
    <x v="316"/>
    <x v="325"/>
    <x v="413"/>
    <x v="99"/>
    <x v="542"/>
    <x v="2"/>
    <x v="2"/>
    <x v="4"/>
    <x v="502"/>
    <x v="546"/>
    <x v="6"/>
    <x v="605"/>
    <x v="519"/>
    <x v="6"/>
    <x v="561"/>
    <x v="295"/>
    <x v="1"/>
  </r>
  <r>
    <x v="356"/>
    <x v="513"/>
    <x v="552"/>
    <x v="235"/>
    <x v="322"/>
    <x v="3"/>
    <x v="3"/>
    <x v="10"/>
    <x v="322"/>
    <x v="416"/>
    <x v="5"/>
    <x v="32"/>
    <x v="560"/>
    <x v="1"/>
    <x v="513"/>
    <x v="623"/>
    <x v="0"/>
  </r>
  <r>
    <x v="41"/>
    <x v="554"/>
    <x v="508"/>
    <x v="498"/>
    <x v="356"/>
    <x v="3"/>
    <x v="1"/>
    <x v="10"/>
    <x v="502"/>
    <x v="558"/>
    <x v="15"/>
    <x v="203"/>
    <x v="322"/>
    <x v="15"/>
    <x v="327"/>
    <x v="416"/>
    <x v="1"/>
  </r>
  <r>
    <x v="274"/>
    <x v="324"/>
    <x v="325"/>
    <x v="425"/>
    <x v="19"/>
    <x v="3"/>
    <x v="3"/>
    <x v="10"/>
    <x v="543"/>
    <x v="513"/>
    <x v="8"/>
    <x v="490"/>
    <x v="341"/>
    <x v="11"/>
    <x v="513"/>
    <x v="561"/>
    <x v="0"/>
  </r>
  <r>
    <x v="543"/>
    <x v="415"/>
    <x v="508"/>
    <x v="571"/>
    <x v="274"/>
    <x v="3"/>
    <x v="3"/>
    <x v="5"/>
    <x v="321"/>
    <x v="328"/>
    <x v="6"/>
    <x v="410"/>
    <x v="44"/>
    <x v="6"/>
    <x v="556"/>
    <x v="517"/>
    <x v="1"/>
  </r>
  <r>
    <x v="409"/>
    <x v="68"/>
    <x v="549"/>
    <x v="528"/>
    <x v="434"/>
    <x v="2"/>
    <x v="1"/>
    <x v="1"/>
    <x v="419"/>
    <x v="513"/>
    <x v="15"/>
    <x v="554"/>
    <x v="231"/>
    <x v="15"/>
    <x v="326"/>
    <x v="326"/>
    <x v="1"/>
  </r>
  <r>
    <x v="554"/>
    <x v="214"/>
    <x v="324"/>
    <x v="327"/>
    <x v="403"/>
    <x v="3"/>
    <x v="3"/>
    <x v="9"/>
    <x v="27"/>
    <x v="554"/>
    <x v="10"/>
    <x v="511"/>
    <x v="382"/>
    <x v="12"/>
    <x v="340"/>
    <x v="517"/>
    <x v="0"/>
  </r>
  <r>
    <x v="507"/>
    <x v="551"/>
    <x v="338"/>
    <x v="528"/>
    <x v="549"/>
    <x v="3"/>
    <x v="3"/>
    <x v="17"/>
    <x v="212"/>
    <x v="327"/>
    <x v="6"/>
    <x v="317"/>
    <x v="414"/>
    <x v="14"/>
    <x v="154"/>
    <x v="618"/>
    <x v="0"/>
  </r>
  <r>
    <x v="317"/>
    <x v="412"/>
    <x v="135"/>
    <x v="573"/>
    <x v="502"/>
    <x v="3"/>
    <x v="3"/>
    <x v="5"/>
    <x v="373"/>
    <x v="432"/>
    <x v="13"/>
    <x v="511"/>
    <x v="569"/>
    <x v="13"/>
    <x v="215"/>
    <x v="325"/>
    <x v="1"/>
  </r>
  <r>
    <x v="507"/>
    <x v="563"/>
    <x v="302"/>
    <x v="326"/>
    <x v="323"/>
    <x v="3"/>
    <x v="0"/>
    <x v="8"/>
    <x v="406"/>
    <x v="149"/>
    <x v="11"/>
    <x v="555"/>
    <x v="519"/>
    <x v="11"/>
    <x v="514"/>
    <x v="590"/>
    <x v="1"/>
  </r>
  <r>
    <x v="556"/>
    <x v="513"/>
    <x v="371"/>
    <x v="600"/>
    <x v="502"/>
    <x v="3"/>
    <x v="3"/>
    <x v="21"/>
    <x v="547"/>
    <x v="236"/>
    <x v="4"/>
    <x v="316"/>
    <x v="323"/>
    <x v="8"/>
    <x v="417"/>
    <x v="127"/>
    <x v="0"/>
  </r>
  <r>
    <x v="316"/>
    <x v="325"/>
    <x v="413"/>
    <x v="144"/>
    <x v="630"/>
    <x v="2"/>
    <x v="2"/>
    <x v="1"/>
    <x v="502"/>
    <x v="623"/>
    <x v="11"/>
    <x v="343"/>
    <x v="519"/>
    <x v="11"/>
    <x v="561"/>
    <x v="280"/>
    <x v="1"/>
  </r>
  <r>
    <x v="417"/>
    <x v="513"/>
    <x v="552"/>
    <x v="303"/>
    <x v="322"/>
    <x v="2"/>
    <x v="3"/>
    <x v="2"/>
    <x v="322"/>
    <x v="416"/>
    <x v="4"/>
    <x v="52"/>
    <x v="572"/>
    <x v="4"/>
    <x v="513"/>
    <x v="372"/>
    <x v="1"/>
  </r>
  <r>
    <x v="157"/>
    <x v="566"/>
    <x v="508"/>
    <x v="523"/>
    <x v="337"/>
    <x v="2"/>
    <x v="2"/>
    <x v="1"/>
    <x v="502"/>
    <x v="558"/>
    <x v="3"/>
    <x v="258"/>
    <x v="322"/>
    <x v="3"/>
    <x v="327"/>
    <x v="416"/>
    <x v="1"/>
  </r>
  <r>
    <x v="271"/>
    <x v="324"/>
    <x v="325"/>
    <x v="425"/>
    <x v="117"/>
    <x v="2"/>
    <x v="2"/>
    <x v="2"/>
    <x v="549"/>
    <x v="513"/>
    <x v="15"/>
    <x v="444"/>
    <x v="433"/>
    <x v="15"/>
    <x v="513"/>
    <x v="561"/>
    <x v="1"/>
  </r>
  <r>
    <x v="453"/>
    <x v="578"/>
    <x v="508"/>
    <x v="571"/>
    <x v="282"/>
    <x v="3"/>
    <x v="3"/>
    <x v="20"/>
    <x v="321"/>
    <x v="328"/>
    <x v="7"/>
    <x v="410"/>
    <x v="27"/>
    <x v="11"/>
    <x v="563"/>
    <x v="517"/>
    <x v="0"/>
  </r>
  <r>
    <x v="409"/>
    <x v="28"/>
    <x v="554"/>
    <x v="528"/>
    <x v="623"/>
    <x v="3"/>
    <x v="4"/>
    <x v="9"/>
    <x v="329"/>
    <x v="513"/>
    <x v="17"/>
    <x v="554"/>
    <x v="290"/>
    <x v="18"/>
    <x v="326"/>
    <x v="326"/>
    <x v="1"/>
  </r>
  <r>
    <x v="554"/>
    <x v="257"/>
    <x v="324"/>
    <x v="327"/>
    <x v="403"/>
    <x v="2"/>
    <x v="3"/>
    <x v="4"/>
    <x v="36"/>
    <x v="560"/>
    <x v="0"/>
    <x v="511"/>
    <x v="388"/>
    <x v="0"/>
    <x v="608"/>
    <x v="517"/>
    <x v="1"/>
  </r>
  <r>
    <x v="507"/>
    <x v="633"/>
    <x v="605"/>
    <x v="528"/>
    <x v="549"/>
    <x v="3"/>
    <x v="3"/>
    <x v="21"/>
    <x v="267"/>
    <x v="327"/>
    <x v="17"/>
    <x v="317"/>
    <x v="414"/>
    <x v="18"/>
    <x v="55"/>
    <x v="563"/>
    <x v="1"/>
  </r>
  <r>
    <x v="317"/>
    <x v="412"/>
    <x v="40"/>
    <x v="574"/>
    <x v="502"/>
    <x v="2"/>
    <x v="3"/>
    <x v="4"/>
    <x v="538"/>
    <x v="588"/>
    <x v="6"/>
    <x v="511"/>
    <x v="569"/>
    <x v="6"/>
    <x v="179"/>
    <x v="325"/>
    <x v="1"/>
  </r>
  <r>
    <x v="507"/>
    <x v="563"/>
    <x v="309"/>
    <x v="326"/>
    <x v="323"/>
    <x v="1"/>
    <x v="1"/>
    <x v="0"/>
    <x v="406"/>
    <x v="51"/>
    <x v="11"/>
    <x v="557"/>
    <x v="519"/>
    <x v="6"/>
    <x v="413"/>
    <x v="339"/>
    <x v="0"/>
  </r>
  <r>
    <x v="558"/>
    <x v="513"/>
    <x v="541"/>
    <x v="442"/>
    <x v="502"/>
    <x v="2"/>
    <x v="2"/>
    <x v="3"/>
    <x v="547"/>
    <x v="211"/>
    <x v="6"/>
    <x v="316"/>
    <x v="323"/>
    <x v="15"/>
    <x v="417"/>
    <x v="110"/>
    <x v="0"/>
  </r>
  <r>
    <x v="316"/>
    <x v="325"/>
    <x v="413"/>
    <x v="109"/>
    <x v="552"/>
    <x v="2"/>
    <x v="2"/>
    <x v="2"/>
    <x v="502"/>
    <x v="354"/>
    <x v="12"/>
    <x v="428"/>
    <x v="519"/>
    <x v="15"/>
    <x v="561"/>
    <x v="233"/>
    <x v="0"/>
  </r>
  <r>
    <x v="598"/>
    <x v="513"/>
    <x v="552"/>
    <x v="237"/>
    <x v="322"/>
    <x v="3"/>
    <x v="3"/>
    <x v="10"/>
    <x v="322"/>
    <x v="416"/>
    <x v="0"/>
    <x v="7"/>
    <x v="574"/>
    <x v="2"/>
    <x v="513"/>
    <x v="477"/>
    <x v="0"/>
  </r>
  <r>
    <x v="44"/>
    <x v="568"/>
    <x v="508"/>
    <x v="328"/>
    <x v="417"/>
    <x v="2"/>
    <x v="3"/>
    <x v="2"/>
    <x v="502"/>
    <x v="558"/>
    <x v="9"/>
    <x v="238"/>
    <x v="322"/>
    <x v="9"/>
    <x v="327"/>
    <x v="416"/>
    <x v="1"/>
  </r>
  <r>
    <x v="181"/>
    <x v="324"/>
    <x v="325"/>
    <x v="425"/>
    <x v="115"/>
    <x v="2"/>
    <x v="0"/>
    <x v="23"/>
    <x v="553"/>
    <x v="513"/>
    <x v="4"/>
    <x v="364"/>
    <x v="587"/>
    <x v="4"/>
    <x v="513"/>
    <x v="561"/>
    <x v="1"/>
  </r>
  <r>
    <x v="441"/>
    <x v="606"/>
    <x v="508"/>
    <x v="571"/>
    <x v="198"/>
    <x v="2"/>
    <x v="2"/>
    <x v="4"/>
    <x v="321"/>
    <x v="328"/>
    <x v="15"/>
    <x v="410"/>
    <x v="103"/>
    <x v="11"/>
    <x v="566"/>
    <x v="517"/>
    <x v="0"/>
  </r>
  <r>
    <x v="409"/>
    <x v="162"/>
    <x v="557"/>
    <x v="528"/>
    <x v="434"/>
    <x v="2"/>
    <x v="2"/>
    <x v="1"/>
    <x v="593"/>
    <x v="513"/>
    <x v="15"/>
    <x v="554"/>
    <x v="262"/>
    <x v="15"/>
    <x v="326"/>
    <x v="326"/>
    <x v="1"/>
  </r>
  <r>
    <x v="554"/>
    <x v="310"/>
    <x v="324"/>
    <x v="327"/>
    <x v="403"/>
    <x v="3"/>
    <x v="3"/>
    <x v="8"/>
    <x v="138"/>
    <x v="562"/>
    <x v="7"/>
    <x v="511"/>
    <x v="465"/>
    <x v="4"/>
    <x v="349"/>
    <x v="517"/>
    <x v="0"/>
  </r>
  <r>
    <x v="507"/>
    <x v="557"/>
    <x v="591"/>
    <x v="528"/>
    <x v="549"/>
    <x v="3"/>
    <x v="0"/>
    <x v="8"/>
    <x v="259"/>
    <x v="327"/>
    <x v="13"/>
    <x v="317"/>
    <x v="414"/>
    <x v="13"/>
    <x v="152"/>
    <x v="565"/>
    <x v="1"/>
  </r>
  <r>
    <x v="317"/>
    <x v="412"/>
    <x v="142"/>
    <x v="576"/>
    <x v="502"/>
    <x v="3"/>
    <x v="0"/>
    <x v="8"/>
    <x v="548"/>
    <x v="433"/>
    <x v="15"/>
    <x v="511"/>
    <x v="569"/>
    <x v="15"/>
    <x v="284"/>
    <x v="325"/>
    <x v="1"/>
  </r>
  <r>
    <x v="507"/>
    <x v="563"/>
    <x v="197"/>
    <x v="326"/>
    <x v="323"/>
    <x v="3"/>
    <x v="4"/>
    <x v="9"/>
    <x v="406"/>
    <x v="15"/>
    <x v="6"/>
    <x v="559"/>
    <x v="519"/>
    <x v="6"/>
    <x v="551"/>
    <x v="357"/>
    <x v="1"/>
  </r>
  <r>
    <x v="560"/>
    <x v="513"/>
    <x v="541"/>
    <x v="329"/>
    <x v="502"/>
    <x v="2"/>
    <x v="3"/>
    <x v="2"/>
    <x v="547"/>
    <x v="225"/>
    <x v="6"/>
    <x v="316"/>
    <x v="323"/>
    <x v="6"/>
    <x v="417"/>
    <x v="156"/>
    <x v="1"/>
  </r>
  <r>
    <x v="316"/>
    <x v="325"/>
    <x v="413"/>
    <x v="126"/>
    <x v="554"/>
    <x v="2"/>
    <x v="2"/>
    <x v="2"/>
    <x v="502"/>
    <x v="546"/>
    <x v="6"/>
    <x v="624"/>
    <x v="519"/>
    <x v="6"/>
    <x v="561"/>
    <x v="203"/>
    <x v="1"/>
  </r>
  <r>
    <x v="602"/>
    <x v="513"/>
    <x v="552"/>
    <x v="244"/>
    <x v="322"/>
    <x v="3"/>
    <x v="3"/>
    <x v="5"/>
    <x v="322"/>
    <x v="416"/>
    <x v="6"/>
    <x v="137"/>
    <x v="577"/>
    <x v="6"/>
    <x v="513"/>
    <x v="546"/>
    <x v="1"/>
  </r>
  <r>
    <x v="80"/>
    <x v="571"/>
    <x v="508"/>
    <x v="559"/>
    <x v="603"/>
    <x v="3"/>
    <x v="3"/>
    <x v="5"/>
    <x v="502"/>
    <x v="558"/>
    <x v="6"/>
    <x v="304"/>
    <x v="322"/>
    <x v="6"/>
    <x v="327"/>
    <x v="416"/>
    <x v="1"/>
  </r>
  <r>
    <x v="272"/>
    <x v="324"/>
    <x v="325"/>
    <x v="425"/>
    <x v="93"/>
    <x v="2"/>
    <x v="2"/>
    <x v="2"/>
    <x v="556"/>
    <x v="513"/>
    <x v="16"/>
    <x v="518"/>
    <x v="600"/>
    <x v="17"/>
    <x v="513"/>
    <x v="561"/>
    <x v="1"/>
  </r>
  <r>
    <x v="481"/>
    <x v="615"/>
    <x v="508"/>
    <x v="571"/>
    <x v="248"/>
    <x v="2"/>
    <x v="2"/>
    <x v="4"/>
    <x v="321"/>
    <x v="328"/>
    <x v="1"/>
    <x v="410"/>
    <x v="146"/>
    <x v="6"/>
    <x v="567"/>
    <x v="517"/>
    <x v="0"/>
  </r>
  <r>
    <x v="409"/>
    <x v="160"/>
    <x v="558"/>
    <x v="528"/>
    <x v="540"/>
    <x v="1"/>
    <x v="0"/>
    <x v="0"/>
    <x v="331"/>
    <x v="513"/>
    <x v="6"/>
    <x v="554"/>
    <x v="194"/>
    <x v="10"/>
    <x v="326"/>
    <x v="326"/>
    <x v="0"/>
  </r>
  <r>
    <x v="554"/>
    <x v="282"/>
    <x v="324"/>
    <x v="327"/>
    <x v="403"/>
    <x v="2"/>
    <x v="0"/>
    <x v="23"/>
    <x v="1"/>
    <x v="563"/>
    <x v="6"/>
    <x v="511"/>
    <x v="558"/>
    <x v="3"/>
    <x v="370"/>
    <x v="517"/>
    <x v="0"/>
  </r>
  <r>
    <x v="507"/>
    <x v="551"/>
    <x v="606"/>
    <x v="528"/>
    <x v="549"/>
    <x v="1"/>
    <x v="1"/>
    <x v="0"/>
    <x v="194"/>
    <x v="327"/>
    <x v="6"/>
    <x v="317"/>
    <x v="414"/>
    <x v="6"/>
    <x v="131"/>
    <x v="566"/>
    <x v="1"/>
  </r>
  <r>
    <x v="317"/>
    <x v="412"/>
    <x v="146"/>
    <x v="577"/>
    <x v="502"/>
    <x v="2"/>
    <x v="3"/>
    <x v="2"/>
    <x v="324"/>
    <x v="434"/>
    <x v="9"/>
    <x v="511"/>
    <x v="569"/>
    <x v="9"/>
    <x v="174"/>
    <x v="325"/>
    <x v="1"/>
  </r>
  <r>
    <x v="507"/>
    <x v="563"/>
    <x v="250"/>
    <x v="326"/>
    <x v="323"/>
    <x v="2"/>
    <x v="2"/>
    <x v="1"/>
    <x v="406"/>
    <x v="118"/>
    <x v="6"/>
    <x v="560"/>
    <x v="519"/>
    <x v="6"/>
    <x v="551"/>
    <x v="559"/>
    <x v="1"/>
  </r>
  <r>
    <x v="561"/>
    <x v="513"/>
    <x v="541"/>
    <x v="365"/>
    <x v="502"/>
    <x v="2"/>
    <x v="2"/>
    <x v="4"/>
    <x v="547"/>
    <x v="237"/>
    <x v="6"/>
    <x v="316"/>
    <x v="323"/>
    <x v="6"/>
    <x v="417"/>
    <x v="63"/>
    <x v="1"/>
  </r>
  <r>
    <x v="316"/>
    <x v="325"/>
    <x v="413"/>
    <x v="53"/>
    <x v="606"/>
    <x v="2"/>
    <x v="1"/>
    <x v="1"/>
    <x v="502"/>
    <x v="623"/>
    <x v="11"/>
    <x v="355"/>
    <x v="519"/>
    <x v="11"/>
    <x v="561"/>
    <x v="269"/>
    <x v="1"/>
  </r>
  <r>
    <x v="597"/>
    <x v="513"/>
    <x v="552"/>
    <x v="193"/>
    <x v="322"/>
    <x v="3"/>
    <x v="3"/>
    <x v="22"/>
    <x v="322"/>
    <x v="416"/>
    <x v="12"/>
    <x v="20"/>
    <x v="628"/>
    <x v="1"/>
    <x v="513"/>
    <x v="619"/>
    <x v="0"/>
  </r>
  <r>
    <x v="94"/>
    <x v="619"/>
    <x v="508"/>
    <x v="358"/>
    <x v="596"/>
    <x v="1"/>
    <x v="0"/>
    <x v="0"/>
    <x v="502"/>
    <x v="558"/>
    <x v="12"/>
    <x v="263"/>
    <x v="322"/>
    <x v="12"/>
    <x v="327"/>
    <x v="416"/>
    <x v="1"/>
  </r>
  <r>
    <x v="245"/>
    <x v="324"/>
    <x v="325"/>
    <x v="425"/>
    <x v="121"/>
    <x v="2"/>
    <x v="1"/>
    <x v="1"/>
    <x v="617"/>
    <x v="513"/>
    <x v="9"/>
    <x v="519"/>
    <x v="345"/>
    <x v="9"/>
    <x v="513"/>
    <x v="561"/>
    <x v="1"/>
  </r>
  <r>
    <x v="624"/>
    <x v="420"/>
    <x v="508"/>
    <x v="571"/>
    <x v="182"/>
    <x v="2"/>
    <x v="0"/>
    <x v="24"/>
    <x v="321"/>
    <x v="328"/>
    <x v="17"/>
    <x v="410"/>
    <x v="99"/>
    <x v="18"/>
    <x v="623"/>
    <x v="517"/>
    <x v="1"/>
  </r>
  <r>
    <x v="409"/>
    <x v="148"/>
    <x v="614"/>
    <x v="528"/>
    <x v="540"/>
    <x v="2"/>
    <x v="1"/>
    <x v="2"/>
    <x v="342"/>
    <x v="513"/>
    <x v="6"/>
    <x v="554"/>
    <x v="278"/>
    <x v="6"/>
    <x v="326"/>
    <x v="326"/>
    <x v="1"/>
  </r>
  <r>
    <x v="554"/>
    <x v="316"/>
    <x v="324"/>
    <x v="327"/>
    <x v="403"/>
    <x v="3"/>
    <x v="3"/>
    <x v="10"/>
    <x v="3"/>
    <x v="613"/>
    <x v="15"/>
    <x v="511"/>
    <x v="450"/>
    <x v="15"/>
    <x v="365"/>
    <x v="517"/>
    <x v="1"/>
  </r>
  <r>
    <x v="507"/>
    <x v="352"/>
    <x v="427"/>
    <x v="528"/>
    <x v="549"/>
    <x v="3"/>
    <x v="4"/>
    <x v="5"/>
    <x v="192"/>
    <x v="327"/>
    <x v="12"/>
    <x v="317"/>
    <x v="414"/>
    <x v="12"/>
    <x v="25"/>
    <x v="613"/>
    <x v="1"/>
  </r>
  <r>
    <x v="317"/>
    <x v="412"/>
    <x v="80"/>
    <x v="627"/>
    <x v="502"/>
    <x v="2"/>
    <x v="3"/>
    <x v="2"/>
    <x v="435"/>
    <x v="433"/>
    <x v="15"/>
    <x v="511"/>
    <x v="569"/>
    <x v="15"/>
    <x v="176"/>
    <x v="325"/>
    <x v="1"/>
  </r>
  <r>
    <x v="507"/>
    <x v="563"/>
    <x v="306"/>
    <x v="326"/>
    <x v="323"/>
    <x v="2"/>
    <x v="2"/>
    <x v="1"/>
    <x v="406"/>
    <x v="75"/>
    <x v="3"/>
    <x v="611"/>
    <x v="519"/>
    <x v="3"/>
    <x v="510"/>
    <x v="606"/>
    <x v="1"/>
  </r>
  <r>
    <x v="609"/>
    <x v="513"/>
    <x v="441"/>
    <x v="597"/>
    <x v="502"/>
    <x v="2"/>
    <x v="2"/>
    <x v="1"/>
    <x v="547"/>
    <x v="213"/>
    <x v="15"/>
    <x v="316"/>
    <x v="323"/>
    <x v="17"/>
    <x v="417"/>
    <x v="84"/>
    <x v="0"/>
  </r>
  <r>
    <x v="316"/>
    <x v="325"/>
    <x v="413"/>
    <x v="15"/>
    <x v="610"/>
    <x v="3"/>
    <x v="3"/>
    <x v="9"/>
    <x v="502"/>
    <x v="546"/>
    <x v="6"/>
    <x v="325"/>
    <x v="519"/>
    <x v="12"/>
    <x v="561"/>
    <x v="224"/>
    <x v="0"/>
  </r>
  <r>
    <x v="581"/>
    <x v="513"/>
    <x v="552"/>
    <x v="269"/>
    <x v="322"/>
    <x v="3"/>
    <x v="3"/>
    <x v="8"/>
    <x v="322"/>
    <x v="416"/>
    <x v="7"/>
    <x v="132"/>
    <x v="631"/>
    <x v="8"/>
    <x v="513"/>
    <x v="458"/>
    <x v="0"/>
  </r>
  <r>
    <x v="116"/>
    <x v="558"/>
    <x v="508"/>
    <x v="457"/>
    <x v="562"/>
    <x v="2"/>
    <x v="1"/>
    <x v="1"/>
    <x v="502"/>
    <x v="558"/>
    <x v="15"/>
    <x v="301"/>
    <x v="322"/>
    <x v="6"/>
    <x v="327"/>
    <x v="416"/>
    <x v="0"/>
  </r>
  <r>
    <x v="226"/>
    <x v="324"/>
    <x v="325"/>
    <x v="425"/>
    <x v="54"/>
    <x v="2"/>
    <x v="0"/>
    <x v="23"/>
    <x v="544"/>
    <x v="513"/>
    <x v="6"/>
    <x v="544"/>
    <x v="344"/>
    <x v="8"/>
    <x v="513"/>
    <x v="561"/>
    <x v="0"/>
  </r>
  <r>
    <x v="503"/>
    <x v="595"/>
    <x v="508"/>
    <x v="571"/>
    <x v="313"/>
    <x v="2"/>
    <x v="0"/>
    <x v="23"/>
    <x v="321"/>
    <x v="328"/>
    <x v="3"/>
    <x v="410"/>
    <x v="7"/>
    <x v="3"/>
    <x v="557"/>
    <x v="517"/>
    <x v="1"/>
  </r>
  <r>
    <x v="409"/>
    <x v="4"/>
    <x v="551"/>
    <x v="528"/>
    <x v="540"/>
    <x v="3"/>
    <x v="4"/>
    <x v="11"/>
    <x v="570"/>
    <x v="513"/>
    <x v="6"/>
    <x v="554"/>
    <x v="185"/>
    <x v="2"/>
    <x v="326"/>
    <x v="326"/>
    <x v="0"/>
  </r>
  <r>
    <x v="554"/>
    <x v="177"/>
    <x v="324"/>
    <x v="327"/>
    <x v="403"/>
    <x v="3"/>
    <x v="4"/>
    <x v="10"/>
    <x v="29"/>
    <x v="556"/>
    <x v="2"/>
    <x v="511"/>
    <x v="384"/>
    <x v="2"/>
    <x v="429"/>
    <x v="517"/>
    <x v="1"/>
  </r>
  <r>
    <x v="507"/>
    <x v="551"/>
    <x v="467"/>
    <x v="528"/>
    <x v="549"/>
    <x v="2"/>
    <x v="3"/>
    <x v="2"/>
    <x v="195"/>
    <x v="327"/>
    <x v="6"/>
    <x v="317"/>
    <x v="414"/>
    <x v="6"/>
    <x v="150"/>
    <x v="556"/>
    <x v="1"/>
  </r>
  <r>
    <x v="317"/>
    <x v="412"/>
    <x v="25"/>
    <x v="568"/>
    <x v="502"/>
    <x v="2"/>
    <x v="0"/>
    <x v="23"/>
    <x v="477"/>
    <x v="575"/>
    <x v="1"/>
    <x v="511"/>
    <x v="569"/>
    <x v="1"/>
    <x v="250"/>
    <x v="325"/>
    <x v="1"/>
  </r>
  <r>
    <x v="507"/>
    <x v="563"/>
    <x v="319"/>
    <x v="326"/>
    <x v="323"/>
    <x v="3"/>
    <x v="0"/>
    <x v="10"/>
    <x v="406"/>
    <x v="150"/>
    <x v="7"/>
    <x v="553"/>
    <x v="519"/>
    <x v="6"/>
    <x v="459"/>
    <x v="472"/>
    <x v="0"/>
  </r>
  <r>
    <x v="552"/>
    <x v="513"/>
    <x v="441"/>
    <x v="366"/>
    <x v="502"/>
    <x v="3"/>
    <x v="3"/>
    <x v="5"/>
    <x v="547"/>
    <x v="285"/>
    <x v="15"/>
    <x v="316"/>
    <x v="323"/>
    <x v="15"/>
    <x v="417"/>
    <x v="31"/>
    <x v="1"/>
  </r>
  <r>
    <x v="316"/>
    <x v="325"/>
    <x v="413"/>
    <x v="54"/>
    <x v="547"/>
    <x v="2"/>
    <x v="2"/>
    <x v="1"/>
    <x v="502"/>
    <x v="491"/>
    <x v="8"/>
    <x v="358"/>
    <x v="519"/>
    <x v="7"/>
    <x v="561"/>
    <x v="274"/>
    <x v="0"/>
  </r>
  <r>
    <x v="588"/>
    <x v="513"/>
    <x v="552"/>
    <x v="178"/>
    <x v="322"/>
    <x v="2"/>
    <x v="2"/>
    <x v="4"/>
    <x v="322"/>
    <x v="416"/>
    <x v="15"/>
    <x v="96"/>
    <x v="566"/>
    <x v="3"/>
    <x v="513"/>
    <x v="562"/>
    <x v="0"/>
  </r>
  <r>
    <x v="32"/>
    <x v="559"/>
    <x v="508"/>
    <x v="533"/>
    <x v="561"/>
    <x v="3"/>
    <x v="3"/>
    <x v="8"/>
    <x v="502"/>
    <x v="558"/>
    <x v="16"/>
    <x v="200"/>
    <x v="322"/>
    <x v="0"/>
    <x v="327"/>
    <x v="416"/>
    <x v="0"/>
  </r>
  <r>
    <x v="268"/>
    <x v="324"/>
    <x v="325"/>
    <x v="425"/>
    <x v="120"/>
    <x v="2"/>
    <x v="1"/>
    <x v="1"/>
    <x v="546"/>
    <x v="513"/>
    <x v="3"/>
    <x v="507"/>
    <x v="588"/>
    <x v="6"/>
    <x v="513"/>
    <x v="561"/>
    <x v="0"/>
  </r>
  <r>
    <x v="543"/>
    <x v="572"/>
    <x v="508"/>
    <x v="571"/>
    <x v="252"/>
    <x v="2"/>
    <x v="2"/>
    <x v="1"/>
    <x v="321"/>
    <x v="328"/>
    <x v="6"/>
    <x v="410"/>
    <x v="60"/>
    <x v="6"/>
    <x v="559"/>
    <x v="517"/>
    <x v="1"/>
  </r>
  <r>
    <x v="409"/>
    <x v="126"/>
    <x v="550"/>
    <x v="528"/>
    <x v="434"/>
    <x v="2"/>
    <x v="2"/>
    <x v="1"/>
    <x v="419"/>
    <x v="513"/>
    <x v="15"/>
    <x v="554"/>
    <x v="276"/>
    <x v="15"/>
    <x v="326"/>
    <x v="326"/>
    <x v="1"/>
  </r>
  <r>
    <x v="554"/>
    <x v="210"/>
    <x v="324"/>
    <x v="327"/>
    <x v="403"/>
    <x v="1"/>
    <x v="1"/>
    <x v="0"/>
    <x v="81"/>
    <x v="555"/>
    <x v="3"/>
    <x v="511"/>
    <x v="517"/>
    <x v="15"/>
    <x v="603"/>
    <x v="517"/>
    <x v="0"/>
  </r>
  <r>
    <x v="507"/>
    <x v="511"/>
    <x v="598"/>
    <x v="528"/>
    <x v="549"/>
    <x v="3"/>
    <x v="4"/>
    <x v="22"/>
    <x v="180"/>
    <x v="327"/>
    <x v="3"/>
    <x v="317"/>
    <x v="414"/>
    <x v="3"/>
    <x v="22"/>
    <x v="555"/>
    <x v="1"/>
  </r>
  <r>
    <x v="317"/>
    <x v="412"/>
    <x v="14"/>
    <x v="567"/>
    <x v="502"/>
    <x v="3"/>
    <x v="2"/>
    <x v="20"/>
    <x v="538"/>
    <x v="577"/>
    <x v="6"/>
    <x v="511"/>
    <x v="569"/>
    <x v="8"/>
    <x v="204"/>
    <x v="325"/>
    <x v="0"/>
  </r>
  <r>
    <x v="507"/>
    <x v="563"/>
    <x v="268"/>
    <x v="326"/>
    <x v="323"/>
    <x v="2"/>
    <x v="2"/>
    <x v="1"/>
    <x v="406"/>
    <x v="161"/>
    <x v="6"/>
    <x v="552"/>
    <x v="519"/>
    <x v="8"/>
    <x v="551"/>
    <x v="578"/>
    <x v="0"/>
  </r>
  <r>
    <x v="550"/>
    <x v="513"/>
    <x v="512"/>
    <x v="330"/>
    <x v="502"/>
    <x v="2"/>
    <x v="3"/>
    <x v="2"/>
    <x v="547"/>
    <x v="189"/>
    <x v="14"/>
    <x v="316"/>
    <x v="323"/>
    <x v="14"/>
    <x v="417"/>
    <x v="149"/>
    <x v="1"/>
  </r>
  <r>
    <x v="316"/>
    <x v="325"/>
    <x v="413"/>
    <x v="98"/>
    <x v="546"/>
    <x v="2"/>
    <x v="1"/>
    <x v="1"/>
    <x v="502"/>
    <x v="474"/>
    <x v="0"/>
    <x v="321"/>
    <x v="519"/>
    <x v="0"/>
    <x v="561"/>
    <x v="240"/>
    <x v="1"/>
  </r>
  <r>
    <x v="602"/>
    <x v="513"/>
    <x v="552"/>
    <x v="278"/>
    <x v="322"/>
    <x v="3"/>
    <x v="0"/>
    <x v="7"/>
    <x v="322"/>
    <x v="416"/>
    <x v="3"/>
    <x v="0"/>
    <x v="565"/>
    <x v="6"/>
    <x v="513"/>
    <x v="513"/>
    <x v="0"/>
  </r>
  <r>
    <x v="143"/>
    <x v="560"/>
    <x v="508"/>
    <x v="358"/>
    <x v="327"/>
    <x v="1"/>
    <x v="1"/>
    <x v="0"/>
    <x v="502"/>
    <x v="558"/>
    <x v="12"/>
    <x v="226"/>
    <x v="322"/>
    <x v="12"/>
    <x v="327"/>
    <x v="416"/>
    <x v="1"/>
  </r>
  <r>
    <x v="280"/>
    <x v="324"/>
    <x v="325"/>
    <x v="425"/>
    <x v="152"/>
    <x v="3"/>
    <x v="3"/>
    <x v="10"/>
    <x v="545"/>
    <x v="513"/>
    <x v="4"/>
    <x v="516"/>
    <x v="364"/>
    <x v="15"/>
    <x v="513"/>
    <x v="561"/>
    <x v="0"/>
  </r>
  <r>
    <x v="503"/>
    <x v="615"/>
    <x v="508"/>
    <x v="571"/>
    <x v="245"/>
    <x v="2"/>
    <x v="2"/>
    <x v="1"/>
    <x v="321"/>
    <x v="328"/>
    <x v="3"/>
    <x v="410"/>
    <x v="48"/>
    <x v="6"/>
    <x v="558"/>
    <x v="517"/>
    <x v="0"/>
  </r>
  <r>
    <x v="409"/>
    <x v="33"/>
    <x v="548"/>
    <x v="528"/>
    <x v="540"/>
    <x v="3"/>
    <x v="3"/>
    <x v="8"/>
    <x v="610"/>
    <x v="513"/>
    <x v="6"/>
    <x v="554"/>
    <x v="233"/>
    <x v="6"/>
    <x v="326"/>
    <x v="326"/>
    <x v="1"/>
  </r>
  <r>
    <x v="554"/>
    <x v="179"/>
    <x v="324"/>
    <x v="327"/>
    <x v="403"/>
    <x v="2"/>
    <x v="3"/>
    <x v="4"/>
    <x v="79"/>
    <x v="557"/>
    <x v="12"/>
    <x v="511"/>
    <x v="632"/>
    <x v="12"/>
    <x v="609"/>
    <x v="517"/>
    <x v="1"/>
  </r>
  <r>
    <x v="507"/>
    <x v="530"/>
    <x v="330"/>
    <x v="528"/>
    <x v="549"/>
    <x v="2"/>
    <x v="1"/>
    <x v="2"/>
    <x v="211"/>
    <x v="327"/>
    <x v="1"/>
    <x v="317"/>
    <x v="414"/>
    <x v="14"/>
    <x v="103"/>
    <x v="558"/>
    <x v="0"/>
  </r>
  <r>
    <x v="317"/>
    <x v="412"/>
    <x v="71"/>
    <x v="569"/>
    <x v="502"/>
    <x v="3"/>
    <x v="3"/>
    <x v="5"/>
    <x v="481"/>
    <x v="360"/>
    <x v="8"/>
    <x v="511"/>
    <x v="569"/>
    <x v="8"/>
    <x v="282"/>
    <x v="325"/>
    <x v="1"/>
  </r>
  <r>
    <x v="507"/>
    <x v="563"/>
    <x v="278"/>
    <x v="326"/>
    <x v="323"/>
    <x v="2"/>
    <x v="2"/>
    <x v="2"/>
    <x v="406"/>
    <x v="165"/>
    <x v="3"/>
    <x v="551"/>
    <x v="519"/>
    <x v="6"/>
    <x v="385"/>
    <x v="423"/>
    <x v="0"/>
  </r>
  <r>
    <x v="551"/>
    <x v="513"/>
    <x v="624"/>
    <x v="352"/>
    <x v="502"/>
    <x v="2"/>
    <x v="2"/>
    <x v="1"/>
    <x v="547"/>
    <x v="323"/>
    <x v="11"/>
    <x v="316"/>
    <x v="323"/>
    <x v="11"/>
    <x v="417"/>
    <x v="70"/>
    <x v="1"/>
  </r>
  <r>
    <x v="316"/>
    <x v="325"/>
    <x v="413"/>
    <x v="9"/>
    <x v="551"/>
    <x v="3"/>
    <x v="3"/>
    <x v="21"/>
    <x v="502"/>
    <x v="518"/>
    <x v="17"/>
    <x v="580"/>
    <x v="519"/>
    <x v="8"/>
    <x v="561"/>
    <x v="234"/>
    <x v="0"/>
  </r>
  <r>
    <x v="582"/>
    <x v="513"/>
    <x v="552"/>
    <x v="240"/>
    <x v="322"/>
    <x v="2"/>
    <x v="2"/>
    <x v="2"/>
    <x v="322"/>
    <x v="416"/>
    <x v="2"/>
    <x v="83"/>
    <x v="575"/>
    <x v="2"/>
    <x v="513"/>
    <x v="542"/>
    <x v="1"/>
  </r>
  <r>
    <x v="134"/>
    <x v="569"/>
    <x v="508"/>
    <x v="559"/>
    <x v="602"/>
    <x v="2"/>
    <x v="2"/>
    <x v="1"/>
    <x v="502"/>
    <x v="558"/>
    <x v="6"/>
    <x v="280"/>
    <x v="322"/>
    <x v="15"/>
    <x v="327"/>
    <x v="416"/>
    <x v="0"/>
  </r>
  <r>
    <x v="215"/>
    <x v="324"/>
    <x v="325"/>
    <x v="425"/>
    <x v="65"/>
    <x v="2"/>
    <x v="2"/>
    <x v="2"/>
    <x v="554"/>
    <x v="513"/>
    <x v="3"/>
    <x v="374"/>
    <x v="330"/>
    <x v="3"/>
    <x v="513"/>
    <x v="561"/>
    <x v="1"/>
  </r>
  <r>
    <x v="543"/>
    <x v="413"/>
    <x v="508"/>
    <x v="571"/>
    <x v="309"/>
    <x v="2"/>
    <x v="2"/>
    <x v="2"/>
    <x v="321"/>
    <x v="328"/>
    <x v="6"/>
    <x v="410"/>
    <x v="105"/>
    <x v="6"/>
    <x v="624"/>
    <x v="517"/>
    <x v="1"/>
  </r>
  <r>
    <x v="409"/>
    <x v="45"/>
    <x v="615"/>
    <x v="528"/>
    <x v="467"/>
    <x v="3"/>
    <x v="4"/>
    <x v="9"/>
    <x v="459"/>
    <x v="513"/>
    <x v="12"/>
    <x v="554"/>
    <x v="304"/>
    <x v="6"/>
    <x v="326"/>
    <x v="326"/>
    <x v="0"/>
  </r>
  <r>
    <x v="554"/>
    <x v="283"/>
    <x v="324"/>
    <x v="327"/>
    <x v="403"/>
    <x v="2"/>
    <x v="3"/>
    <x v="4"/>
    <x v="94"/>
    <x v="614"/>
    <x v="0"/>
    <x v="511"/>
    <x v="388"/>
    <x v="0"/>
    <x v="427"/>
    <x v="517"/>
    <x v="1"/>
  </r>
  <r>
    <x v="507"/>
    <x v="551"/>
    <x v="608"/>
    <x v="528"/>
    <x v="549"/>
    <x v="2"/>
    <x v="1"/>
    <x v="2"/>
    <x v="316"/>
    <x v="327"/>
    <x v="6"/>
    <x v="317"/>
    <x v="414"/>
    <x v="6"/>
    <x v="30"/>
    <x v="614"/>
    <x v="1"/>
  </r>
  <r>
    <x v="317"/>
    <x v="412"/>
    <x v="90"/>
    <x v="626"/>
    <x v="502"/>
    <x v="2"/>
    <x v="2"/>
    <x v="2"/>
    <x v="517"/>
    <x v="584"/>
    <x v="1"/>
    <x v="511"/>
    <x v="569"/>
    <x v="12"/>
    <x v="316"/>
    <x v="325"/>
    <x v="0"/>
  </r>
  <r>
    <x v="507"/>
    <x v="563"/>
    <x v="251"/>
    <x v="326"/>
    <x v="323"/>
    <x v="2"/>
    <x v="2"/>
    <x v="1"/>
    <x v="406"/>
    <x v="50"/>
    <x v="2"/>
    <x v="610"/>
    <x v="519"/>
    <x v="2"/>
    <x v="543"/>
    <x v="428"/>
    <x v="1"/>
  </r>
  <r>
    <x v="608"/>
    <x v="513"/>
    <x v="541"/>
    <x v="374"/>
    <x v="502"/>
    <x v="2"/>
    <x v="2"/>
    <x v="1"/>
    <x v="547"/>
    <x v="241"/>
    <x v="6"/>
    <x v="316"/>
    <x v="323"/>
    <x v="6"/>
    <x v="417"/>
    <x v="133"/>
    <x v="1"/>
  </r>
  <r>
    <x v="316"/>
    <x v="325"/>
    <x v="413"/>
    <x v="134"/>
    <x v="607"/>
    <x v="2"/>
    <x v="0"/>
    <x v="23"/>
    <x v="502"/>
    <x v="510"/>
    <x v="3"/>
    <x v="324"/>
    <x v="519"/>
    <x v="3"/>
    <x v="561"/>
    <x v="212"/>
    <x v="1"/>
  </r>
  <r>
    <x v="622"/>
    <x v="513"/>
    <x v="552"/>
    <x v="309"/>
    <x v="322"/>
    <x v="2"/>
    <x v="2"/>
    <x v="2"/>
    <x v="322"/>
    <x v="416"/>
    <x v="6"/>
    <x v="127"/>
    <x v="568"/>
    <x v="6"/>
    <x v="513"/>
    <x v="546"/>
    <x v="1"/>
  </r>
  <r>
    <x v="129"/>
    <x v="561"/>
    <x v="508"/>
    <x v="637"/>
    <x v="591"/>
    <x v="2"/>
    <x v="2"/>
    <x v="2"/>
    <x v="502"/>
    <x v="558"/>
    <x v="5"/>
    <x v="289"/>
    <x v="322"/>
    <x v="5"/>
    <x v="327"/>
    <x v="416"/>
    <x v="1"/>
  </r>
  <r>
    <x v="205"/>
    <x v="324"/>
    <x v="325"/>
    <x v="425"/>
    <x v="149"/>
    <x v="3"/>
    <x v="3"/>
    <x v="8"/>
    <x v="550"/>
    <x v="513"/>
    <x v="13"/>
    <x v="550"/>
    <x v="613"/>
    <x v="15"/>
    <x v="513"/>
    <x v="561"/>
    <x v="0"/>
  </r>
  <r>
    <x v="503"/>
    <x v="595"/>
    <x v="508"/>
    <x v="571"/>
    <x v="243"/>
    <x v="2"/>
    <x v="2"/>
    <x v="1"/>
    <x v="321"/>
    <x v="328"/>
    <x v="3"/>
    <x v="410"/>
    <x v="157"/>
    <x v="3"/>
    <x v="565"/>
    <x v="517"/>
    <x v="1"/>
  </r>
  <r>
    <x v="409"/>
    <x v="10"/>
    <x v="555"/>
    <x v="528"/>
    <x v="476"/>
    <x v="3"/>
    <x v="3"/>
    <x v="9"/>
    <x v="560"/>
    <x v="513"/>
    <x v="1"/>
    <x v="554"/>
    <x v="238"/>
    <x v="12"/>
    <x v="326"/>
    <x v="326"/>
    <x v="0"/>
  </r>
  <r>
    <x v="554"/>
    <x v="272"/>
    <x v="324"/>
    <x v="327"/>
    <x v="403"/>
    <x v="2"/>
    <x v="3"/>
    <x v="2"/>
    <x v="146"/>
    <x v="561"/>
    <x v="6"/>
    <x v="511"/>
    <x v="558"/>
    <x v="6"/>
    <x v="420"/>
    <x v="517"/>
    <x v="1"/>
  </r>
  <r>
    <x v="507"/>
    <x v="551"/>
    <x v="631"/>
    <x v="528"/>
    <x v="549"/>
    <x v="2"/>
    <x v="3"/>
    <x v="2"/>
    <x v="187"/>
    <x v="327"/>
    <x v="6"/>
    <x v="317"/>
    <x v="414"/>
    <x v="6"/>
    <x v="135"/>
    <x v="564"/>
    <x v="1"/>
  </r>
  <r>
    <x v="317"/>
    <x v="412"/>
    <x v="42"/>
    <x v="575"/>
    <x v="502"/>
    <x v="3"/>
    <x v="3"/>
    <x v="5"/>
    <x v="538"/>
    <x v="332"/>
    <x v="6"/>
    <x v="511"/>
    <x v="569"/>
    <x v="0"/>
    <x v="305"/>
    <x v="325"/>
    <x v="0"/>
  </r>
  <r>
    <x v="507"/>
    <x v="563"/>
    <x v="175"/>
    <x v="326"/>
    <x v="323"/>
    <x v="3"/>
    <x v="1"/>
    <x v="10"/>
    <x v="406"/>
    <x v="35"/>
    <x v="17"/>
    <x v="558"/>
    <x v="519"/>
    <x v="18"/>
    <x v="517"/>
    <x v="358"/>
    <x v="1"/>
  </r>
  <r>
    <x v="559"/>
    <x v="513"/>
    <x v="351"/>
    <x v="333"/>
    <x v="502"/>
    <x v="2"/>
    <x v="1"/>
    <x v="2"/>
    <x v="547"/>
    <x v="226"/>
    <x v="12"/>
    <x v="316"/>
    <x v="323"/>
    <x v="12"/>
    <x v="417"/>
    <x v="49"/>
    <x v="1"/>
  </r>
  <r>
    <x v="316"/>
    <x v="325"/>
    <x v="413"/>
    <x v="28"/>
    <x v="553"/>
    <x v="2"/>
    <x v="2"/>
    <x v="1"/>
    <x v="502"/>
    <x v="546"/>
    <x v="6"/>
    <x v="344"/>
    <x v="519"/>
    <x v="18"/>
    <x v="561"/>
    <x v="207"/>
    <x v="0"/>
  </r>
  <r>
    <x v="590"/>
    <x v="513"/>
    <x v="552"/>
    <x v="279"/>
    <x v="322"/>
    <x v="2"/>
    <x v="2"/>
    <x v="1"/>
    <x v="322"/>
    <x v="416"/>
    <x v="15"/>
    <x v="136"/>
    <x v="576"/>
    <x v="15"/>
    <x v="513"/>
    <x v="447"/>
    <x v="1"/>
  </r>
  <r>
    <x v="136"/>
    <x v="570"/>
    <x v="508"/>
    <x v="523"/>
    <x v="569"/>
    <x v="2"/>
    <x v="1"/>
    <x v="1"/>
    <x v="502"/>
    <x v="558"/>
    <x v="3"/>
    <x v="241"/>
    <x v="322"/>
    <x v="3"/>
    <x v="327"/>
    <x v="416"/>
    <x v="1"/>
  </r>
  <r>
    <x v="247"/>
    <x v="324"/>
    <x v="325"/>
    <x v="425"/>
    <x v="54"/>
    <x v="2"/>
    <x v="1"/>
    <x v="4"/>
    <x v="555"/>
    <x v="513"/>
    <x v="3"/>
    <x v="549"/>
    <x v="620"/>
    <x v="3"/>
    <x v="513"/>
    <x v="561"/>
    <x v="1"/>
  </r>
  <r>
    <x v="543"/>
    <x v="362"/>
    <x v="508"/>
    <x v="571"/>
    <x v="199"/>
    <x v="3"/>
    <x v="3"/>
    <x v="10"/>
    <x v="321"/>
    <x v="328"/>
    <x v="6"/>
    <x v="410"/>
    <x v="68"/>
    <x v="3"/>
    <x v="625"/>
    <x v="517"/>
    <x v="0"/>
  </r>
  <r>
    <x v="409"/>
    <x v="42"/>
    <x v="616"/>
    <x v="528"/>
    <x v="540"/>
    <x v="2"/>
    <x v="2"/>
    <x v="2"/>
    <x v="345"/>
    <x v="513"/>
    <x v="6"/>
    <x v="554"/>
    <x v="303"/>
    <x v="6"/>
    <x v="326"/>
    <x v="326"/>
    <x v="1"/>
  </r>
  <r>
    <x v="554"/>
    <x v="229"/>
    <x v="324"/>
    <x v="327"/>
    <x v="403"/>
    <x v="2"/>
    <x v="2"/>
    <x v="2"/>
    <x v="103"/>
    <x v="618"/>
    <x v="6"/>
    <x v="511"/>
    <x v="558"/>
    <x v="6"/>
    <x v="424"/>
    <x v="517"/>
    <x v="1"/>
  </r>
  <r>
    <x v="507"/>
    <x v="541"/>
    <x v="338"/>
    <x v="528"/>
    <x v="549"/>
    <x v="2"/>
    <x v="2"/>
    <x v="1"/>
    <x v="318"/>
    <x v="327"/>
    <x v="2"/>
    <x v="317"/>
    <x v="414"/>
    <x v="14"/>
    <x v="115"/>
    <x v="560"/>
    <x v="0"/>
  </r>
  <r>
    <x v="317"/>
    <x v="412"/>
    <x v="136"/>
    <x v="570"/>
    <x v="502"/>
    <x v="1"/>
    <x v="0"/>
    <x v="0"/>
    <x v="512"/>
    <x v="347"/>
    <x v="15"/>
    <x v="511"/>
    <x v="569"/>
    <x v="15"/>
    <x v="190"/>
    <x v="325"/>
    <x v="1"/>
  </r>
  <r>
    <x v="507"/>
    <x v="563"/>
    <x v="196"/>
    <x v="326"/>
    <x v="323"/>
    <x v="2"/>
    <x v="2"/>
    <x v="2"/>
    <x v="406"/>
    <x v="19"/>
    <x v="6"/>
    <x v="556"/>
    <x v="519"/>
    <x v="6"/>
    <x v="551"/>
    <x v="357"/>
    <x v="1"/>
  </r>
  <r>
    <x v="557"/>
    <x v="513"/>
    <x v="532"/>
    <x v="343"/>
    <x v="502"/>
    <x v="2"/>
    <x v="2"/>
    <x v="1"/>
    <x v="547"/>
    <x v="316"/>
    <x v="4"/>
    <x v="316"/>
    <x v="323"/>
    <x v="4"/>
    <x v="417"/>
    <x v="158"/>
    <x v="1"/>
  </r>
  <r>
    <x v="316"/>
    <x v="325"/>
    <x v="413"/>
    <x v="138"/>
    <x v="550"/>
    <x v="2"/>
    <x v="2"/>
    <x v="1"/>
    <x v="502"/>
    <x v="546"/>
    <x v="6"/>
    <x v="417"/>
    <x v="519"/>
    <x v="6"/>
    <x v="561"/>
    <x v="237"/>
    <x v="1"/>
  </r>
  <r>
    <x v="574"/>
    <x v="513"/>
    <x v="552"/>
    <x v="236"/>
    <x v="322"/>
    <x v="2"/>
    <x v="2"/>
    <x v="1"/>
    <x v="322"/>
    <x v="416"/>
    <x v="15"/>
    <x v="149"/>
    <x v="571"/>
    <x v="15"/>
    <x v="513"/>
    <x v="447"/>
    <x v="1"/>
  </r>
  <r>
    <x v="40"/>
    <x v="567"/>
    <x v="508"/>
    <x v="357"/>
    <x v="332"/>
    <x v="3"/>
    <x v="4"/>
    <x v="9"/>
    <x v="502"/>
    <x v="558"/>
    <x v="9"/>
    <x v="242"/>
    <x v="322"/>
    <x v="9"/>
    <x v="327"/>
    <x v="416"/>
    <x v="1"/>
  </r>
  <r>
    <x v="210"/>
    <x v="324"/>
    <x v="325"/>
    <x v="425"/>
    <x v="140"/>
    <x v="2"/>
    <x v="0"/>
    <x v="23"/>
    <x v="551"/>
    <x v="513"/>
    <x v="15"/>
    <x v="444"/>
    <x v="624"/>
    <x v="15"/>
    <x v="513"/>
    <x v="561"/>
    <x v="1"/>
  </r>
  <r>
    <x v="555"/>
    <x v="346"/>
    <x v="508"/>
    <x v="571"/>
    <x v="181"/>
    <x v="2"/>
    <x v="3"/>
    <x v="2"/>
    <x v="321"/>
    <x v="328"/>
    <x v="15"/>
    <x v="410"/>
    <x v="85"/>
    <x v="14"/>
    <x v="564"/>
    <x v="517"/>
    <x v="0"/>
  </r>
  <r>
    <x v="409"/>
    <x v="164"/>
    <x v="556"/>
    <x v="528"/>
    <x v="497"/>
    <x v="2"/>
    <x v="2"/>
    <x v="1"/>
    <x v="461"/>
    <x v="513"/>
    <x v="3"/>
    <x v="554"/>
    <x v="281"/>
    <x v="6"/>
    <x v="326"/>
    <x v="326"/>
    <x v="0"/>
  </r>
  <r>
    <x v="554"/>
    <x v="177"/>
    <x v="324"/>
    <x v="327"/>
    <x v="403"/>
    <x v="3"/>
    <x v="4"/>
    <x v="22"/>
    <x v="41"/>
    <x v="615"/>
    <x v="2"/>
    <x v="511"/>
    <x v="396"/>
    <x v="2"/>
    <x v="429"/>
    <x v="517"/>
    <x v="1"/>
  </r>
  <r>
    <x v="507"/>
    <x v="633"/>
    <x v="560"/>
    <x v="528"/>
    <x v="549"/>
    <x v="2"/>
    <x v="2"/>
    <x v="1"/>
    <x v="250"/>
    <x v="327"/>
    <x v="17"/>
    <x v="317"/>
    <x v="414"/>
    <x v="18"/>
    <x v="111"/>
    <x v="615"/>
    <x v="1"/>
  </r>
  <r>
    <x v="317"/>
    <x v="412"/>
    <x v="79"/>
    <x v="628"/>
    <x v="502"/>
    <x v="2"/>
    <x v="3"/>
    <x v="4"/>
    <x v="375"/>
    <x v="608"/>
    <x v="3"/>
    <x v="511"/>
    <x v="569"/>
    <x v="3"/>
    <x v="317"/>
    <x v="325"/>
    <x v="1"/>
  </r>
  <r>
    <x v="507"/>
    <x v="563"/>
    <x v="245"/>
    <x v="326"/>
    <x v="323"/>
    <x v="3"/>
    <x v="3"/>
    <x v="5"/>
    <x v="406"/>
    <x v="138"/>
    <x v="3"/>
    <x v="612"/>
    <x v="519"/>
    <x v="3"/>
    <x v="510"/>
    <x v="429"/>
    <x v="1"/>
  </r>
  <r>
    <x v="606"/>
    <x v="513"/>
    <x v="541"/>
    <x v="426"/>
    <x v="502"/>
    <x v="3"/>
    <x v="2"/>
    <x v="5"/>
    <x v="547"/>
    <x v="181"/>
    <x v="6"/>
    <x v="316"/>
    <x v="323"/>
    <x v="6"/>
    <x v="417"/>
    <x v="11"/>
    <x v="1"/>
  </r>
  <r>
    <x v="316"/>
    <x v="325"/>
    <x v="413"/>
    <x v="110"/>
    <x v="604"/>
    <x v="2"/>
    <x v="1"/>
    <x v="1"/>
    <x v="502"/>
    <x v="546"/>
    <x v="6"/>
    <x v="346"/>
    <x v="519"/>
    <x v="6"/>
    <x v="561"/>
    <x v="313"/>
    <x v="1"/>
  </r>
  <r>
    <x v="588"/>
    <x v="513"/>
    <x v="552"/>
    <x v="295"/>
    <x v="322"/>
    <x v="2"/>
    <x v="0"/>
    <x v="25"/>
    <x v="322"/>
    <x v="416"/>
    <x v="6"/>
    <x v="129"/>
    <x v="627"/>
    <x v="3"/>
    <x v="513"/>
    <x v="546"/>
    <x v="0"/>
  </r>
  <r>
    <x v="36"/>
    <x v="616"/>
    <x v="508"/>
    <x v="559"/>
    <x v="330"/>
    <x v="1"/>
    <x v="1"/>
    <x v="0"/>
    <x v="502"/>
    <x v="558"/>
    <x v="6"/>
    <x v="180"/>
    <x v="322"/>
    <x v="14"/>
    <x v="327"/>
    <x v="416"/>
    <x v="0"/>
  </r>
  <r>
    <x v="222"/>
    <x v="324"/>
    <x v="325"/>
    <x v="425"/>
    <x v="129"/>
    <x v="2"/>
    <x v="1"/>
    <x v="1"/>
    <x v="614"/>
    <x v="513"/>
    <x v="17"/>
    <x v="625"/>
    <x v="607"/>
    <x v="18"/>
    <x v="513"/>
    <x v="561"/>
    <x v="1"/>
  </r>
  <r>
    <x v="543"/>
    <x v="632"/>
    <x v="508"/>
    <x v="571"/>
    <x v="174"/>
    <x v="1"/>
    <x v="1"/>
    <x v="0"/>
    <x v="321"/>
    <x v="328"/>
    <x v="6"/>
    <x v="410"/>
    <x v="119"/>
    <x v="6"/>
    <x v="621"/>
    <x v="517"/>
    <x v="1"/>
  </r>
  <r>
    <x v="409"/>
    <x v="55"/>
    <x v="612"/>
    <x v="528"/>
    <x v="540"/>
    <x v="2"/>
    <x v="1"/>
    <x v="2"/>
    <x v="565"/>
    <x v="513"/>
    <x v="6"/>
    <x v="554"/>
    <x v="215"/>
    <x v="0"/>
    <x v="326"/>
    <x v="326"/>
    <x v="0"/>
  </r>
  <r>
    <x v="554"/>
    <x v="292"/>
    <x v="324"/>
    <x v="327"/>
    <x v="403"/>
    <x v="2"/>
    <x v="2"/>
    <x v="2"/>
    <x v="74"/>
    <x v="611"/>
    <x v="11"/>
    <x v="511"/>
    <x v="636"/>
    <x v="6"/>
    <x v="419"/>
    <x v="517"/>
    <x v="0"/>
  </r>
  <r>
    <x v="507"/>
    <x v="633"/>
    <x v="421"/>
    <x v="528"/>
    <x v="549"/>
    <x v="2"/>
    <x v="0"/>
    <x v="23"/>
    <x v="198"/>
    <x v="327"/>
    <x v="17"/>
    <x v="317"/>
    <x v="414"/>
    <x v="18"/>
    <x v="71"/>
    <x v="612"/>
    <x v="1"/>
  </r>
  <r>
    <x v="317"/>
    <x v="412"/>
    <x v="81"/>
    <x v="625"/>
    <x v="502"/>
    <x v="3"/>
    <x v="3"/>
    <x v="9"/>
    <x v="374"/>
    <x v="342"/>
    <x v="10"/>
    <x v="511"/>
    <x v="569"/>
    <x v="12"/>
    <x v="231"/>
    <x v="325"/>
    <x v="0"/>
  </r>
  <r>
    <x v="507"/>
    <x v="563"/>
    <x v="195"/>
    <x v="326"/>
    <x v="323"/>
    <x v="3"/>
    <x v="3"/>
    <x v="10"/>
    <x v="406"/>
    <x v="16"/>
    <x v="12"/>
    <x v="609"/>
    <x v="519"/>
    <x v="3"/>
    <x v="359"/>
    <x v="367"/>
    <x v="0"/>
  </r>
  <r>
    <x v="607"/>
    <x v="513"/>
    <x v="541"/>
    <x v="582"/>
    <x v="502"/>
    <x v="3"/>
    <x v="3"/>
    <x v="9"/>
    <x v="547"/>
    <x v="297"/>
    <x v="6"/>
    <x v="316"/>
    <x v="323"/>
    <x v="3"/>
    <x v="417"/>
    <x v="75"/>
    <x v="0"/>
  </r>
  <r>
    <x v="316"/>
    <x v="325"/>
    <x v="413"/>
    <x v="103"/>
    <x v="605"/>
    <x v="2"/>
    <x v="0"/>
    <x v="23"/>
    <x v="502"/>
    <x v="446"/>
    <x v="15"/>
    <x v="607"/>
    <x v="519"/>
    <x v="15"/>
    <x v="561"/>
    <x v="217"/>
    <x v="1"/>
  </r>
  <r>
    <x v="355"/>
    <x v="513"/>
    <x v="552"/>
    <x v="234"/>
    <x v="322"/>
    <x v="3"/>
    <x v="3"/>
    <x v="10"/>
    <x v="322"/>
    <x v="416"/>
    <x v="6"/>
    <x v="14"/>
    <x v="629"/>
    <x v="3"/>
    <x v="513"/>
    <x v="546"/>
    <x v="0"/>
  </r>
  <r>
    <x v="18"/>
    <x v="617"/>
    <x v="508"/>
    <x v="642"/>
    <x v="338"/>
    <x v="3"/>
    <x v="3"/>
    <x v="5"/>
    <x v="502"/>
    <x v="558"/>
    <x v="8"/>
    <x v="247"/>
    <x v="322"/>
    <x v="18"/>
    <x v="327"/>
    <x v="416"/>
    <x v="0"/>
  </r>
  <r>
    <x v="265"/>
    <x v="324"/>
    <x v="325"/>
    <x v="425"/>
    <x v="24"/>
    <x v="3"/>
    <x v="3"/>
    <x v="21"/>
    <x v="616"/>
    <x v="513"/>
    <x v="2"/>
    <x v="541"/>
    <x v="583"/>
    <x v="14"/>
    <x v="513"/>
    <x v="561"/>
    <x v="0"/>
  </r>
  <r>
    <x v="543"/>
    <x v="584"/>
    <x v="508"/>
    <x v="571"/>
    <x v="303"/>
    <x v="3"/>
    <x v="3"/>
    <x v="10"/>
    <x v="321"/>
    <x v="328"/>
    <x v="6"/>
    <x v="410"/>
    <x v="90"/>
    <x v="3"/>
    <x v="628"/>
    <x v="517"/>
    <x v="0"/>
  </r>
  <r>
    <x v="409"/>
    <x v="167"/>
    <x v="619"/>
    <x v="528"/>
    <x v="497"/>
    <x v="2"/>
    <x v="2"/>
    <x v="1"/>
    <x v="354"/>
    <x v="513"/>
    <x v="3"/>
    <x v="554"/>
    <x v="254"/>
    <x v="3"/>
    <x v="326"/>
    <x v="326"/>
    <x v="1"/>
  </r>
  <r>
    <x v="554"/>
    <x v="306"/>
    <x v="324"/>
    <x v="327"/>
    <x v="403"/>
    <x v="3"/>
    <x v="3"/>
    <x v="7"/>
    <x v="101"/>
    <x v="616"/>
    <x v="6"/>
    <x v="511"/>
    <x v="558"/>
    <x v="3"/>
    <x v="583"/>
    <x v="517"/>
    <x v="0"/>
  </r>
  <r>
    <x v="507"/>
    <x v="556"/>
    <x v="577"/>
    <x v="528"/>
    <x v="549"/>
    <x v="2"/>
    <x v="0"/>
    <x v="24"/>
    <x v="273"/>
    <x v="327"/>
    <x v="3"/>
    <x v="317"/>
    <x v="414"/>
    <x v="3"/>
    <x v="8"/>
    <x v="616"/>
    <x v="1"/>
  </r>
  <r>
    <x v="317"/>
    <x v="412"/>
    <x v="52"/>
    <x v="631"/>
    <x v="502"/>
    <x v="3"/>
    <x v="1"/>
    <x v="10"/>
    <x v="541"/>
    <x v="429"/>
    <x v="3"/>
    <x v="511"/>
    <x v="569"/>
    <x v="3"/>
    <x v="255"/>
    <x v="325"/>
    <x v="1"/>
  </r>
  <r>
    <x v="507"/>
    <x v="563"/>
    <x v="220"/>
    <x v="326"/>
    <x v="323"/>
    <x v="3"/>
    <x v="3"/>
    <x v="10"/>
    <x v="406"/>
    <x v="12"/>
    <x v="6"/>
    <x v="614"/>
    <x v="519"/>
    <x v="3"/>
    <x v="551"/>
    <x v="362"/>
    <x v="0"/>
  </r>
  <r>
    <x v="611"/>
    <x v="513"/>
    <x v="553"/>
    <x v="622"/>
    <x v="502"/>
    <x v="2"/>
    <x v="2"/>
    <x v="1"/>
    <x v="547"/>
    <x v="268"/>
    <x v="15"/>
    <x v="316"/>
    <x v="323"/>
    <x v="15"/>
    <x v="417"/>
    <x v="160"/>
    <x v="1"/>
  </r>
  <r>
    <x v="316"/>
    <x v="325"/>
    <x v="413"/>
    <x v="26"/>
    <x v="609"/>
    <x v="2"/>
    <x v="1"/>
    <x v="1"/>
    <x v="502"/>
    <x v="446"/>
    <x v="15"/>
    <x v="607"/>
    <x v="519"/>
    <x v="15"/>
    <x v="561"/>
    <x v="287"/>
    <x v="1"/>
  </r>
  <r>
    <x v="331"/>
    <x v="513"/>
    <x v="552"/>
    <x v="246"/>
    <x v="322"/>
    <x v="3"/>
    <x v="3"/>
    <x v="5"/>
    <x v="322"/>
    <x v="416"/>
    <x v="4"/>
    <x v="147"/>
    <x v="630"/>
    <x v="4"/>
    <x v="513"/>
    <x v="372"/>
    <x v="1"/>
  </r>
  <r>
    <x v="146"/>
    <x v="620"/>
    <x v="508"/>
    <x v="488"/>
    <x v="587"/>
    <x v="2"/>
    <x v="2"/>
    <x v="2"/>
    <x v="502"/>
    <x v="558"/>
    <x v="12"/>
    <x v="186"/>
    <x v="322"/>
    <x v="12"/>
    <x v="327"/>
    <x v="416"/>
    <x v="1"/>
  </r>
  <r>
    <x v="188"/>
    <x v="324"/>
    <x v="325"/>
    <x v="425"/>
    <x v="74"/>
    <x v="2"/>
    <x v="2"/>
    <x v="2"/>
    <x v="618"/>
    <x v="513"/>
    <x v="17"/>
    <x v="514"/>
    <x v="416"/>
    <x v="6"/>
    <x v="513"/>
    <x v="561"/>
    <x v="0"/>
  </r>
  <r>
    <x v="389"/>
    <x v="582"/>
    <x v="508"/>
    <x v="571"/>
    <x v="316"/>
    <x v="3"/>
    <x v="0"/>
    <x v="21"/>
    <x v="321"/>
    <x v="328"/>
    <x v="2"/>
    <x v="410"/>
    <x v="25"/>
    <x v="2"/>
    <x v="627"/>
    <x v="517"/>
    <x v="1"/>
  </r>
  <r>
    <x v="409"/>
    <x v="147"/>
    <x v="618"/>
    <x v="528"/>
    <x v="545"/>
    <x v="3"/>
    <x v="0"/>
    <x v="8"/>
    <x v="590"/>
    <x v="513"/>
    <x v="13"/>
    <x v="554"/>
    <x v="285"/>
    <x v="13"/>
    <x v="326"/>
    <x v="326"/>
    <x v="1"/>
  </r>
  <r>
    <x v="554"/>
    <x v="224"/>
    <x v="324"/>
    <x v="327"/>
    <x v="403"/>
    <x v="2"/>
    <x v="2"/>
    <x v="2"/>
    <x v="20"/>
    <x v="617"/>
    <x v="3"/>
    <x v="511"/>
    <x v="563"/>
    <x v="3"/>
    <x v="584"/>
    <x v="517"/>
    <x v="1"/>
  </r>
  <r>
    <x v="507"/>
    <x v="541"/>
    <x v="588"/>
    <x v="528"/>
    <x v="549"/>
    <x v="2"/>
    <x v="3"/>
    <x v="4"/>
    <x v="243"/>
    <x v="327"/>
    <x v="2"/>
    <x v="317"/>
    <x v="414"/>
    <x v="2"/>
    <x v="53"/>
    <x v="617"/>
    <x v="1"/>
  </r>
  <r>
    <x v="317"/>
    <x v="412"/>
    <x v="36"/>
    <x v="632"/>
    <x v="502"/>
    <x v="1"/>
    <x v="0"/>
    <x v="0"/>
    <x v="538"/>
    <x v="607"/>
    <x v="6"/>
    <x v="511"/>
    <x v="569"/>
    <x v="6"/>
    <x v="222"/>
    <x v="325"/>
    <x v="1"/>
  </r>
  <r>
    <x v="507"/>
    <x v="563"/>
    <x v="299"/>
    <x v="326"/>
    <x v="323"/>
    <x v="3"/>
    <x v="3"/>
    <x v="8"/>
    <x v="406"/>
    <x v="87"/>
    <x v="6"/>
    <x v="615"/>
    <x v="519"/>
    <x v="6"/>
    <x v="551"/>
    <x v="629"/>
    <x v="1"/>
  </r>
  <r>
    <x v="610"/>
    <x v="513"/>
    <x v="541"/>
    <x v="623"/>
    <x v="502"/>
    <x v="1"/>
    <x v="1"/>
    <x v="0"/>
    <x v="547"/>
    <x v="224"/>
    <x v="6"/>
    <x v="316"/>
    <x v="323"/>
    <x v="6"/>
    <x v="417"/>
    <x v="129"/>
    <x v="1"/>
  </r>
  <r>
    <x v="316"/>
    <x v="325"/>
    <x v="413"/>
    <x v="30"/>
    <x v="608"/>
    <x v="2"/>
    <x v="1"/>
    <x v="1"/>
    <x v="502"/>
    <x v="398"/>
    <x v="2"/>
    <x v="571"/>
    <x v="519"/>
    <x v="2"/>
    <x v="561"/>
    <x v="284"/>
    <x v="1"/>
  </r>
  <r>
    <x v="423"/>
    <x v="513"/>
    <x v="552"/>
    <x v="196"/>
    <x v="322"/>
    <x v="3"/>
    <x v="2"/>
    <x v="20"/>
    <x v="322"/>
    <x v="416"/>
    <x v="6"/>
    <x v="27"/>
    <x v="573"/>
    <x v="13"/>
    <x v="513"/>
    <x v="546"/>
    <x v="0"/>
  </r>
  <r>
    <x v="4"/>
    <x v="565"/>
    <x v="508"/>
    <x v="523"/>
    <x v="599"/>
    <x v="2"/>
    <x v="1"/>
    <x v="1"/>
    <x v="502"/>
    <x v="558"/>
    <x v="3"/>
    <x v="306"/>
    <x v="322"/>
    <x v="3"/>
    <x v="327"/>
    <x v="416"/>
    <x v="1"/>
  </r>
  <r>
    <x v="255"/>
    <x v="324"/>
    <x v="325"/>
    <x v="425"/>
    <x v="10"/>
    <x v="2"/>
    <x v="0"/>
    <x v="23"/>
    <x v="552"/>
    <x v="513"/>
    <x v="0"/>
    <x v="475"/>
    <x v="347"/>
    <x v="6"/>
    <x v="513"/>
    <x v="561"/>
    <x v="0"/>
  </r>
  <r>
    <x v="468"/>
    <x v="607"/>
    <x v="508"/>
    <x v="571"/>
    <x v="207"/>
    <x v="2"/>
    <x v="1"/>
    <x v="2"/>
    <x v="321"/>
    <x v="328"/>
    <x v="0"/>
    <x v="410"/>
    <x v="58"/>
    <x v="0"/>
    <x v="626"/>
    <x v="517"/>
    <x v="1"/>
  </r>
  <r>
    <x v="409"/>
    <x v="121"/>
    <x v="617"/>
    <x v="528"/>
    <x v="615"/>
    <x v="2"/>
    <x v="2"/>
    <x v="4"/>
    <x v="599"/>
    <x v="513"/>
    <x v="5"/>
    <x v="554"/>
    <x v="275"/>
    <x v="5"/>
    <x v="326"/>
    <x v="326"/>
    <x v="1"/>
  </r>
  <r>
    <x v="554"/>
    <x v="207"/>
    <x v="324"/>
    <x v="327"/>
    <x v="403"/>
    <x v="3"/>
    <x v="3"/>
    <x v="9"/>
    <x v="7"/>
    <x v="620"/>
    <x v="10"/>
    <x v="511"/>
    <x v="382"/>
    <x v="3"/>
    <x v="333"/>
    <x v="517"/>
    <x v="0"/>
  </r>
  <r>
    <x v="507"/>
    <x v="564"/>
    <x v="361"/>
    <x v="528"/>
    <x v="549"/>
    <x v="2"/>
    <x v="0"/>
    <x v="23"/>
    <x v="240"/>
    <x v="327"/>
    <x v="15"/>
    <x v="317"/>
    <x v="414"/>
    <x v="15"/>
    <x v="161"/>
    <x v="620"/>
    <x v="1"/>
  </r>
  <r>
    <x v="317"/>
    <x v="412"/>
    <x v="44"/>
    <x v="633"/>
    <x v="502"/>
    <x v="3"/>
    <x v="3"/>
    <x v="9"/>
    <x v="538"/>
    <x v="568"/>
    <x v="6"/>
    <x v="511"/>
    <x v="569"/>
    <x v="3"/>
    <x v="281"/>
    <x v="325"/>
    <x v="0"/>
  </r>
  <r>
    <x v="507"/>
    <x v="563"/>
    <x v="237"/>
    <x v="326"/>
    <x v="323"/>
    <x v="3"/>
    <x v="4"/>
    <x v="7"/>
    <x v="406"/>
    <x v="42"/>
    <x v="1"/>
    <x v="616"/>
    <x v="519"/>
    <x v="6"/>
    <x v="529"/>
    <x v="420"/>
    <x v="0"/>
  </r>
  <r>
    <x v="613"/>
    <x v="513"/>
    <x v="541"/>
    <x v="578"/>
    <x v="502"/>
    <x v="3"/>
    <x v="2"/>
    <x v="10"/>
    <x v="547"/>
    <x v="235"/>
    <x v="6"/>
    <x v="316"/>
    <x v="323"/>
    <x v="6"/>
    <x v="417"/>
    <x v="59"/>
    <x v="1"/>
  </r>
  <r>
    <x v="316"/>
    <x v="325"/>
    <x v="413"/>
    <x v="80"/>
    <x v="612"/>
    <x v="3"/>
    <x v="3"/>
    <x v="7"/>
    <x v="502"/>
    <x v="552"/>
    <x v="3"/>
    <x v="573"/>
    <x v="519"/>
    <x v="3"/>
    <x v="561"/>
    <x v="303"/>
    <x v="1"/>
  </r>
  <r>
    <x v="603"/>
    <x v="513"/>
    <x v="552"/>
    <x v="306"/>
    <x v="322"/>
    <x v="2"/>
    <x v="0"/>
    <x v="23"/>
    <x v="322"/>
    <x v="416"/>
    <x v="6"/>
    <x v="15"/>
    <x v="634"/>
    <x v="3"/>
    <x v="513"/>
    <x v="546"/>
    <x v="0"/>
  </r>
  <r>
    <x v="42"/>
    <x v="625"/>
    <x v="508"/>
    <x v="559"/>
    <x v="459"/>
    <x v="3"/>
    <x v="3"/>
    <x v="8"/>
    <x v="502"/>
    <x v="558"/>
    <x v="6"/>
    <x v="273"/>
    <x v="322"/>
    <x v="6"/>
    <x v="327"/>
    <x v="416"/>
    <x v="1"/>
  </r>
  <r>
    <x v="301"/>
    <x v="324"/>
    <x v="325"/>
    <x v="425"/>
    <x v="9"/>
    <x v="3"/>
    <x v="3"/>
    <x v="10"/>
    <x v="625"/>
    <x v="513"/>
    <x v="12"/>
    <x v="347"/>
    <x v="621"/>
    <x v="3"/>
    <x v="513"/>
    <x v="561"/>
    <x v="0"/>
  </r>
  <r>
    <x v="631"/>
    <x v="585"/>
    <x v="508"/>
    <x v="571"/>
    <x v="239"/>
    <x v="2"/>
    <x v="2"/>
    <x v="2"/>
    <x v="321"/>
    <x v="328"/>
    <x v="18"/>
    <x v="410"/>
    <x v="135"/>
    <x v="3"/>
    <x v="637"/>
    <x v="517"/>
    <x v="0"/>
  </r>
  <r>
    <x v="409"/>
    <x v="156"/>
    <x v="627"/>
    <x v="528"/>
    <x v="357"/>
    <x v="2"/>
    <x v="2"/>
    <x v="1"/>
    <x v="355"/>
    <x v="513"/>
    <x v="11"/>
    <x v="554"/>
    <x v="286"/>
    <x v="11"/>
    <x v="326"/>
    <x v="326"/>
    <x v="1"/>
  </r>
  <r>
    <x v="554"/>
    <x v="284"/>
    <x v="324"/>
    <x v="327"/>
    <x v="403"/>
    <x v="2"/>
    <x v="0"/>
    <x v="23"/>
    <x v="108"/>
    <x v="626"/>
    <x v="17"/>
    <x v="511"/>
    <x v="641"/>
    <x v="18"/>
    <x v="620"/>
    <x v="517"/>
    <x v="1"/>
  </r>
  <r>
    <x v="507"/>
    <x v="564"/>
    <x v="425"/>
    <x v="528"/>
    <x v="549"/>
    <x v="2"/>
    <x v="3"/>
    <x v="2"/>
    <x v="203"/>
    <x v="327"/>
    <x v="15"/>
    <x v="317"/>
    <x v="414"/>
    <x v="3"/>
    <x v="109"/>
    <x v="624"/>
    <x v="0"/>
  </r>
  <r>
    <x v="317"/>
    <x v="412"/>
    <x v="115"/>
    <x v="636"/>
    <x v="502"/>
    <x v="2"/>
    <x v="0"/>
    <x v="23"/>
    <x v="500"/>
    <x v="579"/>
    <x v="3"/>
    <x v="511"/>
    <x v="569"/>
    <x v="3"/>
    <x v="186"/>
    <x v="325"/>
    <x v="1"/>
  </r>
  <r>
    <x v="507"/>
    <x v="563"/>
    <x v="190"/>
    <x v="326"/>
    <x v="323"/>
    <x v="3"/>
    <x v="2"/>
    <x v="19"/>
    <x v="406"/>
    <x v="5"/>
    <x v="6"/>
    <x v="622"/>
    <x v="519"/>
    <x v="3"/>
    <x v="551"/>
    <x v="362"/>
    <x v="0"/>
  </r>
  <r>
    <x v="618"/>
    <x v="513"/>
    <x v="541"/>
    <x v="621"/>
    <x v="502"/>
    <x v="3"/>
    <x v="3"/>
    <x v="17"/>
    <x v="547"/>
    <x v="310"/>
    <x v="6"/>
    <x v="316"/>
    <x v="323"/>
    <x v="3"/>
    <x v="417"/>
    <x v="22"/>
    <x v="0"/>
  </r>
  <r>
    <x v="316"/>
    <x v="325"/>
    <x v="413"/>
    <x v="36"/>
    <x v="616"/>
    <x v="3"/>
    <x v="1"/>
    <x v="10"/>
    <x v="502"/>
    <x v="510"/>
    <x v="3"/>
    <x v="342"/>
    <x v="519"/>
    <x v="17"/>
    <x v="561"/>
    <x v="187"/>
    <x v="0"/>
  </r>
  <r>
    <x v="360"/>
    <x v="513"/>
    <x v="552"/>
    <x v="277"/>
    <x v="322"/>
    <x v="1"/>
    <x v="1"/>
    <x v="0"/>
    <x v="322"/>
    <x v="416"/>
    <x v="8"/>
    <x v="98"/>
    <x v="639"/>
    <x v="8"/>
    <x v="513"/>
    <x v="493"/>
    <x v="1"/>
  </r>
  <r>
    <x v="84"/>
    <x v="622"/>
    <x v="508"/>
    <x v="379"/>
    <x v="329"/>
    <x v="2"/>
    <x v="2"/>
    <x v="2"/>
    <x v="502"/>
    <x v="558"/>
    <x v="4"/>
    <x v="245"/>
    <x v="322"/>
    <x v="4"/>
    <x v="327"/>
    <x v="416"/>
    <x v="1"/>
  </r>
  <r>
    <x v="287"/>
    <x v="324"/>
    <x v="325"/>
    <x v="425"/>
    <x v="153"/>
    <x v="2"/>
    <x v="0"/>
    <x v="23"/>
    <x v="621"/>
    <x v="513"/>
    <x v="7"/>
    <x v="459"/>
    <x v="338"/>
    <x v="7"/>
    <x v="513"/>
    <x v="561"/>
    <x v="1"/>
  </r>
  <r>
    <x v="441"/>
    <x v="429"/>
    <x v="508"/>
    <x v="571"/>
    <x v="221"/>
    <x v="2"/>
    <x v="0"/>
    <x v="23"/>
    <x v="321"/>
    <x v="328"/>
    <x v="15"/>
    <x v="410"/>
    <x v="76"/>
    <x v="15"/>
    <x v="631"/>
    <x v="517"/>
    <x v="1"/>
  </r>
  <r>
    <x v="409"/>
    <x v="128"/>
    <x v="622"/>
    <x v="528"/>
    <x v="540"/>
    <x v="2"/>
    <x v="3"/>
    <x v="2"/>
    <x v="411"/>
    <x v="513"/>
    <x v="6"/>
    <x v="554"/>
    <x v="244"/>
    <x v="6"/>
    <x v="326"/>
    <x v="326"/>
    <x v="1"/>
  </r>
  <r>
    <x v="554"/>
    <x v="245"/>
    <x v="324"/>
    <x v="327"/>
    <x v="403"/>
    <x v="2"/>
    <x v="2"/>
    <x v="1"/>
    <x v="111"/>
    <x v="622"/>
    <x v="15"/>
    <x v="511"/>
    <x v="450"/>
    <x v="15"/>
    <x v="339"/>
    <x v="517"/>
    <x v="1"/>
  </r>
  <r>
    <x v="507"/>
    <x v="551"/>
    <x v="419"/>
    <x v="528"/>
    <x v="549"/>
    <x v="2"/>
    <x v="3"/>
    <x v="2"/>
    <x v="254"/>
    <x v="327"/>
    <x v="6"/>
    <x v="317"/>
    <x v="414"/>
    <x v="6"/>
    <x v="65"/>
    <x v="625"/>
    <x v="1"/>
  </r>
  <r>
    <x v="317"/>
    <x v="412"/>
    <x v="162"/>
    <x v="640"/>
    <x v="502"/>
    <x v="2"/>
    <x v="2"/>
    <x v="2"/>
    <x v="324"/>
    <x v="434"/>
    <x v="9"/>
    <x v="511"/>
    <x v="569"/>
    <x v="9"/>
    <x v="174"/>
    <x v="325"/>
    <x v="1"/>
  </r>
  <r>
    <x v="507"/>
    <x v="563"/>
    <x v="199"/>
    <x v="326"/>
    <x v="323"/>
    <x v="3"/>
    <x v="1"/>
    <x v="10"/>
    <x v="406"/>
    <x v="77"/>
    <x v="6"/>
    <x v="623"/>
    <x v="519"/>
    <x v="6"/>
    <x v="551"/>
    <x v="331"/>
    <x v="1"/>
  </r>
  <r>
    <x v="620"/>
    <x v="513"/>
    <x v="541"/>
    <x v="641"/>
    <x v="502"/>
    <x v="3"/>
    <x v="3"/>
    <x v="5"/>
    <x v="547"/>
    <x v="292"/>
    <x v="6"/>
    <x v="316"/>
    <x v="323"/>
    <x v="6"/>
    <x v="417"/>
    <x v="44"/>
    <x v="1"/>
  </r>
  <r>
    <x v="316"/>
    <x v="325"/>
    <x v="413"/>
    <x v="70"/>
    <x v="611"/>
    <x v="2"/>
    <x v="1"/>
    <x v="1"/>
    <x v="502"/>
    <x v="474"/>
    <x v="0"/>
    <x v="567"/>
    <x v="519"/>
    <x v="0"/>
    <x v="561"/>
    <x v="243"/>
    <x v="1"/>
  </r>
  <r>
    <x v="585"/>
    <x v="513"/>
    <x v="552"/>
    <x v="219"/>
    <x v="322"/>
    <x v="2"/>
    <x v="2"/>
    <x v="1"/>
    <x v="322"/>
    <x v="416"/>
    <x v="15"/>
    <x v="164"/>
    <x v="635"/>
    <x v="15"/>
    <x v="513"/>
    <x v="447"/>
    <x v="1"/>
  </r>
  <r>
    <x v="105"/>
    <x v="627"/>
    <x v="508"/>
    <x v="559"/>
    <x v="621"/>
    <x v="1"/>
    <x v="1"/>
    <x v="0"/>
    <x v="502"/>
    <x v="558"/>
    <x v="6"/>
    <x v="178"/>
    <x v="322"/>
    <x v="6"/>
    <x v="327"/>
    <x v="416"/>
    <x v="1"/>
  </r>
  <r>
    <x v="238"/>
    <x v="324"/>
    <x v="325"/>
    <x v="425"/>
    <x v="104"/>
    <x v="2"/>
    <x v="0"/>
    <x v="23"/>
    <x v="628"/>
    <x v="513"/>
    <x v="6"/>
    <x v="544"/>
    <x v="417"/>
    <x v="6"/>
    <x v="513"/>
    <x v="561"/>
    <x v="1"/>
  </r>
  <r>
    <x v="345"/>
    <x v="614"/>
    <x v="508"/>
    <x v="571"/>
    <x v="277"/>
    <x v="2"/>
    <x v="2"/>
    <x v="1"/>
    <x v="321"/>
    <x v="328"/>
    <x v="15"/>
    <x v="410"/>
    <x v="161"/>
    <x v="15"/>
    <x v="630"/>
    <x v="517"/>
    <x v="1"/>
  </r>
  <r>
    <x v="409"/>
    <x v="135"/>
    <x v="623"/>
    <x v="528"/>
    <x v="540"/>
    <x v="2"/>
    <x v="3"/>
    <x v="2"/>
    <x v="332"/>
    <x v="513"/>
    <x v="6"/>
    <x v="554"/>
    <x v="198"/>
    <x v="14"/>
    <x v="326"/>
    <x v="326"/>
    <x v="0"/>
  </r>
  <r>
    <x v="554"/>
    <x v="228"/>
    <x v="324"/>
    <x v="327"/>
    <x v="403"/>
    <x v="3"/>
    <x v="3"/>
    <x v="8"/>
    <x v="140"/>
    <x v="621"/>
    <x v="13"/>
    <x v="511"/>
    <x v="564"/>
    <x v="0"/>
    <x v="587"/>
    <x v="517"/>
    <x v="0"/>
  </r>
  <r>
    <x v="507"/>
    <x v="523"/>
    <x v="559"/>
    <x v="528"/>
    <x v="549"/>
    <x v="3"/>
    <x v="0"/>
    <x v="22"/>
    <x v="265"/>
    <x v="327"/>
    <x v="16"/>
    <x v="317"/>
    <x v="414"/>
    <x v="6"/>
    <x v="27"/>
    <x v="621"/>
    <x v="0"/>
  </r>
  <r>
    <x v="317"/>
    <x v="412"/>
    <x v="33"/>
    <x v="634"/>
    <x v="502"/>
    <x v="3"/>
    <x v="4"/>
    <x v="9"/>
    <x v="510"/>
    <x v="599"/>
    <x v="16"/>
    <x v="511"/>
    <x v="569"/>
    <x v="17"/>
    <x v="288"/>
    <x v="325"/>
    <x v="1"/>
  </r>
  <r>
    <x v="507"/>
    <x v="563"/>
    <x v="306"/>
    <x v="326"/>
    <x v="323"/>
    <x v="3"/>
    <x v="2"/>
    <x v="10"/>
    <x v="406"/>
    <x v="34"/>
    <x v="3"/>
    <x v="617"/>
    <x v="519"/>
    <x v="3"/>
    <x v="510"/>
    <x v="608"/>
    <x v="1"/>
  </r>
  <r>
    <x v="614"/>
    <x v="513"/>
    <x v="453"/>
    <x v="345"/>
    <x v="502"/>
    <x v="3"/>
    <x v="2"/>
    <x v="9"/>
    <x v="547"/>
    <x v="305"/>
    <x v="7"/>
    <x v="316"/>
    <x v="323"/>
    <x v="4"/>
    <x v="417"/>
    <x v="40"/>
    <x v="0"/>
  </r>
  <r>
    <x v="316"/>
    <x v="325"/>
    <x v="413"/>
    <x v="35"/>
    <x v="613"/>
    <x v="3"/>
    <x v="3"/>
    <x v="9"/>
    <x v="502"/>
    <x v="630"/>
    <x v="17"/>
    <x v="421"/>
    <x v="519"/>
    <x v="18"/>
    <x v="561"/>
    <x v="229"/>
    <x v="1"/>
  </r>
  <r>
    <x v="330"/>
    <x v="513"/>
    <x v="552"/>
    <x v="311"/>
    <x v="322"/>
    <x v="2"/>
    <x v="2"/>
    <x v="1"/>
    <x v="322"/>
    <x v="416"/>
    <x v="3"/>
    <x v="163"/>
    <x v="638"/>
    <x v="12"/>
    <x v="513"/>
    <x v="513"/>
    <x v="0"/>
  </r>
  <r>
    <x v="49"/>
    <x v="631"/>
    <x v="508"/>
    <x v="486"/>
    <x v="461"/>
    <x v="3"/>
    <x v="2"/>
    <x v="14"/>
    <x v="502"/>
    <x v="558"/>
    <x v="0"/>
    <x v="206"/>
    <x v="322"/>
    <x v="6"/>
    <x v="327"/>
    <x v="416"/>
    <x v="0"/>
  </r>
  <r>
    <x v="193"/>
    <x v="324"/>
    <x v="325"/>
    <x v="425"/>
    <x v="69"/>
    <x v="3"/>
    <x v="3"/>
    <x v="10"/>
    <x v="627"/>
    <x v="513"/>
    <x v="12"/>
    <x v="447"/>
    <x v="365"/>
    <x v="3"/>
    <x v="513"/>
    <x v="561"/>
    <x v="0"/>
  </r>
  <r>
    <x v="503"/>
    <x v="335"/>
    <x v="508"/>
    <x v="571"/>
    <x v="273"/>
    <x v="3"/>
    <x v="3"/>
    <x v="5"/>
    <x v="321"/>
    <x v="328"/>
    <x v="3"/>
    <x v="410"/>
    <x v="78"/>
    <x v="14"/>
    <x v="638"/>
    <x v="517"/>
    <x v="0"/>
  </r>
  <r>
    <x v="409"/>
    <x v="41"/>
    <x v="629"/>
    <x v="528"/>
    <x v="506"/>
    <x v="2"/>
    <x v="3"/>
    <x v="4"/>
    <x v="591"/>
    <x v="513"/>
    <x v="17"/>
    <x v="554"/>
    <x v="199"/>
    <x v="12"/>
    <x v="326"/>
    <x v="326"/>
    <x v="0"/>
  </r>
  <r>
    <x v="554"/>
    <x v="317"/>
    <x v="324"/>
    <x v="327"/>
    <x v="403"/>
    <x v="2"/>
    <x v="2"/>
    <x v="4"/>
    <x v="154"/>
    <x v="628"/>
    <x v="6"/>
    <x v="511"/>
    <x v="558"/>
    <x v="0"/>
    <x v="608"/>
    <x v="517"/>
    <x v="0"/>
  </r>
  <r>
    <x v="507"/>
    <x v="551"/>
    <x v="569"/>
    <x v="528"/>
    <x v="549"/>
    <x v="3"/>
    <x v="3"/>
    <x v="7"/>
    <x v="268"/>
    <x v="327"/>
    <x v="6"/>
    <x v="317"/>
    <x v="414"/>
    <x v="0"/>
    <x v="54"/>
    <x v="626"/>
    <x v="0"/>
  </r>
  <r>
    <x v="317"/>
    <x v="412"/>
    <x v="101"/>
    <x v="639"/>
    <x v="502"/>
    <x v="2"/>
    <x v="3"/>
    <x v="2"/>
    <x v="538"/>
    <x v="629"/>
    <x v="6"/>
    <x v="511"/>
    <x v="569"/>
    <x v="6"/>
    <x v="221"/>
    <x v="325"/>
    <x v="1"/>
  </r>
  <r>
    <x v="507"/>
    <x v="563"/>
    <x v="182"/>
    <x v="326"/>
    <x v="323"/>
    <x v="3"/>
    <x v="4"/>
    <x v="10"/>
    <x v="406"/>
    <x v="28"/>
    <x v="6"/>
    <x v="621"/>
    <x v="519"/>
    <x v="6"/>
    <x v="551"/>
    <x v="421"/>
    <x v="1"/>
  </r>
  <r>
    <x v="619"/>
    <x v="513"/>
    <x v="541"/>
    <x v="530"/>
    <x v="502"/>
    <x v="3"/>
    <x v="3"/>
    <x v="11"/>
    <x v="547"/>
    <x v="210"/>
    <x v="6"/>
    <x v="316"/>
    <x v="323"/>
    <x v="15"/>
    <x v="417"/>
    <x v="23"/>
    <x v="0"/>
  </r>
  <r>
    <x v="316"/>
    <x v="325"/>
    <x v="413"/>
    <x v="79"/>
    <x v="619"/>
    <x v="2"/>
    <x v="2"/>
    <x v="2"/>
    <x v="502"/>
    <x v="546"/>
    <x v="6"/>
    <x v="624"/>
    <x v="519"/>
    <x v="6"/>
    <x v="561"/>
    <x v="177"/>
    <x v="1"/>
  </r>
  <r>
    <x v="328"/>
    <x v="513"/>
    <x v="552"/>
    <x v="321"/>
    <x v="322"/>
    <x v="2"/>
    <x v="2"/>
    <x v="1"/>
    <x v="322"/>
    <x v="416"/>
    <x v="3"/>
    <x v="146"/>
    <x v="649"/>
    <x v="2"/>
    <x v="513"/>
    <x v="513"/>
    <x v="0"/>
  </r>
  <r>
    <x v="65"/>
    <x v="629"/>
    <x v="508"/>
    <x v="540"/>
    <x v="573"/>
    <x v="1"/>
    <x v="1"/>
    <x v="0"/>
    <x v="502"/>
    <x v="558"/>
    <x v="1"/>
    <x v="193"/>
    <x v="322"/>
    <x v="1"/>
    <x v="327"/>
    <x v="416"/>
    <x v="1"/>
  </r>
  <r>
    <x v="253"/>
    <x v="324"/>
    <x v="325"/>
    <x v="425"/>
    <x v="27"/>
    <x v="3"/>
    <x v="3"/>
    <x v="10"/>
    <x v="626"/>
    <x v="513"/>
    <x v="12"/>
    <x v="347"/>
    <x v="366"/>
    <x v="1"/>
    <x v="513"/>
    <x v="561"/>
    <x v="0"/>
  </r>
  <r>
    <x v="543"/>
    <x v="359"/>
    <x v="508"/>
    <x v="571"/>
    <x v="231"/>
    <x v="3"/>
    <x v="3"/>
    <x v="10"/>
    <x v="321"/>
    <x v="328"/>
    <x v="6"/>
    <x v="410"/>
    <x v="18"/>
    <x v="3"/>
    <x v="636"/>
    <x v="517"/>
    <x v="0"/>
  </r>
  <r>
    <x v="409"/>
    <x v="51"/>
    <x v="628"/>
    <x v="528"/>
    <x v="623"/>
    <x v="3"/>
    <x v="3"/>
    <x v="21"/>
    <x v="462"/>
    <x v="513"/>
    <x v="17"/>
    <x v="554"/>
    <x v="293"/>
    <x v="6"/>
    <x v="326"/>
    <x v="326"/>
    <x v="0"/>
  </r>
  <r>
    <x v="554"/>
    <x v="231"/>
    <x v="324"/>
    <x v="327"/>
    <x v="403"/>
    <x v="2"/>
    <x v="1"/>
    <x v="1"/>
    <x v="139"/>
    <x v="627"/>
    <x v="15"/>
    <x v="511"/>
    <x v="450"/>
    <x v="8"/>
    <x v="611"/>
    <x v="517"/>
    <x v="0"/>
  </r>
  <r>
    <x v="507"/>
    <x v="551"/>
    <x v="467"/>
    <x v="528"/>
    <x v="549"/>
    <x v="2"/>
    <x v="2"/>
    <x v="2"/>
    <x v="279"/>
    <x v="327"/>
    <x v="6"/>
    <x v="317"/>
    <x v="414"/>
    <x v="6"/>
    <x v="102"/>
    <x v="628"/>
    <x v="1"/>
  </r>
  <r>
    <x v="317"/>
    <x v="412"/>
    <x v="95"/>
    <x v="638"/>
    <x v="502"/>
    <x v="3"/>
    <x v="3"/>
    <x v="5"/>
    <x v="490"/>
    <x v="604"/>
    <x v="4"/>
    <x v="511"/>
    <x v="569"/>
    <x v="4"/>
    <x v="198"/>
    <x v="325"/>
    <x v="1"/>
  </r>
  <r>
    <x v="507"/>
    <x v="563"/>
    <x v="290"/>
    <x v="326"/>
    <x v="323"/>
    <x v="3"/>
    <x v="0"/>
    <x v="7"/>
    <x v="406"/>
    <x v="136"/>
    <x v="6"/>
    <x v="619"/>
    <x v="519"/>
    <x v="4"/>
    <x v="551"/>
    <x v="575"/>
    <x v="0"/>
  </r>
  <r>
    <x v="617"/>
    <x v="513"/>
    <x v="505"/>
    <x v="439"/>
    <x v="502"/>
    <x v="2"/>
    <x v="1"/>
    <x v="1"/>
    <x v="547"/>
    <x v="278"/>
    <x v="3"/>
    <x v="316"/>
    <x v="323"/>
    <x v="3"/>
    <x v="417"/>
    <x v="0"/>
    <x v="1"/>
  </r>
  <r>
    <x v="316"/>
    <x v="325"/>
    <x v="413"/>
    <x v="158"/>
    <x v="617"/>
    <x v="3"/>
    <x v="0"/>
    <x v="7"/>
    <x v="502"/>
    <x v="330"/>
    <x v="9"/>
    <x v="429"/>
    <x v="519"/>
    <x v="9"/>
    <x v="561"/>
    <x v="312"/>
    <x v="1"/>
  </r>
  <r>
    <x v="412"/>
    <x v="513"/>
    <x v="552"/>
    <x v="215"/>
    <x v="322"/>
    <x v="2"/>
    <x v="2"/>
    <x v="1"/>
    <x v="322"/>
    <x v="416"/>
    <x v="15"/>
    <x v="92"/>
    <x v="633"/>
    <x v="6"/>
    <x v="513"/>
    <x v="447"/>
    <x v="0"/>
  </r>
  <r>
    <x v="77"/>
    <x v="624"/>
    <x v="508"/>
    <x v="559"/>
    <x v="410"/>
    <x v="2"/>
    <x v="2"/>
    <x v="2"/>
    <x v="502"/>
    <x v="558"/>
    <x v="6"/>
    <x v="255"/>
    <x v="322"/>
    <x v="6"/>
    <x v="327"/>
    <x v="416"/>
    <x v="1"/>
  </r>
  <r>
    <x v="199"/>
    <x v="324"/>
    <x v="325"/>
    <x v="425"/>
    <x v="29"/>
    <x v="2"/>
    <x v="2"/>
    <x v="2"/>
    <x v="623"/>
    <x v="513"/>
    <x v="6"/>
    <x v="544"/>
    <x v="640"/>
    <x v="6"/>
    <x v="513"/>
    <x v="561"/>
    <x v="1"/>
  </r>
  <r>
    <x v="515"/>
    <x v="576"/>
    <x v="508"/>
    <x v="571"/>
    <x v="191"/>
    <x v="3"/>
    <x v="4"/>
    <x v="9"/>
    <x v="321"/>
    <x v="328"/>
    <x v="14"/>
    <x v="410"/>
    <x v="42"/>
    <x v="14"/>
    <x v="633"/>
    <x v="517"/>
    <x v="1"/>
  </r>
  <r>
    <x v="409"/>
    <x v="106"/>
    <x v="630"/>
    <x v="528"/>
    <x v="480"/>
    <x v="1"/>
    <x v="1"/>
    <x v="0"/>
    <x v="607"/>
    <x v="513"/>
    <x v="8"/>
    <x v="554"/>
    <x v="196"/>
    <x v="18"/>
    <x v="326"/>
    <x v="326"/>
    <x v="0"/>
  </r>
  <r>
    <x v="554"/>
    <x v="271"/>
    <x v="324"/>
    <x v="327"/>
    <x v="403"/>
    <x v="2"/>
    <x v="0"/>
    <x v="23"/>
    <x v="86"/>
    <x v="625"/>
    <x v="15"/>
    <x v="511"/>
    <x v="490"/>
    <x v="11"/>
    <x v="425"/>
    <x v="517"/>
    <x v="0"/>
  </r>
  <r>
    <x v="507"/>
    <x v="626"/>
    <x v="420"/>
    <x v="528"/>
    <x v="549"/>
    <x v="1"/>
    <x v="1"/>
    <x v="0"/>
    <x v="275"/>
    <x v="327"/>
    <x v="11"/>
    <x v="317"/>
    <x v="414"/>
    <x v="11"/>
    <x v="107"/>
    <x v="627"/>
    <x v="1"/>
  </r>
  <r>
    <x v="317"/>
    <x v="412"/>
    <x v="156"/>
    <x v="652"/>
    <x v="502"/>
    <x v="2"/>
    <x v="2"/>
    <x v="1"/>
    <x v="622"/>
    <x v="423"/>
    <x v="11"/>
    <x v="511"/>
    <x v="569"/>
    <x v="11"/>
    <x v="220"/>
    <x v="325"/>
    <x v="1"/>
  </r>
  <r>
    <x v="507"/>
    <x v="563"/>
    <x v="277"/>
    <x v="326"/>
    <x v="323"/>
    <x v="2"/>
    <x v="2"/>
    <x v="1"/>
    <x v="406"/>
    <x v="158"/>
    <x v="8"/>
    <x v="379"/>
    <x v="519"/>
    <x v="11"/>
    <x v="491"/>
    <x v="598"/>
    <x v="0"/>
  </r>
  <r>
    <x v="477"/>
    <x v="513"/>
    <x v="547"/>
    <x v="606"/>
    <x v="502"/>
    <x v="3"/>
    <x v="4"/>
    <x v="10"/>
    <x v="547"/>
    <x v="272"/>
    <x v="13"/>
    <x v="316"/>
    <x v="323"/>
    <x v="13"/>
    <x v="417"/>
    <x v="32"/>
    <x v="1"/>
  </r>
  <r>
    <x v="316"/>
    <x v="325"/>
    <x v="413"/>
    <x v="69"/>
    <x v="529"/>
    <x v="2"/>
    <x v="2"/>
    <x v="1"/>
    <x v="502"/>
    <x v="446"/>
    <x v="15"/>
    <x v="599"/>
    <x v="519"/>
    <x v="17"/>
    <x v="561"/>
    <x v="208"/>
    <x v="0"/>
  </r>
  <r>
    <x v="320"/>
    <x v="513"/>
    <x v="552"/>
    <x v="202"/>
    <x v="322"/>
    <x v="2"/>
    <x v="3"/>
    <x v="4"/>
    <x v="322"/>
    <x v="416"/>
    <x v="6"/>
    <x v="90"/>
    <x v="548"/>
    <x v="6"/>
    <x v="513"/>
    <x v="546"/>
    <x v="1"/>
  </r>
  <r>
    <x v="93"/>
    <x v="552"/>
    <x v="508"/>
    <x v="486"/>
    <x v="572"/>
    <x v="2"/>
    <x v="0"/>
    <x v="25"/>
    <x v="502"/>
    <x v="558"/>
    <x v="0"/>
    <x v="207"/>
    <x v="322"/>
    <x v="0"/>
    <x v="327"/>
    <x v="416"/>
    <x v="1"/>
  </r>
  <r>
    <x v="173"/>
    <x v="324"/>
    <x v="325"/>
    <x v="425"/>
    <x v="4"/>
    <x v="3"/>
    <x v="4"/>
    <x v="7"/>
    <x v="619"/>
    <x v="513"/>
    <x v="13"/>
    <x v="372"/>
    <x v="598"/>
    <x v="13"/>
    <x v="513"/>
    <x v="561"/>
    <x v="1"/>
  </r>
  <r>
    <x v="543"/>
    <x v="632"/>
    <x v="508"/>
    <x v="571"/>
    <x v="264"/>
    <x v="2"/>
    <x v="2"/>
    <x v="2"/>
    <x v="321"/>
    <x v="328"/>
    <x v="6"/>
    <x v="410"/>
    <x v="102"/>
    <x v="6"/>
    <x v="640"/>
    <x v="517"/>
    <x v="1"/>
  </r>
  <r>
    <x v="409"/>
    <x v="56"/>
    <x v="632"/>
    <x v="528"/>
    <x v="540"/>
    <x v="3"/>
    <x v="2"/>
    <x v="19"/>
    <x v="563"/>
    <x v="513"/>
    <x v="6"/>
    <x v="554"/>
    <x v="241"/>
    <x v="10"/>
    <x v="326"/>
    <x v="326"/>
    <x v="0"/>
  </r>
  <r>
    <x v="554"/>
    <x v="196"/>
    <x v="324"/>
    <x v="327"/>
    <x v="403"/>
    <x v="3"/>
    <x v="4"/>
    <x v="9"/>
    <x v="32"/>
    <x v="633"/>
    <x v="11"/>
    <x v="511"/>
    <x v="410"/>
    <x v="11"/>
    <x v="570"/>
    <x v="517"/>
    <x v="1"/>
  </r>
  <r>
    <x v="507"/>
    <x v="551"/>
    <x v="357"/>
    <x v="528"/>
    <x v="549"/>
    <x v="2"/>
    <x v="0"/>
    <x v="25"/>
    <x v="205"/>
    <x v="327"/>
    <x v="6"/>
    <x v="317"/>
    <x v="414"/>
    <x v="6"/>
    <x v="164"/>
    <x v="634"/>
    <x v="1"/>
  </r>
  <r>
    <x v="317"/>
    <x v="412"/>
    <x v="165"/>
    <x v="645"/>
    <x v="502"/>
    <x v="3"/>
    <x v="0"/>
    <x v="22"/>
    <x v="364"/>
    <x v="473"/>
    <x v="4"/>
    <x v="511"/>
    <x v="569"/>
    <x v="6"/>
    <x v="322"/>
    <x v="325"/>
    <x v="0"/>
  </r>
  <r>
    <x v="507"/>
    <x v="563"/>
    <x v="243"/>
    <x v="326"/>
    <x v="323"/>
    <x v="2"/>
    <x v="2"/>
    <x v="2"/>
    <x v="406"/>
    <x v="72"/>
    <x v="17"/>
    <x v="627"/>
    <x v="519"/>
    <x v="18"/>
    <x v="641"/>
    <x v="336"/>
    <x v="1"/>
  </r>
  <r>
    <x v="627"/>
    <x v="513"/>
    <x v="541"/>
    <x v="364"/>
    <x v="502"/>
    <x v="1"/>
    <x v="1"/>
    <x v="0"/>
    <x v="547"/>
    <x v="191"/>
    <x v="6"/>
    <x v="316"/>
    <x v="323"/>
    <x v="6"/>
    <x v="417"/>
    <x v="71"/>
    <x v="1"/>
  </r>
  <r>
    <x v="316"/>
    <x v="325"/>
    <x v="413"/>
    <x v="91"/>
    <x v="625"/>
    <x v="3"/>
    <x v="3"/>
    <x v="10"/>
    <x v="502"/>
    <x v="546"/>
    <x v="6"/>
    <x v="354"/>
    <x v="519"/>
    <x v="3"/>
    <x v="561"/>
    <x v="230"/>
    <x v="0"/>
  </r>
  <r>
    <x v="563"/>
    <x v="513"/>
    <x v="552"/>
    <x v="308"/>
    <x v="322"/>
    <x v="3"/>
    <x v="3"/>
    <x v="9"/>
    <x v="322"/>
    <x v="416"/>
    <x v="4"/>
    <x v="41"/>
    <x v="644"/>
    <x v="4"/>
    <x v="513"/>
    <x v="372"/>
    <x v="1"/>
  </r>
  <r>
    <x v="110"/>
    <x v="636"/>
    <x v="508"/>
    <x v="559"/>
    <x v="378"/>
    <x v="2"/>
    <x v="0"/>
    <x v="23"/>
    <x v="502"/>
    <x v="558"/>
    <x v="6"/>
    <x v="223"/>
    <x v="322"/>
    <x v="6"/>
    <x v="327"/>
    <x v="416"/>
    <x v="1"/>
  </r>
  <r>
    <x v="195"/>
    <x v="324"/>
    <x v="325"/>
    <x v="425"/>
    <x v="106"/>
    <x v="2"/>
    <x v="0"/>
    <x v="23"/>
    <x v="637"/>
    <x v="513"/>
    <x v="17"/>
    <x v="625"/>
    <x v="607"/>
    <x v="18"/>
    <x v="513"/>
    <x v="561"/>
    <x v="1"/>
  </r>
  <r>
    <x v="525"/>
    <x v="424"/>
    <x v="508"/>
    <x v="571"/>
    <x v="187"/>
    <x v="2"/>
    <x v="0"/>
    <x v="23"/>
    <x v="321"/>
    <x v="328"/>
    <x v="1"/>
    <x v="410"/>
    <x v="33"/>
    <x v="1"/>
    <x v="645"/>
    <x v="517"/>
    <x v="1"/>
  </r>
  <r>
    <x v="409"/>
    <x v="16"/>
    <x v="638"/>
    <x v="528"/>
    <x v="497"/>
    <x v="3"/>
    <x v="4"/>
    <x v="7"/>
    <x v="409"/>
    <x v="513"/>
    <x v="3"/>
    <x v="554"/>
    <x v="291"/>
    <x v="6"/>
    <x v="326"/>
    <x v="326"/>
    <x v="0"/>
  </r>
  <r>
    <x v="554"/>
    <x v="177"/>
    <x v="324"/>
    <x v="327"/>
    <x v="403"/>
    <x v="2"/>
    <x v="2"/>
    <x v="3"/>
    <x v="165"/>
    <x v="635"/>
    <x v="8"/>
    <x v="511"/>
    <x v="497"/>
    <x v="8"/>
    <x v="430"/>
    <x v="517"/>
    <x v="1"/>
  </r>
  <r>
    <x v="507"/>
    <x v="493"/>
    <x v="602"/>
    <x v="528"/>
    <x v="549"/>
    <x v="1"/>
    <x v="0"/>
    <x v="0"/>
    <x v="190"/>
    <x v="327"/>
    <x v="8"/>
    <x v="317"/>
    <x v="414"/>
    <x v="8"/>
    <x v="84"/>
    <x v="636"/>
    <x v="1"/>
  </r>
  <r>
    <x v="317"/>
    <x v="412"/>
    <x v="10"/>
    <x v="649"/>
    <x v="502"/>
    <x v="1"/>
    <x v="0"/>
    <x v="0"/>
    <x v="622"/>
    <x v="339"/>
    <x v="11"/>
    <x v="511"/>
    <x v="569"/>
    <x v="14"/>
    <x v="287"/>
    <x v="325"/>
    <x v="0"/>
  </r>
  <r>
    <x v="507"/>
    <x v="563"/>
    <x v="194"/>
    <x v="326"/>
    <x v="323"/>
    <x v="2"/>
    <x v="2"/>
    <x v="2"/>
    <x v="406"/>
    <x v="23"/>
    <x v="6"/>
    <x v="628"/>
    <x v="519"/>
    <x v="6"/>
    <x v="551"/>
    <x v="629"/>
    <x v="1"/>
  </r>
  <r>
    <x v="623"/>
    <x v="513"/>
    <x v="350"/>
    <x v="581"/>
    <x v="502"/>
    <x v="3"/>
    <x v="3"/>
    <x v="10"/>
    <x v="547"/>
    <x v="271"/>
    <x v="15"/>
    <x v="316"/>
    <x v="323"/>
    <x v="17"/>
    <x v="417"/>
    <x v="76"/>
    <x v="0"/>
  </r>
  <r>
    <x v="316"/>
    <x v="325"/>
    <x v="413"/>
    <x v="87"/>
    <x v="622"/>
    <x v="2"/>
    <x v="2"/>
    <x v="2"/>
    <x v="502"/>
    <x v="385"/>
    <x v="2"/>
    <x v="571"/>
    <x v="519"/>
    <x v="2"/>
    <x v="561"/>
    <x v="300"/>
    <x v="1"/>
  </r>
  <r>
    <x v="331"/>
    <x v="513"/>
    <x v="552"/>
    <x v="206"/>
    <x v="322"/>
    <x v="2"/>
    <x v="2"/>
    <x v="1"/>
    <x v="322"/>
    <x v="416"/>
    <x v="4"/>
    <x v="109"/>
    <x v="643"/>
    <x v="4"/>
    <x v="513"/>
    <x v="499"/>
    <x v="1"/>
  </r>
  <r>
    <x v="114"/>
    <x v="634"/>
    <x v="508"/>
    <x v="461"/>
    <x v="582"/>
    <x v="2"/>
    <x v="1"/>
    <x v="4"/>
    <x v="502"/>
    <x v="558"/>
    <x v="6"/>
    <x v="224"/>
    <x v="322"/>
    <x v="6"/>
    <x v="327"/>
    <x v="416"/>
    <x v="1"/>
  </r>
  <r>
    <x v="315"/>
    <x v="324"/>
    <x v="325"/>
    <x v="425"/>
    <x v="160"/>
    <x v="2"/>
    <x v="2"/>
    <x v="1"/>
    <x v="636"/>
    <x v="513"/>
    <x v="6"/>
    <x v="544"/>
    <x v="418"/>
    <x v="6"/>
    <x v="513"/>
    <x v="561"/>
    <x v="1"/>
  </r>
  <r>
    <x v="377"/>
    <x v="332"/>
    <x v="508"/>
    <x v="571"/>
    <x v="278"/>
    <x v="2"/>
    <x v="0"/>
    <x v="25"/>
    <x v="321"/>
    <x v="328"/>
    <x v="10"/>
    <x v="410"/>
    <x v="43"/>
    <x v="4"/>
    <x v="644"/>
    <x v="517"/>
    <x v="0"/>
  </r>
  <r>
    <x v="409"/>
    <x v="111"/>
    <x v="639"/>
    <x v="528"/>
    <x v="540"/>
    <x v="2"/>
    <x v="0"/>
    <x v="23"/>
    <x v="325"/>
    <x v="513"/>
    <x v="6"/>
    <x v="554"/>
    <x v="243"/>
    <x v="6"/>
    <x v="326"/>
    <x v="326"/>
    <x v="1"/>
  </r>
  <r>
    <x v="554"/>
    <x v="174"/>
    <x v="324"/>
    <x v="327"/>
    <x v="403"/>
    <x v="3"/>
    <x v="4"/>
    <x v="9"/>
    <x v="24"/>
    <x v="634"/>
    <x v="3"/>
    <x v="511"/>
    <x v="360"/>
    <x v="10"/>
    <x v="337"/>
    <x v="517"/>
    <x v="0"/>
  </r>
  <r>
    <x v="507"/>
    <x v="493"/>
    <x v="580"/>
    <x v="528"/>
    <x v="549"/>
    <x v="3"/>
    <x v="4"/>
    <x v="22"/>
    <x v="184"/>
    <x v="327"/>
    <x v="8"/>
    <x v="317"/>
    <x v="414"/>
    <x v="1"/>
    <x v="26"/>
    <x v="635"/>
    <x v="0"/>
  </r>
  <r>
    <x v="317"/>
    <x v="412"/>
    <x v="48"/>
    <x v="647"/>
    <x v="502"/>
    <x v="3"/>
    <x v="2"/>
    <x v="21"/>
    <x v="463"/>
    <x v="572"/>
    <x v="0"/>
    <x v="511"/>
    <x v="569"/>
    <x v="0"/>
    <x v="286"/>
    <x v="325"/>
    <x v="1"/>
  </r>
  <r>
    <x v="507"/>
    <x v="563"/>
    <x v="209"/>
    <x v="326"/>
    <x v="323"/>
    <x v="2"/>
    <x v="2"/>
    <x v="1"/>
    <x v="406"/>
    <x v="97"/>
    <x v="3"/>
    <x v="629"/>
    <x v="519"/>
    <x v="9"/>
    <x v="510"/>
    <x v="586"/>
    <x v="0"/>
  </r>
  <r>
    <x v="629"/>
    <x v="513"/>
    <x v="380"/>
    <x v="334"/>
    <x v="502"/>
    <x v="3"/>
    <x v="3"/>
    <x v="9"/>
    <x v="547"/>
    <x v="204"/>
    <x v="10"/>
    <x v="316"/>
    <x v="323"/>
    <x v="3"/>
    <x v="417"/>
    <x v="48"/>
    <x v="0"/>
  </r>
  <r>
    <x v="316"/>
    <x v="325"/>
    <x v="413"/>
    <x v="116"/>
    <x v="628"/>
    <x v="3"/>
    <x v="2"/>
    <x v="21"/>
    <x v="502"/>
    <x v="446"/>
    <x v="15"/>
    <x v="601"/>
    <x v="519"/>
    <x v="4"/>
    <x v="561"/>
    <x v="196"/>
    <x v="0"/>
  </r>
  <r>
    <x v="327"/>
    <x v="513"/>
    <x v="552"/>
    <x v="207"/>
    <x v="322"/>
    <x v="2"/>
    <x v="2"/>
    <x v="1"/>
    <x v="322"/>
    <x v="416"/>
    <x v="8"/>
    <x v="75"/>
    <x v="647"/>
    <x v="16"/>
    <x v="513"/>
    <x v="489"/>
    <x v="0"/>
  </r>
  <r>
    <x v="66"/>
    <x v="635"/>
    <x v="508"/>
    <x v="643"/>
    <x v="565"/>
    <x v="1"/>
    <x v="1"/>
    <x v="0"/>
    <x v="502"/>
    <x v="558"/>
    <x v="17"/>
    <x v="182"/>
    <x v="322"/>
    <x v="12"/>
    <x v="327"/>
    <x v="416"/>
    <x v="0"/>
  </r>
  <r>
    <x v="203"/>
    <x v="324"/>
    <x v="325"/>
    <x v="425"/>
    <x v="35"/>
    <x v="2"/>
    <x v="2"/>
    <x v="4"/>
    <x v="633"/>
    <x v="513"/>
    <x v="1"/>
    <x v="527"/>
    <x v="593"/>
    <x v="12"/>
    <x v="513"/>
    <x v="561"/>
    <x v="0"/>
  </r>
  <r>
    <x v="378"/>
    <x v="577"/>
    <x v="508"/>
    <x v="571"/>
    <x v="195"/>
    <x v="3"/>
    <x v="1"/>
    <x v="20"/>
    <x v="321"/>
    <x v="328"/>
    <x v="3"/>
    <x v="410"/>
    <x v="53"/>
    <x v="6"/>
    <x v="643"/>
    <x v="517"/>
    <x v="0"/>
  </r>
  <r>
    <x v="409"/>
    <x v="150"/>
    <x v="637"/>
    <x v="528"/>
    <x v="620"/>
    <x v="3"/>
    <x v="0"/>
    <x v="9"/>
    <x v="407"/>
    <x v="513"/>
    <x v="5"/>
    <x v="554"/>
    <x v="309"/>
    <x v="6"/>
    <x v="326"/>
    <x v="326"/>
    <x v="0"/>
  </r>
  <r>
    <x v="554"/>
    <x v="303"/>
    <x v="324"/>
    <x v="327"/>
    <x v="403"/>
    <x v="2"/>
    <x v="3"/>
    <x v="4"/>
    <x v="111"/>
    <x v="632"/>
    <x v="6"/>
    <x v="511"/>
    <x v="558"/>
    <x v="6"/>
    <x v="616"/>
    <x v="517"/>
    <x v="1"/>
  </r>
  <r>
    <x v="507"/>
    <x v="626"/>
    <x v="420"/>
    <x v="528"/>
    <x v="549"/>
    <x v="3"/>
    <x v="0"/>
    <x v="5"/>
    <x v="253"/>
    <x v="327"/>
    <x v="11"/>
    <x v="317"/>
    <x v="414"/>
    <x v="11"/>
    <x v="167"/>
    <x v="633"/>
    <x v="1"/>
  </r>
  <r>
    <x v="317"/>
    <x v="412"/>
    <x v="110"/>
    <x v="648"/>
    <x v="502"/>
    <x v="2"/>
    <x v="3"/>
    <x v="4"/>
    <x v="538"/>
    <x v="362"/>
    <x v="6"/>
    <x v="511"/>
    <x v="569"/>
    <x v="6"/>
    <x v="202"/>
    <x v="325"/>
    <x v="1"/>
  </r>
  <r>
    <x v="507"/>
    <x v="563"/>
    <x v="189"/>
    <x v="326"/>
    <x v="323"/>
    <x v="2"/>
    <x v="0"/>
    <x v="23"/>
    <x v="406"/>
    <x v="0"/>
    <x v="14"/>
    <x v="630"/>
    <x v="519"/>
    <x v="14"/>
    <x v="539"/>
    <x v="345"/>
    <x v="1"/>
  </r>
  <r>
    <x v="628"/>
    <x v="513"/>
    <x v="327"/>
    <x v="585"/>
    <x v="502"/>
    <x v="2"/>
    <x v="2"/>
    <x v="4"/>
    <x v="547"/>
    <x v="232"/>
    <x v="9"/>
    <x v="316"/>
    <x v="323"/>
    <x v="0"/>
    <x v="417"/>
    <x v="55"/>
    <x v="0"/>
  </r>
  <r>
    <x v="316"/>
    <x v="325"/>
    <x v="413"/>
    <x v="97"/>
    <x v="627"/>
    <x v="2"/>
    <x v="2"/>
    <x v="2"/>
    <x v="502"/>
    <x v="474"/>
    <x v="0"/>
    <x v="413"/>
    <x v="519"/>
    <x v="6"/>
    <x v="561"/>
    <x v="239"/>
    <x v="0"/>
  </r>
  <r>
    <x v="420"/>
    <x v="513"/>
    <x v="552"/>
    <x v="226"/>
    <x v="322"/>
    <x v="2"/>
    <x v="1"/>
    <x v="1"/>
    <x v="322"/>
    <x v="416"/>
    <x v="3"/>
    <x v="102"/>
    <x v="646"/>
    <x v="3"/>
    <x v="513"/>
    <x v="513"/>
    <x v="1"/>
  </r>
  <r>
    <x v="88"/>
    <x v="638"/>
    <x v="508"/>
    <x v="554"/>
    <x v="581"/>
    <x v="3"/>
    <x v="3"/>
    <x v="8"/>
    <x v="502"/>
    <x v="558"/>
    <x v="2"/>
    <x v="250"/>
    <x v="322"/>
    <x v="2"/>
    <x v="327"/>
    <x v="416"/>
    <x v="1"/>
  </r>
  <r>
    <x v="250"/>
    <x v="324"/>
    <x v="325"/>
    <x v="425"/>
    <x v="107"/>
    <x v="2"/>
    <x v="2"/>
    <x v="1"/>
    <x v="639"/>
    <x v="513"/>
    <x v="3"/>
    <x v="507"/>
    <x v="619"/>
    <x v="8"/>
    <x v="513"/>
    <x v="561"/>
    <x v="0"/>
  </r>
  <r>
    <x v="624"/>
    <x v="422"/>
    <x v="508"/>
    <x v="571"/>
    <x v="179"/>
    <x v="2"/>
    <x v="2"/>
    <x v="3"/>
    <x v="321"/>
    <x v="328"/>
    <x v="17"/>
    <x v="410"/>
    <x v="167"/>
    <x v="4"/>
    <x v="647"/>
    <x v="517"/>
    <x v="0"/>
  </r>
  <r>
    <x v="409"/>
    <x v="118"/>
    <x v="641"/>
    <x v="528"/>
    <x v="614"/>
    <x v="2"/>
    <x v="0"/>
    <x v="23"/>
    <x v="355"/>
    <x v="513"/>
    <x v="11"/>
    <x v="554"/>
    <x v="224"/>
    <x v="11"/>
    <x v="326"/>
    <x v="326"/>
    <x v="1"/>
  </r>
  <r>
    <x v="554"/>
    <x v="247"/>
    <x v="324"/>
    <x v="327"/>
    <x v="403"/>
    <x v="2"/>
    <x v="1"/>
    <x v="1"/>
    <x v="152"/>
    <x v="636"/>
    <x v="11"/>
    <x v="511"/>
    <x v="636"/>
    <x v="11"/>
    <x v="368"/>
    <x v="517"/>
    <x v="1"/>
  </r>
  <r>
    <x v="507"/>
    <x v="633"/>
    <x v="566"/>
    <x v="528"/>
    <x v="549"/>
    <x v="2"/>
    <x v="2"/>
    <x v="4"/>
    <x v="213"/>
    <x v="327"/>
    <x v="17"/>
    <x v="317"/>
    <x v="414"/>
    <x v="5"/>
    <x v="17"/>
    <x v="631"/>
    <x v="0"/>
  </r>
  <r>
    <x v="317"/>
    <x v="412"/>
    <x v="112"/>
    <x v="646"/>
    <x v="502"/>
    <x v="2"/>
    <x v="2"/>
    <x v="2"/>
    <x v="442"/>
    <x v="588"/>
    <x v="6"/>
    <x v="511"/>
    <x v="569"/>
    <x v="6"/>
    <x v="205"/>
    <x v="325"/>
    <x v="1"/>
  </r>
  <r>
    <x v="507"/>
    <x v="563"/>
    <x v="211"/>
    <x v="326"/>
    <x v="323"/>
    <x v="2"/>
    <x v="1"/>
    <x v="1"/>
    <x v="406"/>
    <x v="45"/>
    <x v="8"/>
    <x v="626"/>
    <x v="519"/>
    <x v="15"/>
    <x v="491"/>
    <x v="595"/>
    <x v="0"/>
  </r>
  <r>
    <x v="626"/>
    <x v="513"/>
    <x v="486"/>
    <x v="614"/>
    <x v="502"/>
    <x v="2"/>
    <x v="0"/>
    <x v="23"/>
    <x v="547"/>
    <x v="239"/>
    <x v="8"/>
    <x v="316"/>
    <x v="323"/>
    <x v="0"/>
    <x v="417"/>
    <x v="96"/>
    <x v="0"/>
  </r>
  <r>
    <x v="316"/>
    <x v="325"/>
    <x v="413"/>
    <x v="136"/>
    <x v="626"/>
    <x v="2"/>
    <x v="2"/>
    <x v="3"/>
    <x v="502"/>
    <x v="398"/>
    <x v="2"/>
    <x v="571"/>
    <x v="519"/>
    <x v="2"/>
    <x v="561"/>
    <x v="265"/>
    <x v="1"/>
  </r>
  <r>
    <x v="573"/>
    <x v="513"/>
    <x v="552"/>
    <x v="315"/>
    <x v="322"/>
    <x v="3"/>
    <x v="0"/>
    <x v="8"/>
    <x v="322"/>
    <x v="416"/>
    <x v="5"/>
    <x v="59"/>
    <x v="645"/>
    <x v="2"/>
    <x v="513"/>
    <x v="623"/>
    <x v="0"/>
  </r>
  <r>
    <x v="27"/>
    <x v="637"/>
    <x v="508"/>
    <x v="457"/>
    <x v="602"/>
    <x v="2"/>
    <x v="2"/>
    <x v="1"/>
    <x v="502"/>
    <x v="558"/>
    <x v="15"/>
    <x v="215"/>
    <x v="322"/>
    <x v="15"/>
    <x v="327"/>
    <x v="416"/>
    <x v="1"/>
  </r>
  <r>
    <x v="278"/>
    <x v="324"/>
    <x v="325"/>
    <x v="425"/>
    <x v="20"/>
    <x v="3"/>
    <x v="3"/>
    <x v="9"/>
    <x v="640"/>
    <x v="513"/>
    <x v="4"/>
    <x v="364"/>
    <x v="580"/>
    <x v="4"/>
    <x v="513"/>
    <x v="561"/>
    <x v="1"/>
  </r>
  <r>
    <x v="347"/>
    <x v="427"/>
    <x v="508"/>
    <x v="571"/>
    <x v="291"/>
    <x v="2"/>
    <x v="2"/>
    <x v="2"/>
    <x v="321"/>
    <x v="328"/>
    <x v="12"/>
    <x v="410"/>
    <x v="97"/>
    <x v="12"/>
    <x v="648"/>
    <x v="517"/>
    <x v="1"/>
  </r>
  <r>
    <x v="409"/>
    <x v="170"/>
    <x v="642"/>
    <x v="528"/>
    <x v="363"/>
    <x v="2"/>
    <x v="1"/>
    <x v="2"/>
    <x v="582"/>
    <x v="513"/>
    <x v="4"/>
    <x v="554"/>
    <x v="213"/>
    <x v="12"/>
    <x v="326"/>
    <x v="326"/>
    <x v="0"/>
  </r>
  <r>
    <x v="554"/>
    <x v="289"/>
    <x v="324"/>
    <x v="327"/>
    <x v="403"/>
    <x v="2"/>
    <x v="0"/>
    <x v="23"/>
    <x v="150"/>
    <x v="637"/>
    <x v="11"/>
    <x v="511"/>
    <x v="636"/>
    <x v="11"/>
    <x v="354"/>
    <x v="517"/>
    <x v="1"/>
  </r>
  <r>
    <x v="507"/>
    <x v="511"/>
    <x v="609"/>
    <x v="528"/>
    <x v="549"/>
    <x v="2"/>
    <x v="0"/>
    <x v="23"/>
    <x v="302"/>
    <x v="327"/>
    <x v="3"/>
    <x v="317"/>
    <x v="414"/>
    <x v="3"/>
    <x v="39"/>
    <x v="637"/>
    <x v="1"/>
  </r>
  <r>
    <x v="317"/>
    <x v="412"/>
    <x v="46"/>
    <x v="650"/>
    <x v="502"/>
    <x v="2"/>
    <x v="0"/>
    <x v="23"/>
    <x v="630"/>
    <x v="571"/>
    <x v="17"/>
    <x v="511"/>
    <x v="569"/>
    <x v="18"/>
    <x v="301"/>
    <x v="325"/>
    <x v="1"/>
  </r>
  <r>
    <x v="507"/>
    <x v="563"/>
    <x v="178"/>
    <x v="326"/>
    <x v="323"/>
    <x v="3"/>
    <x v="4"/>
    <x v="7"/>
    <x v="406"/>
    <x v="29"/>
    <x v="11"/>
    <x v="632"/>
    <x v="569"/>
    <x v="11"/>
    <x v="261"/>
    <x v="329"/>
    <x v="1"/>
  </r>
  <r>
    <x v="630"/>
    <x v="513"/>
    <x v="397"/>
    <x v="338"/>
    <x v="502"/>
    <x v="3"/>
    <x v="4"/>
    <x v="10"/>
    <x v="547"/>
    <x v="223"/>
    <x v="8"/>
    <x v="316"/>
    <x v="323"/>
    <x v="8"/>
    <x v="417"/>
    <x v="37"/>
    <x v="1"/>
  </r>
  <r>
    <x v="316"/>
    <x v="325"/>
    <x v="413"/>
    <x v="55"/>
    <x v="629"/>
    <x v="3"/>
    <x v="2"/>
    <x v="5"/>
    <x v="502"/>
    <x v="523"/>
    <x v="0"/>
    <x v="567"/>
    <x v="519"/>
    <x v="0"/>
    <x v="561"/>
    <x v="212"/>
    <x v="1"/>
  </r>
  <r>
    <x v="417"/>
    <x v="513"/>
    <x v="552"/>
    <x v="199"/>
    <x v="322"/>
    <x v="2"/>
    <x v="2"/>
    <x v="1"/>
    <x v="322"/>
    <x v="416"/>
    <x v="4"/>
    <x v="107"/>
    <x v="648"/>
    <x v="4"/>
    <x v="513"/>
    <x v="372"/>
    <x v="1"/>
  </r>
  <r>
    <x v="104"/>
    <x v="639"/>
    <x v="508"/>
    <x v="635"/>
    <x v="592"/>
    <x v="2"/>
    <x v="1"/>
    <x v="1"/>
    <x v="502"/>
    <x v="558"/>
    <x v="11"/>
    <x v="277"/>
    <x v="322"/>
    <x v="11"/>
    <x v="327"/>
    <x v="416"/>
    <x v="1"/>
  </r>
  <r>
    <x v="208"/>
    <x v="324"/>
    <x v="325"/>
    <x v="425"/>
    <x v="22"/>
    <x v="2"/>
    <x v="0"/>
    <x v="23"/>
    <x v="641"/>
    <x v="513"/>
    <x v="11"/>
    <x v="618"/>
    <x v="350"/>
    <x v="11"/>
    <x v="513"/>
    <x v="561"/>
    <x v="1"/>
  </r>
  <r>
    <x v="441"/>
    <x v="518"/>
    <x v="508"/>
    <x v="571"/>
    <x v="266"/>
    <x v="2"/>
    <x v="0"/>
    <x v="23"/>
    <x v="321"/>
    <x v="328"/>
    <x v="15"/>
    <x v="410"/>
    <x v="136"/>
    <x v="15"/>
    <x v="649"/>
    <x v="517"/>
    <x v="1"/>
  </r>
  <r>
    <x v="409"/>
    <x v="141"/>
    <x v="643"/>
    <x v="528"/>
    <x v="363"/>
    <x v="3"/>
    <x v="3"/>
    <x v="8"/>
    <x v="581"/>
    <x v="513"/>
    <x v="4"/>
    <x v="554"/>
    <x v="294"/>
    <x v="4"/>
    <x v="326"/>
    <x v="326"/>
    <x v="1"/>
  </r>
  <r>
    <x v="554"/>
    <x v="251"/>
    <x v="324"/>
    <x v="327"/>
    <x v="403"/>
    <x v="2"/>
    <x v="2"/>
    <x v="2"/>
    <x v="22"/>
    <x v="638"/>
    <x v="15"/>
    <x v="511"/>
    <x v="450"/>
    <x v="15"/>
    <x v="603"/>
    <x v="517"/>
    <x v="1"/>
  </r>
  <r>
    <x v="507"/>
    <x v="524"/>
    <x v="581"/>
    <x v="528"/>
    <x v="549"/>
    <x v="2"/>
    <x v="2"/>
    <x v="1"/>
    <x v="305"/>
    <x v="327"/>
    <x v="9"/>
    <x v="317"/>
    <x v="414"/>
    <x v="9"/>
    <x v="157"/>
    <x v="638"/>
    <x v="1"/>
  </r>
  <r>
    <x v="317"/>
    <x v="412"/>
    <x v="103"/>
    <x v="651"/>
    <x v="502"/>
    <x v="2"/>
    <x v="2"/>
    <x v="1"/>
    <x v="481"/>
    <x v="603"/>
    <x v="8"/>
    <x v="511"/>
    <x v="569"/>
    <x v="8"/>
    <x v="258"/>
    <x v="325"/>
    <x v="1"/>
  </r>
  <r>
    <x v="507"/>
    <x v="563"/>
    <x v="269"/>
    <x v="326"/>
    <x v="323"/>
    <x v="2"/>
    <x v="2"/>
    <x v="2"/>
    <x v="406"/>
    <x v="132"/>
    <x v="3"/>
    <x v="633"/>
    <x v="519"/>
    <x v="3"/>
    <x v="510"/>
    <x v="58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59" firstHeaderRow="2" firstDataRow="2" firstDataCol="3"/>
  <pivotFields count="1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3">
    <field x="13"/>
    <field x="16"/>
    <field x="10"/>
  </row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49" firstHeaderRow="2" firstDataRow="2" firstDataCol="5"/>
  <pivotFields count="1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3"/>
        <item h="1" x="2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5">
    <field x="13"/>
    <field x="16"/>
    <field x="5"/>
    <field x="6"/>
    <field x="7"/>
  </row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28"/>
    <col collapsed="false" customWidth="true" hidden="false" outlineLevel="0" max="3" min="3" style="1" width="27.56"/>
    <col collapsed="false" customWidth="true" hidden="false" outlineLevel="0" max="4" min="4" style="1" width="5.99"/>
  </cols>
  <sheetData>
    <row r="3" customFormat="false" ht="12.75" hidden="false" customHeight="false" outlineLevel="0" collapsed="false">
      <c r="A3" s="2" t="s">
        <v>0</v>
      </c>
      <c r="B3" s="3"/>
      <c r="C3" s="3"/>
      <c r="D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4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4" t="n">
        <v>1</v>
      </c>
    </row>
    <row r="6" customFormat="false" ht="12.75" hidden="false" customHeight="false" outlineLevel="0" collapsed="false">
      <c r="A6" s="5"/>
      <c r="B6" s="5"/>
      <c r="C6" s="6" t="s">
        <v>8</v>
      </c>
      <c r="D6" s="7" t="n">
        <v>1</v>
      </c>
    </row>
    <row r="7" customFormat="false" ht="12.75" hidden="false" customHeight="false" outlineLevel="0" collapsed="false">
      <c r="A7" s="5"/>
      <c r="B7" s="5"/>
      <c r="C7" s="6" t="s">
        <v>9</v>
      </c>
      <c r="D7" s="7" t="n">
        <v>4</v>
      </c>
    </row>
    <row r="8" customFormat="false" ht="12.75" hidden="false" customHeight="false" outlineLevel="0" collapsed="false">
      <c r="A8" s="5"/>
      <c r="B8" s="5"/>
      <c r="C8" s="6" t="s">
        <v>10</v>
      </c>
      <c r="D8" s="7" t="n">
        <v>1</v>
      </c>
    </row>
    <row r="9" customFormat="false" ht="12.75" hidden="false" customHeight="false" outlineLevel="0" collapsed="false">
      <c r="A9" s="5"/>
      <c r="B9" s="5"/>
      <c r="C9" s="6" t="s">
        <v>11</v>
      </c>
      <c r="D9" s="7" t="n">
        <v>30</v>
      </c>
    </row>
    <row r="10" customFormat="false" ht="12.75" hidden="false" customHeight="false" outlineLevel="0" collapsed="false">
      <c r="A10" s="5"/>
      <c r="B10" s="5"/>
      <c r="C10" s="6" t="s">
        <v>12</v>
      </c>
      <c r="D10" s="7" t="n">
        <v>1</v>
      </c>
    </row>
    <row r="11" customFormat="false" ht="12.75" hidden="false" customHeight="false" outlineLevel="0" collapsed="false">
      <c r="A11" s="5"/>
      <c r="B11" s="5"/>
      <c r="C11" s="6" t="s">
        <v>13</v>
      </c>
      <c r="D11" s="7" t="n">
        <v>4</v>
      </c>
    </row>
    <row r="12" customFormat="false" ht="12.75" hidden="false" customHeight="false" outlineLevel="0" collapsed="false">
      <c r="A12" s="5"/>
      <c r="B12" s="5"/>
      <c r="C12" s="6" t="s">
        <v>14</v>
      </c>
      <c r="D12" s="7" t="n">
        <v>8</v>
      </c>
    </row>
    <row r="13" customFormat="false" ht="12.75" hidden="false" customHeight="false" outlineLevel="0" collapsed="false">
      <c r="A13" s="5"/>
      <c r="B13" s="5"/>
      <c r="C13" s="6" t="s">
        <v>15</v>
      </c>
      <c r="D13" s="7" t="n">
        <v>4</v>
      </c>
    </row>
    <row r="14" customFormat="false" ht="12.75" hidden="false" customHeight="false" outlineLevel="0" collapsed="false">
      <c r="A14" s="5"/>
      <c r="B14" s="5"/>
      <c r="C14" s="6" t="s">
        <v>16</v>
      </c>
      <c r="D14" s="7" t="n">
        <v>1</v>
      </c>
    </row>
    <row r="15" customFormat="false" ht="12.75" hidden="false" customHeight="false" outlineLevel="0" collapsed="false">
      <c r="A15" s="5"/>
      <c r="B15" s="5"/>
      <c r="C15" s="6" t="s">
        <v>17</v>
      </c>
      <c r="D15" s="7" t="n">
        <v>2</v>
      </c>
    </row>
    <row r="16" customFormat="false" ht="12.75" hidden="false" customHeight="false" outlineLevel="0" collapsed="false">
      <c r="A16" s="5"/>
      <c r="B16" s="5"/>
      <c r="C16" s="6" t="s">
        <v>18</v>
      </c>
      <c r="D16" s="7" t="n">
        <v>1</v>
      </c>
    </row>
    <row r="17" customFormat="false" ht="12.75" hidden="false" customHeight="false" outlineLevel="0" collapsed="false">
      <c r="A17" s="5"/>
      <c r="B17" s="2" t="s">
        <v>19</v>
      </c>
      <c r="C17" s="3"/>
      <c r="D17" s="4" t="n">
        <v>58</v>
      </c>
    </row>
    <row r="18" customFormat="false" ht="12.75" hidden="false" customHeight="false" outlineLevel="0" collapsed="false">
      <c r="A18" s="5"/>
      <c r="B18" s="2" t="s">
        <v>20</v>
      </c>
      <c r="C18" s="2" t="s">
        <v>5</v>
      </c>
      <c r="D18" s="4" t="n">
        <v>52</v>
      </c>
    </row>
    <row r="19" customFormat="false" ht="12.75" hidden="false" customHeight="false" outlineLevel="0" collapsed="false">
      <c r="A19" s="5"/>
      <c r="B19" s="2" t="s">
        <v>21</v>
      </c>
      <c r="C19" s="3"/>
      <c r="D19" s="4" t="n">
        <v>52</v>
      </c>
    </row>
    <row r="20" customFormat="false" ht="12.75" hidden="false" customHeight="false" outlineLevel="0" collapsed="false">
      <c r="A20" s="2" t="s">
        <v>22</v>
      </c>
      <c r="B20" s="3"/>
      <c r="C20" s="3"/>
      <c r="D20" s="4" t="n">
        <v>110</v>
      </c>
    </row>
    <row r="21" customFormat="false" ht="12.75" hidden="false" customHeight="false" outlineLevel="0" collapsed="false">
      <c r="A21" s="2" t="s">
        <v>23</v>
      </c>
      <c r="B21" s="2" t="s">
        <v>6</v>
      </c>
      <c r="C21" s="2" t="s">
        <v>7</v>
      </c>
      <c r="D21" s="4" t="n">
        <v>1</v>
      </c>
    </row>
    <row r="22" customFormat="false" ht="12.75" hidden="false" customHeight="false" outlineLevel="0" collapsed="false">
      <c r="A22" s="5"/>
      <c r="B22" s="5"/>
      <c r="C22" s="6" t="s">
        <v>8</v>
      </c>
      <c r="D22" s="7" t="n">
        <v>2</v>
      </c>
    </row>
    <row r="23" customFormat="false" ht="12.75" hidden="false" customHeight="false" outlineLevel="0" collapsed="false">
      <c r="A23" s="5"/>
      <c r="B23" s="5"/>
      <c r="C23" s="6" t="s">
        <v>9</v>
      </c>
      <c r="D23" s="7" t="n">
        <v>2</v>
      </c>
    </row>
    <row r="24" customFormat="false" ht="12.75" hidden="false" customHeight="false" outlineLevel="0" collapsed="false">
      <c r="A24" s="5"/>
      <c r="B24" s="5"/>
      <c r="C24" s="6" t="s">
        <v>10</v>
      </c>
      <c r="D24" s="7" t="n">
        <v>1</v>
      </c>
    </row>
    <row r="25" customFormat="false" ht="12.75" hidden="false" customHeight="false" outlineLevel="0" collapsed="false">
      <c r="A25" s="5"/>
      <c r="B25" s="5"/>
      <c r="C25" s="6" t="s">
        <v>11</v>
      </c>
      <c r="D25" s="7" t="n">
        <v>1</v>
      </c>
    </row>
    <row r="26" customFormat="false" ht="12.75" hidden="false" customHeight="false" outlineLevel="0" collapsed="false">
      <c r="A26" s="5"/>
      <c r="B26" s="5"/>
      <c r="C26" s="6" t="s">
        <v>13</v>
      </c>
      <c r="D26" s="7" t="n">
        <v>1</v>
      </c>
    </row>
    <row r="27" customFormat="false" ht="12.75" hidden="false" customHeight="false" outlineLevel="0" collapsed="false">
      <c r="A27" s="5"/>
      <c r="B27" s="5"/>
      <c r="C27" s="6" t="s">
        <v>24</v>
      </c>
      <c r="D27" s="7" t="n">
        <v>5</v>
      </c>
    </row>
    <row r="28" customFormat="false" ht="12.75" hidden="false" customHeight="false" outlineLevel="0" collapsed="false">
      <c r="A28" s="5"/>
      <c r="B28" s="5"/>
      <c r="C28" s="6" t="s">
        <v>25</v>
      </c>
      <c r="D28" s="7" t="n">
        <v>1</v>
      </c>
    </row>
    <row r="29" customFormat="false" ht="12.75" hidden="false" customHeight="false" outlineLevel="0" collapsed="false">
      <c r="A29" s="5"/>
      <c r="B29" s="5"/>
      <c r="C29" s="6" t="s">
        <v>18</v>
      </c>
      <c r="D29" s="7" t="n">
        <v>1</v>
      </c>
    </row>
    <row r="30" customFormat="false" ht="12.75" hidden="false" customHeight="false" outlineLevel="0" collapsed="false">
      <c r="A30" s="5"/>
      <c r="B30" s="2" t="s">
        <v>19</v>
      </c>
      <c r="C30" s="3"/>
      <c r="D30" s="4" t="n">
        <v>15</v>
      </c>
    </row>
    <row r="31" customFormat="false" ht="12.75" hidden="false" customHeight="false" outlineLevel="0" collapsed="false">
      <c r="A31" s="5"/>
      <c r="B31" s="2" t="s">
        <v>20</v>
      </c>
      <c r="C31" s="2" t="s">
        <v>23</v>
      </c>
      <c r="D31" s="4" t="n">
        <v>31</v>
      </c>
    </row>
    <row r="32" customFormat="false" ht="12.75" hidden="false" customHeight="false" outlineLevel="0" collapsed="false">
      <c r="A32" s="5"/>
      <c r="B32" s="2" t="s">
        <v>21</v>
      </c>
      <c r="C32" s="3"/>
      <c r="D32" s="4" t="n">
        <v>31</v>
      </c>
    </row>
    <row r="33" customFormat="false" ht="12.75" hidden="false" customHeight="false" outlineLevel="0" collapsed="false">
      <c r="A33" s="2" t="s">
        <v>26</v>
      </c>
      <c r="B33" s="3"/>
      <c r="C33" s="3"/>
      <c r="D33" s="4" t="n">
        <v>46</v>
      </c>
    </row>
    <row r="34" customFormat="false" ht="12.75" hidden="false" customHeight="false" outlineLevel="0" collapsed="false">
      <c r="A34" s="2" t="s">
        <v>7</v>
      </c>
      <c r="B34" s="2" t="s">
        <v>6</v>
      </c>
      <c r="C34" s="2" t="s">
        <v>5</v>
      </c>
      <c r="D34" s="4" t="n">
        <v>1</v>
      </c>
    </row>
    <row r="35" customFormat="false" ht="12.75" hidden="false" customHeight="false" outlineLevel="0" collapsed="false">
      <c r="A35" s="5"/>
      <c r="B35" s="5"/>
      <c r="C35" s="6" t="s">
        <v>8</v>
      </c>
      <c r="D35" s="7" t="n">
        <v>2</v>
      </c>
    </row>
    <row r="36" customFormat="false" ht="12.75" hidden="false" customHeight="false" outlineLevel="0" collapsed="false">
      <c r="A36" s="5"/>
      <c r="B36" s="5"/>
      <c r="C36" s="6" t="s">
        <v>9</v>
      </c>
      <c r="D36" s="7" t="n">
        <v>2</v>
      </c>
    </row>
    <row r="37" customFormat="false" ht="12.75" hidden="false" customHeight="false" outlineLevel="0" collapsed="false">
      <c r="A37" s="5"/>
      <c r="B37" s="5"/>
      <c r="C37" s="6" t="s">
        <v>10</v>
      </c>
      <c r="D37" s="7" t="n">
        <v>1</v>
      </c>
    </row>
    <row r="38" customFormat="false" ht="12.75" hidden="false" customHeight="false" outlineLevel="0" collapsed="false">
      <c r="A38" s="5"/>
      <c r="B38" s="5"/>
      <c r="C38" s="6" t="s">
        <v>11</v>
      </c>
      <c r="D38" s="7" t="n">
        <v>9</v>
      </c>
    </row>
    <row r="39" customFormat="false" ht="12.75" hidden="false" customHeight="false" outlineLevel="0" collapsed="false">
      <c r="A39" s="5"/>
      <c r="B39" s="5"/>
      <c r="C39" s="6" t="s">
        <v>13</v>
      </c>
      <c r="D39" s="7" t="n">
        <v>4</v>
      </c>
    </row>
    <row r="40" customFormat="false" ht="12.75" hidden="false" customHeight="false" outlineLevel="0" collapsed="false">
      <c r="A40" s="5"/>
      <c r="B40" s="5"/>
      <c r="C40" s="6" t="s">
        <v>15</v>
      </c>
      <c r="D40" s="7" t="n">
        <v>1</v>
      </c>
    </row>
    <row r="41" customFormat="false" ht="12.75" hidden="false" customHeight="false" outlineLevel="0" collapsed="false">
      <c r="A41" s="5"/>
      <c r="B41" s="5"/>
      <c r="C41" s="6" t="s">
        <v>16</v>
      </c>
      <c r="D41" s="7" t="n">
        <v>1</v>
      </c>
    </row>
    <row r="42" customFormat="false" ht="12.75" hidden="false" customHeight="false" outlineLevel="0" collapsed="false">
      <c r="A42" s="5"/>
      <c r="B42" s="5"/>
      <c r="C42" s="6" t="s">
        <v>25</v>
      </c>
      <c r="D42" s="7" t="n">
        <v>5</v>
      </c>
    </row>
    <row r="43" customFormat="false" ht="12.75" hidden="false" customHeight="false" outlineLevel="0" collapsed="false">
      <c r="A43" s="5"/>
      <c r="B43" s="5"/>
      <c r="C43" s="6" t="s">
        <v>18</v>
      </c>
      <c r="D43" s="7" t="n">
        <v>1</v>
      </c>
    </row>
    <row r="44" customFormat="false" ht="12.75" hidden="false" customHeight="false" outlineLevel="0" collapsed="false">
      <c r="A44" s="5"/>
      <c r="B44" s="5"/>
      <c r="C44" s="6" t="s">
        <v>27</v>
      </c>
      <c r="D44" s="7" t="n">
        <v>2</v>
      </c>
    </row>
    <row r="45" customFormat="false" ht="12.75" hidden="false" customHeight="false" outlineLevel="0" collapsed="false">
      <c r="A45" s="5"/>
      <c r="B45" s="2" t="s">
        <v>19</v>
      </c>
      <c r="C45" s="3"/>
      <c r="D45" s="4" t="n">
        <v>29</v>
      </c>
    </row>
    <row r="46" customFormat="false" ht="12.75" hidden="false" customHeight="false" outlineLevel="0" collapsed="false">
      <c r="A46" s="5"/>
      <c r="B46" s="2" t="s">
        <v>20</v>
      </c>
      <c r="C46" s="2" t="s">
        <v>7</v>
      </c>
      <c r="D46" s="4" t="n">
        <v>55</v>
      </c>
    </row>
    <row r="47" customFormat="false" ht="12.75" hidden="false" customHeight="false" outlineLevel="0" collapsed="false">
      <c r="A47" s="5"/>
      <c r="B47" s="2" t="s">
        <v>21</v>
      </c>
      <c r="C47" s="3"/>
      <c r="D47" s="4" t="n">
        <v>55</v>
      </c>
    </row>
    <row r="48" customFormat="false" ht="12.75" hidden="false" customHeight="false" outlineLevel="0" collapsed="false">
      <c r="A48" s="2" t="s">
        <v>28</v>
      </c>
      <c r="B48" s="3"/>
      <c r="C48" s="3"/>
      <c r="D48" s="4" t="n">
        <v>84</v>
      </c>
    </row>
    <row r="49" customFormat="false" ht="12.75" hidden="false" customHeight="false" outlineLevel="0" collapsed="false">
      <c r="A49" s="2" t="s">
        <v>8</v>
      </c>
      <c r="B49" s="2" t="s">
        <v>6</v>
      </c>
      <c r="C49" s="2" t="s">
        <v>5</v>
      </c>
      <c r="D49" s="4" t="n">
        <v>1</v>
      </c>
    </row>
    <row r="50" customFormat="false" ht="12.75" hidden="false" customHeight="false" outlineLevel="0" collapsed="false">
      <c r="A50" s="5"/>
      <c r="B50" s="5"/>
      <c r="C50" s="6" t="s">
        <v>23</v>
      </c>
      <c r="D50" s="7" t="n">
        <v>3</v>
      </c>
    </row>
    <row r="51" customFormat="false" ht="12.75" hidden="false" customHeight="false" outlineLevel="0" collapsed="false">
      <c r="A51" s="5"/>
      <c r="B51" s="5"/>
      <c r="C51" s="6" t="s">
        <v>7</v>
      </c>
      <c r="D51" s="7" t="n">
        <v>2</v>
      </c>
    </row>
    <row r="52" customFormat="false" ht="12.75" hidden="false" customHeight="false" outlineLevel="0" collapsed="false">
      <c r="A52" s="5"/>
      <c r="B52" s="5"/>
      <c r="C52" s="6" t="s">
        <v>9</v>
      </c>
      <c r="D52" s="7" t="n">
        <v>6</v>
      </c>
    </row>
    <row r="53" customFormat="false" ht="12.75" hidden="false" customHeight="false" outlineLevel="0" collapsed="false">
      <c r="A53" s="5"/>
      <c r="B53" s="5"/>
      <c r="C53" s="6" t="s">
        <v>11</v>
      </c>
      <c r="D53" s="7" t="n">
        <v>64</v>
      </c>
    </row>
    <row r="54" customFormat="false" ht="12.75" hidden="false" customHeight="false" outlineLevel="0" collapsed="false">
      <c r="A54" s="5"/>
      <c r="B54" s="5"/>
      <c r="C54" s="6" t="s">
        <v>12</v>
      </c>
      <c r="D54" s="7" t="n">
        <v>1</v>
      </c>
    </row>
    <row r="55" customFormat="false" ht="12.75" hidden="false" customHeight="false" outlineLevel="0" collapsed="false">
      <c r="A55" s="5"/>
      <c r="B55" s="5"/>
      <c r="C55" s="6" t="s">
        <v>13</v>
      </c>
      <c r="D55" s="7" t="n">
        <v>10</v>
      </c>
    </row>
    <row r="56" customFormat="false" ht="12.75" hidden="false" customHeight="false" outlineLevel="0" collapsed="false">
      <c r="A56" s="5"/>
      <c r="B56" s="5"/>
      <c r="C56" s="6" t="s">
        <v>15</v>
      </c>
      <c r="D56" s="7" t="n">
        <v>6</v>
      </c>
    </row>
    <row r="57" customFormat="false" ht="12.75" hidden="false" customHeight="false" outlineLevel="0" collapsed="false">
      <c r="A57" s="5"/>
      <c r="B57" s="5"/>
      <c r="C57" s="6" t="s">
        <v>16</v>
      </c>
      <c r="D57" s="7" t="n">
        <v>2</v>
      </c>
    </row>
    <row r="58" customFormat="false" ht="12.75" hidden="false" customHeight="false" outlineLevel="0" collapsed="false">
      <c r="A58" s="5"/>
      <c r="B58" s="5"/>
      <c r="C58" s="6" t="s">
        <v>24</v>
      </c>
      <c r="D58" s="7" t="n">
        <v>6</v>
      </c>
    </row>
    <row r="59" customFormat="false" ht="12.75" hidden="false" customHeight="false" outlineLevel="0" collapsed="false">
      <c r="A59" s="5"/>
      <c r="B59" s="5"/>
      <c r="C59" s="6" t="s">
        <v>17</v>
      </c>
      <c r="D59" s="7" t="n">
        <v>2</v>
      </c>
    </row>
    <row r="60" customFormat="false" ht="12.75" hidden="false" customHeight="false" outlineLevel="0" collapsed="false">
      <c r="A60" s="5"/>
      <c r="B60" s="5"/>
      <c r="C60" s="6" t="s">
        <v>25</v>
      </c>
      <c r="D60" s="7" t="n">
        <v>19</v>
      </c>
    </row>
    <row r="61" customFormat="false" ht="12.75" hidden="false" customHeight="false" outlineLevel="0" collapsed="false">
      <c r="A61" s="5"/>
      <c r="B61" s="5"/>
      <c r="C61" s="6" t="s">
        <v>18</v>
      </c>
      <c r="D61" s="7" t="n">
        <v>4</v>
      </c>
    </row>
    <row r="62" customFormat="false" ht="12.75" hidden="false" customHeight="false" outlineLevel="0" collapsed="false">
      <c r="A62" s="5"/>
      <c r="B62" s="5"/>
      <c r="C62" s="6" t="s">
        <v>27</v>
      </c>
      <c r="D62" s="7" t="n">
        <v>2</v>
      </c>
    </row>
    <row r="63" customFormat="false" ht="12.75" hidden="false" customHeight="false" outlineLevel="0" collapsed="false">
      <c r="A63" s="5"/>
      <c r="B63" s="5"/>
      <c r="C63" s="6" t="s">
        <v>29</v>
      </c>
      <c r="D63" s="7" t="n">
        <v>1</v>
      </c>
    </row>
    <row r="64" customFormat="false" ht="12.75" hidden="false" customHeight="false" outlineLevel="0" collapsed="false">
      <c r="A64" s="5"/>
      <c r="B64" s="2" t="s">
        <v>19</v>
      </c>
      <c r="C64" s="3"/>
      <c r="D64" s="4" t="n">
        <v>129</v>
      </c>
    </row>
    <row r="65" customFormat="false" ht="12.75" hidden="false" customHeight="false" outlineLevel="0" collapsed="false">
      <c r="A65" s="5"/>
      <c r="B65" s="2" t="s">
        <v>20</v>
      </c>
      <c r="C65" s="2" t="s">
        <v>8</v>
      </c>
      <c r="D65" s="4" t="n">
        <v>195</v>
      </c>
    </row>
    <row r="66" customFormat="false" ht="12.75" hidden="false" customHeight="false" outlineLevel="0" collapsed="false">
      <c r="A66" s="5"/>
      <c r="B66" s="2" t="s">
        <v>21</v>
      </c>
      <c r="C66" s="3"/>
      <c r="D66" s="4" t="n">
        <v>195</v>
      </c>
    </row>
    <row r="67" customFormat="false" ht="12.75" hidden="false" customHeight="false" outlineLevel="0" collapsed="false">
      <c r="A67" s="2" t="s">
        <v>30</v>
      </c>
      <c r="B67" s="3"/>
      <c r="C67" s="3"/>
      <c r="D67" s="4" t="n">
        <v>324</v>
      </c>
    </row>
    <row r="68" customFormat="false" ht="12.75" hidden="false" customHeight="false" outlineLevel="0" collapsed="false">
      <c r="A68" s="2" t="s">
        <v>9</v>
      </c>
      <c r="B68" s="2" t="s">
        <v>6</v>
      </c>
      <c r="C68" s="2" t="s">
        <v>5</v>
      </c>
      <c r="D68" s="4" t="n">
        <v>1</v>
      </c>
    </row>
    <row r="69" customFormat="false" ht="12.75" hidden="false" customHeight="false" outlineLevel="0" collapsed="false">
      <c r="A69" s="5"/>
      <c r="B69" s="5"/>
      <c r="C69" s="6" t="s">
        <v>23</v>
      </c>
      <c r="D69" s="7" t="n">
        <v>1</v>
      </c>
    </row>
    <row r="70" customFormat="false" ht="12.75" hidden="false" customHeight="false" outlineLevel="0" collapsed="false">
      <c r="A70" s="5"/>
      <c r="B70" s="5"/>
      <c r="C70" s="6" t="s">
        <v>8</v>
      </c>
      <c r="D70" s="7" t="n">
        <v>5</v>
      </c>
    </row>
    <row r="71" customFormat="false" ht="12.75" hidden="false" customHeight="false" outlineLevel="0" collapsed="false">
      <c r="A71" s="5"/>
      <c r="B71" s="5"/>
      <c r="C71" s="6" t="s">
        <v>11</v>
      </c>
      <c r="D71" s="7" t="n">
        <v>5</v>
      </c>
    </row>
    <row r="72" customFormat="false" ht="12.75" hidden="false" customHeight="false" outlineLevel="0" collapsed="false">
      <c r="A72" s="5"/>
      <c r="B72" s="5"/>
      <c r="C72" s="6" t="s">
        <v>12</v>
      </c>
      <c r="D72" s="7" t="n">
        <v>3</v>
      </c>
    </row>
    <row r="73" customFormat="false" ht="12.75" hidden="false" customHeight="false" outlineLevel="0" collapsed="false">
      <c r="A73" s="5"/>
      <c r="B73" s="5"/>
      <c r="C73" s="6" t="s">
        <v>13</v>
      </c>
      <c r="D73" s="7" t="n">
        <v>3</v>
      </c>
    </row>
    <row r="74" customFormat="false" ht="12.75" hidden="false" customHeight="false" outlineLevel="0" collapsed="false">
      <c r="A74" s="5"/>
      <c r="B74" s="5"/>
      <c r="C74" s="6" t="s">
        <v>14</v>
      </c>
      <c r="D74" s="7" t="n">
        <v>1</v>
      </c>
    </row>
    <row r="75" customFormat="false" ht="12.75" hidden="false" customHeight="false" outlineLevel="0" collapsed="false">
      <c r="A75" s="5"/>
      <c r="B75" s="5"/>
      <c r="C75" s="6" t="s">
        <v>15</v>
      </c>
      <c r="D75" s="7" t="n">
        <v>1</v>
      </c>
    </row>
    <row r="76" customFormat="false" ht="12.75" hidden="false" customHeight="false" outlineLevel="0" collapsed="false">
      <c r="A76" s="5"/>
      <c r="B76" s="5"/>
      <c r="C76" s="6" t="s">
        <v>16</v>
      </c>
      <c r="D76" s="7" t="n">
        <v>1</v>
      </c>
    </row>
    <row r="77" customFormat="false" ht="12.75" hidden="false" customHeight="false" outlineLevel="0" collapsed="false">
      <c r="A77" s="5"/>
      <c r="B77" s="5"/>
      <c r="C77" s="6" t="s">
        <v>31</v>
      </c>
      <c r="D77" s="7" t="n">
        <v>3</v>
      </c>
    </row>
    <row r="78" customFormat="false" ht="12.75" hidden="false" customHeight="false" outlineLevel="0" collapsed="false">
      <c r="A78" s="5"/>
      <c r="B78" s="5"/>
      <c r="C78" s="6" t="s">
        <v>25</v>
      </c>
      <c r="D78" s="7" t="n">
        <v>6</v>
      </c>
    </row>
    <row r="79" customFormat="false" ht="12.75" hidden="false" customHeight="false" outlineLevel="0" collapsed="false">
      <c r="A79" s="5"/>
      <c r="B79" s="5"/>
      <c r="C79" s="6" t="s">
        <v>27</v>
      </c>
      <c r="D79" s="7" t="n">
        <v>4</v>
      </c>
    </row>
    <row r="80" customFormat="false" ht="12.75" hidden="false" customHeight="false" outlineLevel="0" collapsed="false">
      <c r="A80" s="5"/>
      <c r="B80" s="2" t="s">
        <v>19</v>
      </c>
      <c r="C80" s="3"/>
      <c r="D80" s="4" t="n">
        <v>34</v>
      </c>
    </row>
    <row r="81" customFormat="false" ht="12.75" hidden="false" customHeight="false" outlineLevel="0" collapsed="false">
      <c r="A81" s="5"/>
      <c r="B81" s="2" t="s">
        <v>20</v>
      </c>
      <c r="C81" s="2" t="s">
        <v>9</v>
      </c>
      <c r="D81" s="4" t="n">
        <v>45</v>
      </c>
    </row>
    <row r="82" customFormat="false" ht="12.75" hidden="false" customHeight="false" outlineLevel="0" collapsed="false">
      <c r="A82" s="5"/>
      <c r="B82" s="2" t="s">
        <v>21</v>
      </c>
      <c r="C82" s="3"/>
      <c r="D82" s="4" t="n">
        <v>45</v>
      </c>
    </row>
    <row r="83" customFormat="false" ht="12.75" hidden="false" customHeight="false" outlineLevel="0" collapsed="false">
      <c r="A83" s="2" t="s">
        <v>32</v>
      </c>
      <c r="B83" s="3"/>
      <c r="C83" s="3"/>
      <c r="D83" s="4" t="n">
        <v>79</v>
      </c>
    </row>
    <row r="84" customFormat="false" ht="12.75" hidden="false" customHeight="false" outlineLevel="0" collapsed="false">
      <c r="A84" s="2" t="s">
        <v>10</v>
      </c>
      <c r="B84" s="2" t="s">
        <v>6</v>
      </c>
      <c r="C84" s="2" t="s">
        <v>7</v>
      </c>
      <c r="D84" s="4" t="n">
        <v>1</v>
      </c>
    </row>
    <row r="85" customFormat="false" ht="12.75" hidden="false" customHeight="false" outlineLevel="0" collapsed="false">
      <c r="A85" s="5"/>
      <c r="B85" s="5"/>
      <c r="C85" s="6" t="s">
        <v>9</v>
      </c>
      <c r="D85" s="7" t="n">
        <v>2</v>
      </c>
    </row>
    <row r="86" customFormat="false" ht="12.75" hidden="false" customHeight="false" outlineLevel="0" collapsed="false">
      <c r="A86" s="5"/>
      <c r="B86" s="5"/>
      <c r="C86" s="6" t="s">
        <v>25</v>
      </c>
      <c r="D86" s="7" t="n">
        <v>3</v>
      </c>
    </row>
    <row r="87" customFormat="false" ht="12.75" hidden="false" customHeight="false" outlineLevel="0" collapsed="false">
      <c r="A87" s="5"/>
      <c r="B87" s="5"/>
      <c r="C87" s="6" t="s">
        <v>27</v>
      </c>
      <c r="D87" s="7" t="n">
        <v>4</v>
      </c>
    </row>
    <row r="88" customFormat="false" ht="12.75" hidden="false" customHeight="false" outlineLevel="0" collapsed="false">
      <c r="A88" s="5"/>
      <c r="B88" s="2" t="s">
        <v>19</v>
      </c>
      <c r="C88" s="3"/>
      <c r="D88" s="4" t="n">
        <v>10</v>
      </c>
    </row>
    <row r="89" customFormat="false" ht="12.75" hidden="false" customHeight="false" outlineLevel="0" collapsed="false">
      <c r="A89" s="5"/>
      <c r="B89" s="2" t="s">
        <v>20</v>
      </c>
      <c r="C89" s="2" t="s">
        <v>10</v>
      </c>
      <c r="D89" s="4" t="n">
        <v>11</v>
      </c>
    </row>
    <row r="90" customFormat="false" ht="12.75" hidden="false" customHeight="false" outlineLevel="0" collapsed="false">
      <c r="A90" s="5"/>
      <c r="B90" s="2" t="s">
        <v>21</v>
      </c>
      <c r="C90" s="3"/>
      <c r="D90" s="4" t="n">
        <v>11</v>
      </c>
    </row>
    <row r="91" customFormat="false" ht="12.75" hidden="false" customHeight="false" outlineLevel="0" collapsed="false">
      <c r="A91" s="2" t="s">
        <v>33</v>
      </c>
      <c r="B91" s="3"/>
      <c r="C91" s="3"/>
      <c r="D91" s="4" t="n">
        <v>21</v>
      </c>
    </row>
    <row r="92" customFormat="false" ht="12.75" hidden="false" customHeight="false" outlineLevel="0" collapsed="false">
      <c r="A92" s="2" t="s">
        <v>11</v>
      </c>
      <c r="B92" s="2" t="s">
        <v>6</v>
      </c>
      <c r="C92" s="2" t="s">
        <v>5</v>
      </c>
      <c r="D92" s="4" t="n">
        <v>5</v>
      </c>
    </row>
    <row r="93" customFormat="false" ht="12.75" hidden="false" customHeight="false" outlineLevel="0" collapsed="false">
      <c r="A93" s="5"/>
      <c r="B93" s="5"/>
      <c r="C93" s="6" t="s">
        <v>23</v>
      </c>
      <c r="D93" s="7" t="n">
        <v>3</v>
      </c>
    </row>
    <row r="94" customFormat="false" ht="12.75" hidden="false" customHeight="false" outlineLevel="0" collapsed="false">
      <c r="A94" s="5"/>
      <c r="B94" s="5"/>
      <c r="C94" s="6" t="s">
        <v>8</v>
      </c>
      <c r="D94" s="7" t="n">
        <v>17</v>
      </c>
    </row>
    <row r="95" customFormat="false" ht="12.75" hidden="false" customHeight="false" outlineLevel="0" collapsed="false">
      <c r="A95" s="5"/>
      <c r="B95" s="5"/>
      <c r="C95" s="6" t="s">
        <v>9</v>
      </c>
      <c r="D95" s="7" t="n">
        <v>9</v>
      </c>
    </row>
    <row r="96" customFormat="false" ht="12.75" hidden="false" customHeight="false" outlineLevel="0" collapsed="false">
      <c r="A96" s="5"/>
      <c r="B96" s="5"/>
      <c r="C96" s="6" t="s">
        <v>10</v>
      </c>
      <c r="D96" s="7" t="n">
        <v>1</v>
      </c>
    </row>
    <row r="97" customFormat="false" ht="12.75" hidden="false" customHeight="false" outlineLevel="0" collapsed="false">
      <c r="A97" s="5"/>
      <c r="B97" s="5"/>
      <c r="C97" s="6" t="s">
        <v>12</v>
      </c>
      <c r="D97" s="7" t="n">
        <v>2</v>
      </c>
    </row>
    <row r="98" customFormat="false" ht="12.75" hidden="false" customHeight="false" outlineLevel="0" collapsed="false">
      <c r="A98" s="5"/>
      <c r="B98" s="5"/>
      <c r="C98" s="6" t="s">
        <v>13</v>
      </c>
      <c r="D98" s="7" t="n">
        <v>3</v>
      </c>
    </row>
    <row r="99" customFormat="false" ht="12.75" hidden="false" customHeight="false" outlineLevel="0" collapsed="false">
      <c r="A99" s="5"/>
      <c r="B99" s="5"/>
      <c r="C99" s="6" t="s">
        <v>14</v>
      </c>
      <c r="D99" s="7" t="n">
        <v>2</v>
      </c>
    </row>
    <row r="100" customFormat="false" ht="12.75" hidden="false" customHeight="false" outlineLevel="0" collapsed="false">
      <c r="A100" s="5"/>
      <c r="B100" s="5"/>
      <c r="C100" s="6" t="s">
        <v>15</v>
      </c>
      <c r="D100" s="7" t="n">
        <v>2</v>
      </c>
    </row>
    <row r="101" customFormat="false" ht="12.75" hidden="false" customHeight="false" outlineLevel="0" collapsed="false">
      <c r="A101" s="5"/>
      <c r="B101" s="5"/>
      <c r="C101" s="6" t="s">
        <v>16</v>
      </c>
      <c r="D101" s="7" t="n">
        <v>5</v>
      </c>
    </row>
    <row r="102" customFormat="false" ht="12.75" hidden="false" customHeight="false" outlineLevel="0" collapsed="false">
      <c r="A102" s="5"/>
      <c r="B102" s="5"/>
      <c r="C102" s="6" t="s">
        <v>24</v>
      </c>
      <c r="D102" s="7" t="n">
        <v>3</v>
      </c>
    </row>
    <row r="103" customFormat="false" ht="12.75" hidden="false" customHeight="false" outlineLevel="0" collapsed="false">
      <c r="A103" s="5"/>
      <c r="B103" s="5"/>
      <c r="C103" s="6" t="s">
        <v>17</v>
      </c>
      <c r="D103" s="7" t="n">
        <v>1</v>
      </c>
    </row>
    <row r="104" customFormat="false" ht="12.75" hidden="false" customHeight="false" outlineLevel="0" collapsed="false">
      <c r="A104" s="5"/>
      <c r="B104" s="5"/>
      <c r="C104" s="6" t="s">
        <v>31</v>
      </c>
      <c r="D104" s="7" t="n">
        <v>2</v>
      </c>
    </row>
    <row r="105" customFormat="false" ht="12.75" hidden="false" customHeight="false" outlineLevel="0" collapsed="false">
      <c r="A105" s="5"/>
      <c r="B105" s="5"/>
      <c r="C105" s="6" t="s">
        <v>25</v>
      </c>
      <c r="D105" s="7" t="n">
        <v>14</v>
      </c>
    </row>
    <row r="106" customFormat="false" ht="12.75" hidden="false" customHeight="false" outlineLevel="0" collapsed="false">
      <c r="A106" s="5"/>
      <c r="B106" s="5"/>
      <c r="C106" s="6" t="s">
        <v>18</v>
      </c>
      <c r="D106" s="7" t="n">
        <v>8</v>
      </c>
    </row>
    <row r="107" customFormat="false" ht="12.75" hidden="false" customHeight="false" outlineLevel="0" collapsed="false">
      <c r="A107" s="5"/>
      <c r="B107" s="5"/>
      <c r="C107" s="6" t="s">
        <v>27</v>
      </c>
      <c r="D107" s="7" t="n">
        <v>9</v>
      </c>
    </row>
    <row r="108" customFormat="false" ht="12.75" hidden="false" customHeight="false" outlineLevel="0" collapsed="false">
      <c r="A108" s="5"/>
      <c r="B108" s="2" t="s">
        <v>19</v>
      </c>
      <c r="C108" s="3"/>
      <c r="D108" s="4" t="n">
        <v>86</v>
      </c>
    </row>
    <row r="109" customFormat="false" ht="12.75" hidden="false" customHeight="false" outlineLevel="0" collapsed="false">
      <c r="A109" s="5"/>
      <c r="B109" s="2" t="s">
        <v>20</v>
      </c>
      <c r="C109" s="2" t="s">
        <v>11</v>
      </c>
      <c r="D109" s="4" t="n">
        <v>407</v>
      </c>
    </row>
    <row r="110" customFormat="false" ht="12.75" hidden="false" customHeight="false" outlineLevel="0" collapsed="false">
      <c r="A110" s="5"/>
      <c r="B110" s="2" t="s">
        <v>21</v>
      </c>
      <c r="C110" s="3"/>
      <c r="D110" s="4" t="n">
        <v>407</v>
      </c>
    </row>
    <row r="111" customFormat="false" ht="12.75" hidden="false" customHeight="false" outlineLevel="0" collapsed="false">
      <c r="A111" s="2" t="s">
        <v>34</v>
      </c>
      <c r="B111" s="3"/>
      <c r="C111" s="3"/>
      <c r="D111" s="4" t="n">
        <v>493</v>
      </c>
    </row>
    <row r="112" customFormat="false" ht="12.75" hidden="false" customHeight="false" outlineLevel="0" collapsed="false">
      <c r="A112" s="2" t="s">
        <v>12</v>
      </c>
      <c r="B112" s="2" t="s">
        <v>6</v>
      </c>
      <c r="C112" s="2" t="s">
        <v>7</v>
      </c>
      <c r="D112" s="4" t="n">
        <v>3</v>
      </c>
    </row>
    <row r="113" customFormat="false" ht="12.75" hidden="false" customHeight="false" outlineLevel="0" collapsed="false">
      <c r="A113" s="5"/>
      <c r="B113" s="5"/>
      <c r="C113" s="6" t="s">
        <v>8</v>
      </c>
      <c r="D113" s="7" t="n">
        <v>1</v>
      </c>
    </row>
    <row r="114" customFormat="false" ht="12.75" hidden="false" customHeight="false" outlineLevel="0" collapsed="false">
      <c r="A114" s="5"/>
      <c r="B114" s="5"/>
      <c r="C114" s="6" t="s">
        <v>13</v>
      </c>
      <c r="D114" s="7" t="n">
        <v>2</v>
      </c>
    </row>
    <row r="115" customFormat="false" ht="12.75" hidden="false" customHeight="false" outlineLevel="0" collapsed="false">
      <c r="A115" s="5"/>
      <c r="B115" s="5"/>
      <c r="C115" s="6" t="s">
        <v>15</v>
      </c>
      <c r="D115" s="7" t="n">
        <v>1</v>
      </c>
    </row>
    <row r="116" customFormat="false" ht="12.75" hidden="false" customHeight="false" outlineLevel="0" collapsed="false">
      <c r="A116" s="5"/>
      <c r="B116" s="5"/>
      <c r="C116" s="6" t="s">
        <v>16</v>
      </c>
      <c r="D116" s="7" t="n">
        <v>1</v>
      </c>
    </row>
    <row r="117" customFormat="false" ht="12.75" hidden="false" customHeight="false" outlineLevel="0" collapsed="false">
      <c r="A117" s="5"/>
      <c r="B117" s="5"/>
      <c r="C117" s="6" t="s">
        <v>25</v>
      </c>
      <c r="D117" s="7" t="n">
        <v>3</v>
      </c>
    </row>
    <row r="118" customFormat="false" ht="12.75" hidden="false" customHeight="false" outlineLevel="0" collapsed="false">
      <c r="A118" s="5"/>
      <c r="B118" s="2" t="s">
        <v>19</v>
      </c>
      <c r="C118" s="3"/>
      <c r="D118" s="4" t="n">
        <v>11</v>
      </c>
    </row>
    <row r="119" customFormat="false" ht="12.75" hidden="false" customHeight="false" outlineLevel="0" collapsed="false">
      <c r="A119" s="5"/>
      <c r="B119" s="2" t="s">
        <v>20</v>
      </c>
      <c r="C119" s="2" t="s">
        <v>12</v>
      </c>
      <c r="D119" s="4" t="n">
        <v>5</v>
      </c>
    </row>
    <row r="120" customFormat="false" ht="12.75" hidden="false" customHeight="false" outlineLevel="0" collapsed="false">
      <c r="A120" s="5"/>
      <c r="B120" s="2" t="s">
        <v>21</v>
      </c>
      <c r="C120" s="3"/>
      <c r="D120" s="4" t="n">
        <v>5</v>
      </c>
    </row>
    <row r="121" customFormat="false" ht="12.75" hidden="false" customHeight="false" outlineLevel="0" collapsed="false">
      <c r="A121" s="2" t="s">
        <v>35</v>
      </c>
      <c r="B121" s="3"/>
      <c r="C121" s="3"/>
      <c r="D121" s="4" t="n">
        <v>16</v>
      </c>
    </row>
    <row r="122" customFormat="false" ht="12.75" hidden="false" customHeight="false" outlineLevel="0" collapsed="false">
      <c r="A122" s="2" t="s">
        <v>13</v>
      </c>
      <c r="B122" s="2" t="s">
        <v>6</v>
      </c>
      <c r="C122" s="2" t="s">
        <v>5</v>
      </c>
      <c r="D122" s="4" t="n">
        <v>2</v>
      </c>
    </row>
    <row r="123" customFormat="false" ht="12.75" hidden="false" customHeight="false" outlineLevel="0" collapsed="false">
      <c r="A123" s="5"/>
      <c r="B123" s="5"/>
      <c r="C123" s="6" t="s">
        <v>23</v>
      </c>
      <c r="D123" s="7" t="n">
        <v>1</v>
      </c>
    </row>
    <row r="124" customFormat="false" ht="12.75" hidden="false" customHeight="false" outlineLevel="0" collapsed="false">
      <c r="A124" s="5"/>
      <c r="B124" s="5"/>
      <c r="C124" s="6" t="s">
        <v>7</v>
      </c>
      <c r="D124" s="7" t="n">
        <v>5</v>
      </c>
    </row>
    <row r="125" customFormat="false" ht="12.75" hidden="false" customHeight="false" outlineLevel="0" collapsed="false">
      <c r="A125" s="5"/>
      <c r="B125" s="5"/>
      <c r="C125" s="6" t="s">
        <v>8</v>
      </c>
      <c r="D125" s="7" t="n">
        <v>5</v>
      </c>
    </row>
    <row r="126" customFormat="false" ht="12.75" hidden="false" customHeight="false" outlineLevel="0" collapsed="false">
      <c r="A126" s="5"/>
      <c r="B126" s="5"/>
      <c r="C126" s="6" t="s">
        <v>9</v>
      </c>
      <c r="D126" s="7" t="n">
        <v>5</v>
      </c>
    </row>
    <row r="127" customFormat="false" ht="12.75" hidden="false" customHeight="false" outlineLevel="0" collapsed="false">
      <c r="A127" s="5"/>
      <c r="B127" s="5"/>
      <c r="C127" s="6" t="s">
        <v>10</v>
      </c>
      <c r="D127" s="7" t="n">
        <v>1</v>
      </c>
    </row>
    <row r="128" customFormat="false" ht="12.75" hidden="false" customHeight="false" outlineLevel="0" collapsed="false">
      <c r="A128" s="5"/>
      <c r="B128" s="5"/>
      <c r="C128" s="6" t="s">
        <v>11</v>
      </c>
      <c r="D128" s="7" t="n">
        <v>7</v>
      </c>
    </row>
    <row r="129" customFormat="false" ht="12.75" hidden="false" customHeight="false" outlineLevel="0" collapsed="false">
      <c r="A129" s="5"/>
      <c r="B129" s="5"/>
      <c r="C129" s="6" t="s">
        <v>12</v>
      </c>
      <c r="D129" s="7" t="n">
        <v>1</v>
      </c>
    </row>
    <row r="130" customFormat="false" ht="12.75" hidden="false" customHeight="false" outlineLevel="0" collapsed="false">
      <c r="A130" s="5"/>
      <c r="B130" s="5"/>
      <c r="C130" s="6" t="s">
        <v>16</v>
      </c>
      <c r="D130" s="7" t="n">
        <v>1</v>
      </c>
    </row>
    <row r="131" customFormat="false" ht="12.75" hidden="false" customHeight="false" outlineLevel="0" collapsed="false">
      <c r="A131" s="5"/>
      <c r="B131" s="5"/>
      <c r="C131" s="6" t="s">
        <v>24</v>
      </c>
      <c r="D131" s="7" t="n">
        <v>2</v>
      </c>
    </row>
    <row r="132" customFormat="false" ht="12.75" hidden="false" customHeight="false" outlineLevel="0" collapsed="false">
      <c r="A132" s="5"/>
      <c r="B132" s="5"/>
      <c r="C132" s="6" t="s">
        <v>31</v>
      </c>
      <c r="D132" s="7" t="n">
        <v>1</v>
      </c>
    </row>
    <row r="133" customFormat="false" ht="12.75" hidden="false" customHeight="false" outlineLevel="0" collapsed="false">
      <c r="A133" s="5"/>
      <c r="B133" s="5"/>
      <c r="C133" s="6" t="s">
        <v>25</v>
      </c>
      <c r="D133" s="7" t="n">
        <v>5</v>
      </c>
    </row>
    <row r="134" customFormat="false" ht="12.75" hidden="false" customHeight="false" outlineLevel="0" collapsed="false">
      <c r="A134" s="5"/>
      <c r="B134" s="5"/>
      <c r="C134" s="6" t="s">
        <v>27</v>
      </c>
      <c r="D134" s="7" t="n">
        <v>1</v>
      </c>
    </row>
    <row r="135" customFormat="false" ht="12.75" hidden="false" customHeight="false" outlineLevel="0" collapsed="false">
      <c r="A135" s="5"/>
      <c r="B135" s="2" t="s">
        <v>19</v>
      </c>
      <c r="C135" s="3"/>
      <c r="D135" s="4" t="n">
        <v>37</v>
      </c>
    </row>
    <row r="136" customFormat="false" ht="12.75" hidden="false" customHeight="false" outlineLevel="0" collapsed="false">
      <c r="A136" s="5"/>
      <c r="B136" s="2" t="s">
        <v>20</v>
      </c>
      <c r="C136" s="2" t="s">
        <v>13</v>
      </c>
      <c r="D136" s="4" t="n">
        <v>28</v>
      </c>
    </row>
    <row r="137" customFormat="false" ht="12.75" hidden="false" customHeight="false" outlineLevel="0" collapsed="false">
      <c r="A137" s="5"/>
      <c r="B137" s="2" t="s">
        <v>21</v>
      </c>
      <c r="C137" s="3"/>
      <c r="D137" s="4" t="n">
        <v>28</v>
      </c>
    </row>
    <row r="138" customFormat="false" ht="12.75" hidden="false" customHeight="false" outlineLevel="0" collapsed="false">
      <c r="A138" s="2" t="s">
        <v>36</v>
      </c>
      <c r="B138" s="3"/>
      <c r="C138" s="3"/>
      <c r="D138" s="4" t="n">
        <v>65</v>
      </c>
    </row>
    <row r="139" customFormat="false" ht="12.75" hidden="false" customHeight="false" outlineLevel="0" collapsed="false">
      <c r="A139" s="2" t="s">
        <v>14</v>
      </c>
      <c r="B139" s="2" t="s">
        <v>6</v>
      </c>
      <c r="C139" s="2" t="s">
        <v>5</v>
      </c>
      <c r="D139" s="4" t="n">
        <v>1</v>
      </c>
    </row>
    <row r="140" customFormat="false" ht="12.75" hidden="false" customHeight="false" outlineLevel="0" collapsed="false">
      <c r="A140" s="5"/>
      <c r="B140" s="5"/>
      <c r="C140" s="6" t="s">
        <v>8</v>
      </c>
      <c r="D140" s="7" t="n">
        <v>5</v>
      </c>
    </row>
    <row r="141" customFormat="false" ht="12.75" hidden="false" customHeight="false" outlineLevel="0" collapsed="false">
      <c r="A141" s="5"/>
      <c r="B141" s="5"/>
      <c r="C141" s="6" t="s">
        <v>9</v>
      </c>
      <c r="D141" s="7" t="n">
        <v>4</v>
      </c>
    </row>
    <row r="142" customFormat="false" ht="12.75" hidden="false" customHeight="false" outlineLevel="0" collapsed="false">
      <c r="A142" s="5"/>
      <c r="B142" s="5"/>
      <c r="C142" s="6" t="s">
        <v>10</v>
      </c>
      <c r="D142" s="7" t="n">
        <v>1</v>
      </c>
    </row>
    <row r="143" customFormat="false" ht="12.75" hidden="false" customHeight="false" outlineLevel="0" collapsed="false">
      <c r="A143" s="5"/>
      <c r="B143" s="5"/>
      <c r="C143" s="6" t="s">
        <v>11</v>
      </c>
      <c r="D143" s="7" t="n">
        <v>10</v>
      </c>
    </row>
    <row r="144" customFormat="false" ht="12.75" hidden="false" customHeight="false" outlineLevel="0" collapsed="false">
      <c r="A144" s="5"/>
      <c r="B144" s="5"/>
      <c r="C144" s="6" t="s">
        <v>13</v>
      </c>
      <c r="D144" s="7" t="n">
        <v>4</v>
      </c>
    </row>
    <row r="145" customFormat="false" ht="12.75" hidden="false" customHeight="false" outlineLevel="0" collapsed="false">
      <c r="A145" s="5"/>
      <c r="B145" s="5"/>
      <c r="C145" s="6" t="s">
        <v>15</v>
      </c>
      <c r="D145" s="7" t="n">
        <v>1</v>
      </c>
    </row>
    <row r="146" customFormat="false" ht="12.75" hidden="false" customHeight="false" outlineLevel="0" collapsed="false">
      <c r="A146" s="5"/>
      <c r="B146" s="5"/>
      <c r="C146" s="6" t="s">
        <v>25</v>
      </c>
      <c r="D146" s="7" t="n">
        <v>2</v>
      </c>
    </row>
    <row r="147" customFormat="false" ht="12.75" hidden="false" customHeight="false" outlineLevel="0" collapsed="false">
      <c r="A147" s="5"/>
      <c r="B147" s="5"/>
      <c r="C147" s="6" t="s">
        <v>18</v>
      </c>
      <c r="D147" s="7" t="n">
        <v>4</v>
      </c>
    </row>
    <row r="148" customFormat="false" ht="12.75" hidden="false" customHeight="false" outlineLevel="0" collapsed="false">
      <c r="A148" s="5"/>
      <c r="B148" s="5"/>
      <c r="C148" s="6" t="s">
        <v>27</v>
      </c>
      <c r="D148" s="7" t="n">
        <v>1</v>
      </c>
    </row>
    <row r="149" customFormat="false" ht="12.75" hidden="false" customHeight="false" outlineLevel="0" collapsed="false">
      <c r="A149" s="5"/>
      <c r="B149" s="2" t="s">
        <v>19</v>
      </c>
      <c r="C149" s="3"/>
      <c r="D149" s="4" t="n">
        <v>33</v>
      </c>
    </row>
    <row r="150" customFormat="false" ht="12.75" hidden="false" customHeight="false" outlineLevel="0" collapsed="false">
      <c r="A150" s="5"/>
      <c r="B150" s="2" t="s">
        <v>20</v>
      </c>
      <c r="C150" s="2" t="s">
        <v>14</v>
      </c>
      <c r="D150" s="4" t="n">
        <v>37</v>
      </c>
    </row>
    <row r="151" customFormat="false" ht="12.75" hidden="false" customHeight="false" outlineLevel="0" collapsed="false">
      <c r="A151" s="5"/>
      <c r="B151" s="2" t="s">
        <v>21</v>
      </c>
      <c r="C151" s="3"/>
      <c r="D151" s="4" t="n">
        <v>37</v>
      </c>
    </row>
    <row r="152" customFormat="false" ht="12.75" hidden="false" customHeight="false" outlineLevel="0" collapsed="false">
      <c r="A152" s="2" t="s">
        <v>37</v>
      </c>
      <c r="B152" s="3"/>
      <c r="C152" s="3"/>
      <c r="D152" s="4" t="n">
        <v>70</v>
      </c>
    </row>
    <row r="153" customFormat="false" ht="12.75" hidden="false" customHeight="false" outlineLevel="0" collapsed="false">
      <c r="A153" s="2" t="s">
        <v>15</v>
      </c>
      <c r="B153" s="2" t="s">
        <v>6</v>
      </c>
      <c r="C153" s="2" t="s">
        <v>8</v>
      </c>
      <c r="D153" s="4" t="n">
        <v>2</v>
      </c>
    </row>
    <row r="154" customFormat="false" ht="12.75" hidden="false" customHeight="false" outlineLevel="0" collapsed="false">
      <c r="A154" s="5"/>
      <c r="B154" s="5"/>
      <c r="C154" s="6" t="s">
        <v>9</v>
      </c>
      <c r="D154" s="7" t="n">
        <v>2</v>
      </c>
    </row>
    <row r="155" customFormat="false" ht="12.75" hidden="false" customHeight="false" outlineLevel="0" collapsed="false">
      <c r="A155" s="5"/>
      <c r="B155" s="5"/>
      <c r="C155" s="6" t="s">
        <v>11</v>
      </c>
      <c r="D155" s="7" t="n">
        <v>3</v>
      </c>
    </row>
    <row r="156" customFormat="false" ht="12.75" hidden="false" customHeight="false" outlineLevel="0" collapsed="false">
      <c r="A156" s="5"/>
      <c r="B156" s="2" t="s">
        <v>19</v>
      </c>
      <c r="C156" s="3"/>
      <c r="D156" s="4" t="n">
        <v>7</v>
      </c>
    </row>
    <row r="157" customFormat="false" ht="12.75" hidden="false" customHeight="false" outlineLevel="0" collapsed="false">
      <c r="A157" s="5"/>
      <c r="B157" s="2" t="s">
        <v>20</v>
      </c>
      <c r="C157" s="2" t="s">
        <v>15</v>
      </c>
      <c r="D157" s="4" t="n">
        <v>3</v>
      </c>
    </row>
    <row r="158" customFormat="false" ht="12.75" hidden="false" customHeight="false" outlineLevel="0" collapsed="false">
      <c r="A158" s="5"/>
      <c r="B158" s="2" t="s">
        <v>21</v>
      </c>
      <c r="C158" s="3"/>
      <c r="D158" s="4" t="n">
        <v>3</v>
      </c>
    </row>
    <row r="159" customFormat="false" ht="12.75" hidden="false" customHeight="false" outlineLevel="0" collapsed="false">
      <c r="A159" s="2" t="s">
        <v>38</v>
      </c>
      <c r="B159" s="3"/>
      <c r="C159" s="3"/>
      <c r="D159" s="4" t="n">
        <v>10</v>
      </c>
    </row>
    <row r="160" customFormat="false" ht="12.75" hidden="false" customHeight="false" outlineLevel="0" collapsed="false">
      <c r="A160" s="2" t="s">
        <v>16</v>
      </c>
      <c r="B160" s="2" t="s">
        <v>6</v>
      </c>
      <c r="C160" s="2" t="s">
        <v>8</v>
      </c>
      <c r="D160" s="4" t="n">
        <v>1</v>
      </c>
    </row>
    <row r="161" customFormat="false" ht="12.75" hidden="false" customHeight="false" outlineLevel="0" collapsed="false">
      <c r="A161" s="5"/>
      <c r="B161" s="5"/>
      <c r="C161" s="6" t="s">
        <v>11</v>
      </c>
      <c r="D161" s="7" t="n">
        <v>1</v>
      </c>
    </row>
    <row r="162" customFormat="false" ht="12.75" hidden="false" customHeight="false" outlineLevel="0" collapsed="false">
      <c r="A162" s="5"/>
      <c r="B162" s="5"/>
      <c r="C162" s="6" t="s">
        <v>12</v>
      </c>
      <c r="D162" s="7" t="n">
        <v>2</v>
      </c>
    </row>
    <row r="163" customFormat="false" ht="12.75" hidden="false" customHeight="false" outlineLevel="0" collapsed="false">
      <c r="A163" s="5"/>
      <c r="B163" s="5"/>
      <c r="C163" s="6" t="s">
        <v>13</v>
      </c>
      <c r="D163" s="7" t="n">
        <v>3</v>
      </c>
    </row>
    <row r="164" customFormat="false" ht="12.75" hidden="false" customHeight="false" outlineLevel="0" collapsed="false">
      <c r="A164" s="5"/>
      <c r="B164" s="5"/>
      <c r="C164" s="6" t="s">
        <v>24</v>
      </c>
      <c r="D164" s="7" t="n">
        <v>1</v>
      </c>
    </row>
    <row r="165" customFormat="false" ht="12.75" hidden="false" customHeight="false" outlineLevel="0" collapsed="false">
      <c r="A165" s="5"/>
      <c r="B165" s="5"/>
      <c r="C165" s="6" t="s">
        <v>25</v>
      </c>
      <c r="D165" s="7" t="n">
        <v>2</v>
      </c>
    </row>
    <row r="166" customFormat="false" ht="12.75" hidden="false" customHeight="false" outlineLevel="0" collapsed="false">
      <c r="A166" s="5"/>
      <c r="B166" s="5"/>
      <c r="C166" s="6" t="s">
        <v>18</v>
      </c>
      <c r="D166" s="7" t="n">
        <v>1</v>
      </c>
    </row>
    <row r="167" customFormat="false" ht="12.75" hidden="false" customHeight="false" outlineLevel="0" collapsed="false">
      <c r="A167" s="5"/>
      <c r="B167" s="5"/>
      <c r="C167" s="6" t="s">
        <v>27</v>
      </c>
      <c r="D167" s="7" t="n">
        <v>1</v>
      </c>
    </row>
    <row r="168" customFormat="false" ht="12.75" hidden="false" customHeight="false" outlineLevel="0" collapsed="false">
      <c r="A168" s="5"/>
      <c r="B168" s="2" t="s">
        <v>19</v>
      </c>
      <c r="C168" s="3"/>
      <c r="D168" s="4" t="n">
        <v>12</v>
      </c>
    </row>
    <row r="169" customFormat="false" ht="12.75" hidden="false" customHeight="false" outlineLevel="0" collapsed="false">
      <c r="A169" s="5"/>
      <c r="B169" s="2" t="s">
        <v>20</v>
      </c>
      <c r="C169" s="2" t="s">
        <v>16</v>
      </c>
      <c r="D169" s="4" t="n">
        <v>77</v>
      </c>
    </row>
    <row r="170" customFormat="false" ht="12.75" hidden="false" customHeight="false" outlineLevel="0" collapsed="false">
      <c r="A170" s="5"/>
      <c r="B170" s="2" t="s">
        <v>21</v>
      </c>
      <c r="C170" s="3"/>
      <c r="D170" s="4" t="n">
        <v>77</v>
      </c>
    </row>
    <row r="171" customFormat="false" ht="12.75" hidden="false" customHeight="false" outlineLevel="0" collapsed="false">
      <c r="A171" s="2" t="s">
        <v>39</v>
      </c>
      <c r="B171" s="3"/>
      <c r="C171" s="3"/>
      <c r="D171" s="4" t="n">
        <v>89</v>
      </c>
    </row>
    <row r="172" customFormat="false" ht="12.75" hidden="false" customHeight="false" outlineLevel="0" collapsed="false">
      <c r="A172" s="2" t="s">
        <v>24</v>
      </c>
      <c r="B172" s="2" t="s">
        <v>6</v>
      </c>
      <c r="C172" s="2" t="s">
        <v>5</v>
      </c>
      <c r="D172" s="4" t="n">
        <v>1</v>
      </c>
    </row>
    <row r="173" customFormat="false" ht="12.75" hidden="false" customHeight="false" outlineLevel="0" collapsed="false">
      <c r="A173" s="5"/>
      <c r="B173" s="5"/>
      <c r="C173" s="6" t="s">
        <v>23</v>
      </c>
      <c r="D173" s="7" t="n">
        <v>12</v>
      </c>
    </row>
    <row r="174" customFormat="false" ht="12.75" hidden="false" customHeight="false" outlineLevel="0" collapsed="false">
      <c r="A174" s="5"/>
      <c r="B174" s="5"/>
      <c r="C174" s="6" t="s">
        <v>8</v>
      </c>
      <c r="D174" s="7" t="n">
        <v>2</v>
      </c>
    </row>
    <row r="175" customFormat="false" ht="12.75" hidden="false" customHeight="false" outlineLevel="0" collapsed="false">
      <c r="A175" s="5"/>
      <c r="B175" s="5"/>
      <c r="C175" s="6" t="s">
        <v>9</v>
      </c>
      <c r="D175" s="7" t="n">
        <v>4</v>
      </c>
    </row>
    <row r="176" customFormat="false" ht="12.75" hidden="false" customHeight="false" outlineLevel="0" collapsed="false">
      <c r="A176" s="5"/>
      <c r="B176" s="5"/>
      <c r="C176" s="6" t="s">
        <v>11</v>
      </c>
      <c r="D176" s="7" t="n">
        <v>10</v>
      </c>
    </row>
    <row r="177" customFormat="false" ht="12.75" hidden="false" customHeight="false" outlineLevel="0" collapsed="false">
      <c r="A177" s="5"/>
      <c r="B177" s="5"/>
      <c r="C177" s="6" t="s">
        <v>12</v>
      </c>
      <c r="D177" s="7" t="n">
        <v>1</v>
      </c>
    </row>
    <row r="178" customFormat="false" ht="12.75" hidden="false" customHeight="false" outlineLevel="0" collapsed="false">
      <c r="A178" s="5"/>
      <c r="B178" s="5"/>
      <c r="C178" s="6" t="s">
        <v>13</v>
      </c>
      <c r="D178" s="7" t="n">
        <v>3</v>
      </c>
    </row>
    <row r="179" customFormat="false" ht="12.75" hidden="false" customHeight="false" outlineLevel="0" collapsed="false">
      <c r="A179" s="5"/>
      <c r="B179" s="5"/>
      <c r="C179" s="6" t="s">
        <v>15</v>
      </c>
      <c r="D179" s="7" t="n">
        <v>5</v>
      </c>
    </row>
    <row r="180" customFormat="false" ht="12.75" hidden="false" customHeight="false" outlineLevel="0" collapsed="false">
      <c r="A180" s="5"/>
      <c r="B180" s="5"/>
      <c r="C180" s="6" t="s">
        <v>16</v>
      </c>
      <c r="D180" s="7" t="n">
        <v>1</v>
      </c>
    </row>
    <row r="181" customFormat="false" ht="12.75" hidden="false" customHeight="false" outlineLevel="0" collapsed="false">
      <c r="A181" s="5"/>
      <c r="B181" s="5"/>
      <c r="C181" s="6" t="s">
        <v>31</v>
      </c>
      <c r="D181" s="7" t="n">
        <v>1</v>
      </c>
    </row>
    <row r="182" customFormat="false" ht="12.75" hidden="false" customHeight="false" outlineLevel="0" collapsed="false">
      <c r="A182" s="5"/>
      <c r="B182" s="5"/>
      <c r="C182" s="6" t="s">
        <v>25</v>
      </c>
      <c r="D182" s="7" t="n">
        <v>3</v>
      </c>
    </row>
    <row r="183" customFormat="false" ht="12.75" hidden="false" customHeight="false" outlineLevel="0" collapsed="false">
      <c r="A183" s="5"/>
      <c r="B183" s="5"/>
      <c r="C183" s="6" t="s">
        <v>18</v>
      </c>
      <c r="D183" s="7" t="n">
        <v>1</v>
      </c>
    </row>
    <row r="184" customFormat="false" ht="12.75" hidden="false" customHeight="false" outlineLevel="0" collapsed="false">
      <c r="A184" s="5"/>
      <c r="B184" s="5"/>
      <c r="C184" s="6" t="s">
        <v>27</v>
      </c>
      <c r="D184" s="7" t="n">
        <v>3</v>
      </c>
    </row>
    <row r="185" customFormat="false" ht="12.75" hidden="false" customHeight="false" outlineLevel="0" collapsed="false">
      <c r="A185" s="5"/>
      <c r="B185" s="2" t="s">
        <v>19</v>
      </c>
      <c r="C185" s="3"/>
      <c r="D185" s="4" t="n">
        <v>47</v>
      </c>
    </row>
    <row r="186" customFormat="false" ht="12.75" hidden="false" customHeight="false" outlineLevel="0" collapsed="false">
      <c r="A186" s="5"/>
      <c r="B186" s="2" t="s">
        <v>20</v>
      </c>
      <c r="C186" s="2" t="s">
        <v>24</v>
      </c>
      <c r="D186" s="4" t="n">
        <v>43</v>
      </c>
    </row>
    <row r="187" customFormat="false" ht="12.75" hidden="false" customHeight="false" outlineLevel="0" collapsed="false">
      <c r="A187" s="5"/>
      <c r="B187" s="2" t="s">
        <v>21</v>
      </c>
      <c r="C187" s="3"/>
      <c r="D187" s="4" t="n">
        <v>43</v>
      </c>
    </row>
    <row r="188" customFormat="false" ht="12.75" hidden="false" customHeight="false" outlineLevel="0" collapsed="false">
      <c r="A188" s="2" t="s">
        <v>40</v>
      </c>
      <c r="B188" s="3"/>
      <c r="C188" s="3"/>
      <c r="D188" s="4" t="n">
        <v>90</v>
      </c>
    </row>
    <row r="189" customFormat="false" ht="12.75" hidden="false" customHeight="false" outlineLevel="0" collapsed="false">
      <c r="A189" s="2" t="s">
        <v>17</v>
      </c>
      <c r="B189" s="2" t="s">
        <v>6</v>
      </c>
      <c r="C189" s="2" t="s">
        <v>11</v>
      </c>
      <c r="D189" s="4" t="n">
        <v>4</v>
      </c>
    </row>
    <row r="190" customFormat="false" ht="12.75" hidden="false" customHeight="false" outlineLevel="0" collapsed="false">
      <c r="A190" s="5"/>
      <c r="B190" s="5"/>
      <c r="C190" s="6" t="s">
        <v>12</v>
      </c>
      <c r="D190" s="7" t="n">
        <v>1</v>
      </c>
    </row>
    <row r="191" customFormat="false" ht="12.75" hidden="false" customHeight="false" outlineLevel="0" collapsed="false">
      <c r="A191" s="5"/>
      <c r="B191" s="5"/>
      <c r="C191" s="6" t="s">
        <v>25</v>
      </c>
      <c r="D191" s="7" t="n">
        <v>3</v>
      </c>
    </row>
    <row r="192" customFormat="false" ht="12.75" hidden="false" customHeight="false" outlineLevel="0" collapsed="false">
      <c r="A192" s="5"/>
      <c r="B192" s="5"/>
      <c r="C192" s="6" t="s">
        <v>27</v>
      </c>
      <c r="D192" s="7" t="n">
        <v>1</v>
      </c>
    </row>
    <row r="193" customFormat="false" ht="12.75" hidden="false" customHeight="false" outlineLevel="0" collapsed="false">
      <c r="A193" s="5"/>
      <c r="B193" s="2" t="s">
        <v>19</v>
      </c>
      <c r="C193" s="3"/>
      <c r="D193" s="4" t="n">
        <v>9</v>
      </c>
    </row>
    <row r="194" customFormat="false" ht="12.75" hidden="false" customHeight="false" outlineLevel="0" collapsed="false">
      <c r="A194" s="5"/>
      <c r="B194" s="2" t="s">
        <v>20</v>
      </c>
      <c r="C194" s="2" t="s">
        <v>17</v>
      </c>
      <c r="D194" s="4" t="n">
        <v>31</v>
      </c>
    </row>
    <row r="195" customFormat="false" ht="12.75" hidden="false" customHeight="false" outlineLevel="0" collapsed="false">
      <c r="A195" s="5"/>
      <c r="B195" s="2" t="s">
        <v>21</v>
      </c>
      <c r="C195" s="3"/>
      <c r="D195" s="4" t="n">
        <v>31</v>
      </c>
    </row>
    <row r="196" customFormat="false" ht="12.75" hidden="false" customHeight="false" outlineLevel="0" collapsed="false">
      <c r="A196" s="2" t="s">
        <v>41</v>
      </c>
      <c r="B196" s="3"/>
      <c r="C196" s="3"/>
      <c r="D196" s="4" t="n">
        <v>40</v>
      </c>
    </row>
    <row r="197" customFormat="false" ht="12.75" hidden="false" customHeight="false" outlineLevel="0" collapsed="false">
      <c r="A197" s="2" t="s">
        <v>31</v>
      </c>
      <c r="B197" s="2" t="s">
        <v>6</v>
      </c>
      <c r="C197" s="2" t="s">
        <v>23</v>
      </c>
      <c r="D197" s="4" t="n">
        <v>1</v>
      </c>
    </row>
    <row r="198" customFormat="false" ht="12.75" hidden="false" customHeight="false" outlineLevel="0" collapsed="false">
      <c r="A198" s="5"/>
      <c r="B198" s="5"/>
      <c r="C198" s="6" t="s">
        <v>7</v>
      </c>
      <c r="D198" s="7" t="n">
        <v>5</v>
      </c>
    </row>
    <row r="199" customFormat="false" ht="12.75" hidden="false" customHeight="false" outlineLevel="0" collapsed="false">
      <c r="A199" s="5"/>
      <c r="B199" s="5"/>
      <c r="C199" s="6" t="s">
        <v>8</v>
      </c>
      <c r="D199" s="7" t="n">
        <v>2</v>
      </c>
    </row>
    <row r="200" customFormat="false" ht="12.75" hidden="false" customHeight="false" outlineLevel="0" collapsed="false">
      <c r="A200" s="5"/>
      <c r="B200" s="5"/>
      <c r="C200" s="6" t="s">
        <v>9</v>
      </c>
      <c r="D200" s="7" t="n">
        <v>3</v>
      </c>
    </row>
    <row r="201" customFormat="false" ht="12.75" hidden="false" customHeight="false" outlineLevel="0" collapsed="false">
      <c r="A201" s="5"/>
      <c r="B201" s="5"/>
      <c r="C201" s="6" t="s">
        <v>11</v>
      </c>
      <c r="D201" s="7" t="n">
        <v>10</v>
      </c>
    </row>
    <row r="202" customFormat="false" ht="12.75" hidden="false" customHeight="false" outlineLevel="0" collapsed="false">
      <c r="A202" s="5"/>
      <c r="B202" s="5"/>
      <c r="C202" s="6" t="s">
        <v>12</v>
      </c>
      <c r="D202" s="7" t="n">
        <v>1</v>
      </c>
    </row>
    <row r="203" customFormat="false" ht="12.75" hidden="false" customHeight="false" outlineLevel="0" collapsed="false">
      <c r="A203" s="5"/>
      <c r="B203" s="5"/>
      <c r="C203" s="6" t="s">
        <v>13</v>
      </c>
      <c r="D203" s="7" t="n">
        <v>6</v>
      </c>
    </row>
    <row r="204" customFormat="false" ht="12.75" hidden="false" customHeight="false" outlineLevel="0" collapsed="false">
      <c r="A204" s="5"/>
      <c r="B204" s="5"/>
      <c r="C204" s="6" t="s">
        <v>16</v>
      </c>
      <c r="D204" s="7" t="n">
        <v>3</v>
      </c>
    </row>
    <row r="205" customFormat="false" ht="12.75" hidden="false" customHeight="false" outlineLevel="0" collapsed="false">
      <c r="A205" s="5"/>
      <c r="B205" s="5"/>
      <c r="C205" s="6" t="s">
        <v>25</v>
      </c>
      <c r="D205" s="7" t="n">
        <v>5</v>
      </c>
    </row>
    <row r="206" customFormat="false" ht="12.75" hidden="false" customHeight="false" outlineLevel="0" collapsed="false">
      <c r="A206" s="5"/>
      <c r="B206" s="5"/>
      <c r="C206" s="6" t="s">
        <v>27</v>
      </c>
      <c r="D206" s="7" t="n">
        <v>1</v>
      </c>
    </row>
    <row r="207" customFormat="false" ht="12.75" hidden="false" customHeight="false" outlineLevel="0" collapsed="false">
      <c r="A207" s="5"/>
      <c r="B207" s="2" t="s">
        <v>19</v>
      </c>
      <c r="C207" s="3"/>
      <c r="D207" s="4" t="n">
        <v>37</v>
      </c>
    </row>
    <row r="208" customFormat="false" ht="12.75" hidden="false" customHeight="false" outlineLevel="0" collapsed="false">
      <c r="A208" s="5"/>
      <c r="B208" s="2" t="s">
        <v>20</v>
      </c>
      <c r="C208" s="2" t="s">
        <v>31</v>
      </c>
      <c r="D208" s="4" t="n">
        <v>9</v>
      </c>
    </row>
    <row r="209" customFormat="false" ht="12.75" hidden="false" customHeight="false" outlineLevel="0" collapsed="false">
      <c r="A209" s="5"/>
      <c r="B209" s="2" t="s">
        <v>21</v>
      </c>
      <c r="C209" s="3"/>
      <c r="D209" s="4" t="n">
        <v>9</v>
      </c>
    </row>
    <row r="210" customFormat="false" ht="12.75" hidden="false" customHeight="false" outlineLevel="0" collapsed="false">
      <c r="A210" s="2" t="s">
        <v>42</v>
      </c>
      <c r="B210" s="3"/>
      <c r="C210" s="3"/>
      <c r="D210" s="4" t="n">
        <v>46</v>
      </c>
    </row>
    <row r="211" customFormat="false" ht="12.75" hidden="false" customHeight="false" outlineLevel="0" collapsed="false">
      <c r="A211" s="2" t="s">
        <v>25</v>
      </c>
      <c r="B211" s="2" t="s">
        <v>6</v>
      </c>
      <c r="C211" s="2" t="s">
        <v>23</v>
      </c>
      <c r="D211" s="4" t="n">
        <v>1</v>
      </c>
    </row>
    <row r="212" customFormat="false" ht="12.75" hidden="false" customHeight="false" outlineLevel="0" collapsed="false">
      <c r="A212" s="5"/>
      <c r="B212" s="5"/>
      <c r="C212" s="6" t="s">
        <v>7</v>
      </c>
      <c r="D212" s="7" t="n">
        <v>1</v>
      </c>
    </row>
    <row r="213" customFormat="false" ht="12.75" hidden="false" customHeight="false" outlineLevel="0" collapsed="false">
      <c r="A213" s="5"/>
      <c r="B213" s="5"/>
      <c r="C213" s="6" t="s">
        <v>8</v>
      </c>
      <c r="D213" s="7" t="n">
        <v>7</v>
      </c>
    </row>
    <row r="214" customFormat="false" ht="12.75" hidden="false" customHeight="false" outlineLevel="0" collapsed="false">
      <c r="A214" s="5"/>
      <c r="B214" s="5"/>
      <c r="C214" s="6" t="s">
        <v>9</v>
      </c>
      <c r="D214" s="7" t="n">
        <v>8</v>
      </c>
    </row>
    <row r="215" customFormat="false" ht="12.75" hidden="false" customHeight="false" outlineLevel="0" collapsed="false">
      <c r="A215" s="5"/>
      <c r="B215" s="5"/>
      <c r="C215" s="6" t="s">
        <v>10</v>
      </c>
      <c r="D215" s="7" t="n">
        <v>1</v>
      </c>
    </row>
    <row r="216" customFormat="false" ht="12.75" hidden="false" customHeight="false" outlineLevel="0" collapsed="false">
      <c r="A216" s="5"/>
      <c r="B216" s="5"/>
      <c r="C216" s="6" t="s">
        <v>11</v>
      </c>
      <c r="D216" s="7" t="n">
        <v>16</v>
      </c>
    </row>
    <row r="217" customFormat="false" ht="12.75" hidden="false" customHeight="false" outlineLevel="0" collapsed="false">
      <c r="A217" s="5"/>
      <c r="B217" s="5"/>
      <c r="C217" s="6" t="s">
        <v>12</v>
      </c>
      <c r="D217" s="7" t="n">
        <v>2</v>
      </c>
    </row>
    <row r="218" customFormat="false" ht="12.75" hidden="false" customHeight="false" outlineLevel="0" collapsed="false">
      <c r="A218" s="5"/>
      <c r="B218" s="5"/>
      <c r="C218" s="6" t="s">
        <v>13</v>
      </c>
      <c r="D218" s="7" t="n">
        <v>4</v>
      </c>
    </row>
    <row r="219" customFormat="false" ht="12.75" hidden="false" customHeight="false" outlineLevel="0" collapsed="false">
      <c r="A219" s="5"/>
      <c r="B219" s="5"/>
      <c r="C219" s="6" t="s">
        <v>16</v>
      </c>
      <c r="D219" s="7" t="n">
        <v>3</v>
      </c>
    </row>
    <row r="220" customFormat="false" ht="12.75" hidden="false" customHeight="false" outlineLevel="0" collapsed="false">
      <c r="A220" s="5"/>
      <c r="B220" s="5"/>
      <c r="C220" s="6" t="s">
        <v>24</v>
      </c>
      <c r="D220" s="7" t="n">
        <v>1</v>
      </c>
    </row>
    <row r="221" customFormat="false" ht="12.75" hidden="false" customHeight="false" outlineLevel="0" collapsed="false">
      <c r="A221" s="5"/>
      <c r="B221" s="5"/>
      <c r="C221" s="6" t="s">
        <v>17</v>
      </c>
      <c r="D221" s="7" t="n">
        <v>1</v>
      </c>
    </row>
    <row r="222" customFormat="false" ht="12.75" hidden="false" customHeight="false" outlineLevel="0" collapsed="false">
      <c r="A222" s="5"/>
      <c r="B222" s="5"/>
      <c r="C222" s="6" t="s">
        <v>18</v>
      </c>
      <c r="D222" s="7" t="n">
        <v>4</v>
      </c>
    </row>
    <row r="223" customFormat="false" ht="12.75" hidden="false" customHeight="false" outlineLevel="0" collapsed="false">
      <c r="A223" s="5"/>
      <c r="B223" s="5"/>
      <c r="C223" s="6" t="s">
        <v>27</v>
      </c>
      <c r="D223" s="7" t="n">
        <v>2</v>
      </c>
    </row>
    <row r="224" customFormat="false" ht="12.75" hidden="false" customHeight="false" outlineLevel="0" collapsed="false">
      <c r="A224" s="5"/>
      <c r="B224" s="2" t="s">
        <v>19</v>
      </c>
      <c r="C224" s="3"/>
      <c r="D224" s="4" t="n">
        <v>51</v>
      </c>
    </row>
    <row r="225" customFormat="false" ht="12.75" hidden="false" customHeight="false" outlineLevel="0" collapsed="false">
      <c r="A225" s="5"/>
      <c r="B225" s="2" t="s">
        <v>20</v>
      </c>
      <c r="C225" s="2" t="s">
        <v>25</v>
      </c>
      <c r="D225" s="4" t="n">
        <v>131</v>
      </c>
    </row>
    <row r="226" customFormat="false" ht="12.75" hidden="false" customHeight="false" outlineLevel="0" collapsed="false">
      <c r="A226" s="5"/>
      <c r="B226" s="2" t="s">
        <v>21</v>
      </c>
      <c r="C226" s="3"/>
      <c r="D226" s="4" t="n">
        <v>131</v>
      </c>
    </row>
    <row r="227" customFormat="false" ht="12.75" hidden="false" customHeight="false" outlineLevel="0" collapsed="false">
      <c r="A227" s="2" t="s">
        <v>43</v>
      </c>
      <c r="B227" s="3"/>
      <c r="C227" s="3"/>
      <c r="D227" s="4" t="n">
        <v>182</v>
      </c>
    </row>
    <row r="228" customFormat="false" ht="12.75" hidden="false" customHeight="false" outlineLevel="0" collapsed="false">
      <c r="A228" s="2" t="s">
        <v>44</v>
      </c>
      <c r="B228" s="2" t="s">
        <v>6</v>
      </c>
      <c r="C228" s="2" t="s">
        <v>23</v>
      </c>
      <c r="D228" s="4" t="n">
        <v>1</v>
      </c>
    </row>
    <row r="229" customFormat="false" ht="12.75" hidden="false" customHeight="false" outlineLevel="0" collapsed="false">
      <c r="A229" s="5"/>
      <c r="B229" s="5"/>
      <c r="C229" s="6" t="s">
        <v>11</v>
      </c>
      <c r="D229" s="7" t="n">
        <v>1</v>
      </c>
    </row>
    <row r="230" customFormat="false" ht="12.75" hidden="false" customHeight="false" outlineLevel="0" collapsed="false">
      <c r="A230" s="5"/>
      <c r="B230" s="5"/>
      <c r="C230" s="6" t="s">
        <v>13</v>
      </c>
      <c r="D230" s="7" t="n">
        <v>1</v>
      </c>
    </row>
    <row r="231" customFormat="false" ht="12.75" hidden="false" customHeight="false" outlineLevel="0" collapsed="false">
      <c r="A231" s="5"/>
      <c r="B231" s="5"/>
      <c r="C231" s="6" t="s">
        <v>27</v>
      </c>
      <c r="D231" s="7" t="n">
        <v>1</v>
      </c>
    </row>
    <row r="232" customFormat="false" ht="12.75" hidden="false" customHeight="false" outlineLevel="0" collapsed="false">
      <c r="A232" s="5"/>
      <c r="B232" s="2" t="s">
        <v>19</v>
      </c>
      <c r="C232" s="3"/>
      <c r="D232" s="4" t="n">
        <v>4</v>
      </c>
    </row>
    <row r="233" customFormat="false" ht="12.75" hidden="false" customHeight="false" outlineLevel="0" collapsed="false">
      <c r="A233" s="2" t="s">
        <v>45</v>
      </c>
      <c r="B233" s="3"/>
      <c r="C233" s="3"/>
      <c r="D233" s="4" t="n">
        <v>4</v>
      </c>
    </row>
    <row r="234" customFormat="false" ht="12.75" hidden="false" customHeight="false" outlineLevel="0" collapsed="false">
      <c r="A234" s="2" t="s">
        <v>18</v>
      </c>
      <c r="B234" s="2" t="s">
        <v>6</v>
      </c>
      <c r="C234" s="2" t="s">
        <v>5</v>
      </c>
      <c r="D234" s="4" t="n">
        <v>1</v>
      </c>
    </row>
    <row r="235" customFormat="false" ht="12.75" hidden="false" customHeight="false" outlineLevel="0" collapsed="false">
      <c r="A235" s="5"/>
      <c r="B235" s="5"/>
      <c r="C235" s="6" t="s">
        <v>8</v>
      </c>
      <c r="D235" s="7" t="n">
        <v>2</v>
      </c>
    </row>
    <row r="236" customFormat="false" ht="12.75" hidden="false" customHeight="false" outlineLevel="0" collapsed="false">
      <c r="A236" s="5"/>
      <c r="B236" s="5"/>
      <c r="C236" s="6" t="s">
        <v>9</v>
      </c>
      <c r="D236" s="7" t="n">
        <v>1</v>
      </c>
    </row>
    <row r="237" customFormat="false" ht="12.75" hidden="false" customHeight="false" outlineLevel="0" collapsed="false">
      <c r="A237" s="5"/>
      <c r="B237" s="5"/>
      <c r="C237" s="6" t="s">
        <v>11</v>
      </c>
      <c r="D237" s="7" t="n">
        <v>11</v>
      </c>
    </row>
    <row r="238" customFormat="false" ht="12.75" hidden="false" customHeight="false" outlineLevel="0" collapsed="false">
      <c r="A238" s="5"/>
      <c r="B238" s="5"/>
      <c r="C238" s="6" t="s">
        <v>13</v>
      </c>
      <c r="D238" s="7" t="n">
        <v>2</v>
      </c>
    </row>
    <row r="239" customFormat="false" ht="12.75" hidden="false" customHeight="false" outlineLevel="0" collapsed="false">
      <c r="A239" s="5"/>
      <c r="B239" s="5"/>
      <c r="C239" s="6" t="s">
        <v>14</v>
      </c>
      <c r="D239" s="7" t="n">
        <v>2</v>
      </c>
    </row>
    <row r="240" customFormat="false" ht="12.75" hidden="false" customHeight="false" outlineLevel="0" collapsed="false">
      <c r="A240" s="5"/>
      <c r="B240" s="5"/>
      <c r="C240" s="6" t="s">
        <v>24</v>
      </c>
      <c r="D240" s="7" t="n">
        <v>1</v>
      </c>
    </row>
    <row r="241" customFormat="false" ht="12.75" hidden="false" customHeight="false" outlineLevel="0" collapsed="false">
      <c r="A241" s="5"/>
      <c r="B241" s="5"/>
      <c r="C241" s="6" t="s">
        <v>25</v>
      </c>
      <c r="D241" s="7" t="n">
        <v>9</v>
      </c>
    </row>
    <row r="242" customFormat="false" ht="12.75" hidden="false" customHeight="false" outlineLevel="0" collapsed="false">
      <c r="A242" s="5"/>
      <c r="B242" s="5"/>
      <c r="C242" s="6" t="s">
        <v>27</v>
      </c>
      <c r="D242" s="7" t="n">
        <v>1</v>
      </c>
    </row>
    <row r="243" customFormat="false" ht="12.75" hidden="false" customHeight="false" outlineLevel="0" collapsed="false">
      <c r="A243" s="5"/>
      <c r="B243" s="2" t="s">
        <v>19</v>
      </c>
      <c r="C243" s="3"/>
      <c r="D243" s="4" t="n">
        <v>30</v>
      </c>
    </row>
    <row r="244" customFormat="false" ht="12.75" hidden="false" customHeight="false" outlineLevel="0" collapsed="false">
      <c r="A244" s="5"/>
      <c r="B244" s="2" t="s">
        <v>20</v>
      </c>
      <c r="C244" s="2" t="s">
        <v>18</v>
      </c>
      <c r="D244" s="4" t="n">
        <v>19</v>
      </c>
    </row>
    <row r="245" customFormat="false" ht="12.75" hidden="false" customHeight="false" outlineLevel="0" collapsed="false">
      <c r="A245" s="5"/>
      <c r="B245" s="2" t="s">
        <v>21</v>
      </c>
      <c r="C245" s="3"/>
      <c r="D245" s="4" t="n">
        <v>19</v>
      </c>
    </row>
    <row r="246" customFormat="false" ht="12.75" hidden="false" customHeight="false" outlineLevel="0" collapsed="false">
      <c r="A246" s="2" t="s">
        <v>46</v>
      </c>
      <c r="B246" s="3"/>
      <c r="C246" s="3"/>
      <c r="D246" s="4" t="n">
        <v>49</v>
      </c>
    </row>
    <row r="247" customFormat="false" ht="12.75" hidden="false" customHeight="false" outlineLevel="0" collapsed="false">
      <c r="A247" s="2" t="s">
        <v>27</v>
      </c>
      <c r="B247" s="2" t="s">
        <v>6</v>
      </c>
      <c r="C247" s="2" t="s">
        <v>8</v>
      </c>
      <c r="D247" s="4" t="n">
        <v>2</v>
      </c>
    </row>
    <row r="248" customFormat="false" ht="12.75" hidden="false" customHeight="false" outlineLevel="0" collapsed="false">
      <c r="A248" s="5"/>
      <c r="B248" s="5"/>
      <c r="C248" s="6" t="s">
        <v>9</v>
      </c>
      <c r="D248" s="7" t="n">
        <v>2</v>
      </c>
    </row>
    <row r="249" customFormat="false" ht="12.75" hidden="false" customHeight="false" outlineLevel="0" collapsed="false">
      <c r="A249" s="5"/>
      <c r="B249" s="5"/>
      <c r="C249" s="6" t="s">
        <v>10</v>
      </c>
      <c r="D249" s="7" t="n">
        <v>6</v>
      </c>
    </row>
    <row r="250" customFormat="false" ht="12.75" hidden="false" customHeight="false" outlineLevel="0" collapsed="false">
      <c r="A250" s="5"/>
      <c r="B250" s="5"/>
      <c r="C250" s="6" t="s">
        <v>11</v>
      </c>
      <c r="D250" s="7" t="n">
        <v>3</v>
      </c>
    </row>
    <row r="251" customFormat="false" ht="12.75" hidden="false" customHeight="false" outlineLevel="0" collapsed="false">
      <c r="A251" s="5"/>
      <c r="B251" s="5"/>
      <c r="C251" s="6" t="s">
        <v>12</v>
      </c>
      <c r="D251" s="7" t="n">
        <v>2</v>
      </c>
    </row>
    <row r="252" customFormat="false" ht="12.75" hidden="false" customHeight="false" outlineLevel="0" collapsed="false">
      <c r="A252" s="5"/>
      <c r="B252" s="5"/>
      <c r="C252" s="6" t="s">
        <v>13</v>
      </c>
      <c r="D252" s="7" t="n">
        <v>3</v>
      </c>
    </row>
    <row r="253" customFormat="false" ht="12.75" hidden="false" customHeight="false" outlineLevel="0" collapsed="false">
      <c r="A253" s="5"/>
      <c r="B253" s="5"/>
      <c r="C253" s="6" t="s">
        <v>24</v>
      </c>
      <c r="D253" s="7" t="n">
        <v>1</v>
      </c>
    </row>
    <row r="254" customFormat="false" ht="12.75" hidden="false" customHeight="false" outlineLevel="0" collapsed="false">
      <c r="A254" s="5"/>
      <c r="B254" s="5"/>
      <c r="C254" s="6" t="s">
        <v>25</v>
      </c>
      <c r="D254" s="7" t="n">
        <v>2</v>
      </c>
    </row>
    <row r="255" customFormat="false" ht="12.75" hidden="false" customHeight="false" outlineLevel="0" collapsed="false">
      <c r="A255" s="5"/>
      <c r="B255" s="2" t="s">
        <v>19</v>
      </c>
      <c r="C255" s="3"/>
      <c r="D255" s="4" t="n">
        <v>21</v>
      </c>
    </row>
    <row r="256" customFormat="false" ht="12.75" hidden="false" customHeight="false" outlineLevel="0" collapsed="false">
      <c r="A256" s="5"/>
      <c r="B256" s="2" t="s">
        <v>20</v>
      </c>
      <c r="C256" s="2" t="s">
        <v>27</v>
      </c>
      <c r="D256" s="4" t="n">
        <v>49</v>
      </c>
    </row>
    <row r="257" customFormat="false" ht="12.75" hidden="false" customHeight="false" outlineLevel="0" collapsed="false">
      <c r="A257" s="5"/>
      <c r="B257" s="2" t="s">
        <v>21</v>
      </c>
      <c r="C257" s="3"/>
      <c r="D257" s="4" t="n">
        <v>49</v>
      </c>
    </row>
    <row r="258" customFormat="false" ht="12.75" hidden="false" customHeight="false" outlineLevel="0" collapsed="false">
      <c r="A258" s="2" t="s">
        <v>47</v>
      </c>
      <c r="B258" s="3"/>
      <c r="C258" s="3"/>
      <c r="D258" s="4" t="n">
        <v>70</v>
      </c>
    </row>
    <row r="259" customFormat="false" ht="12.75" hidden="false" customHeight="false" outlineLevel="0" collapsed="false">
      <c r="A259" s="8" t="s">
        <v>48</v>
      </c>
      <c r="B259" s="9"/>
      <c r="C259" s="9"/>
      <c r="D259" s="10" t="n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8.28"/>
    <col collapsed="false" customWidth="true" hidden="false" outlineLevel="0" max="3" min="3" style="1" width="7.85"/>
    <col collapsed="false" customWidth="true" hidden="false" outlineLevel="0" max="4" min="4" style="1" width="8.85"/>
    <col collapsed="false" customWidth="true" hidden="false" outlineLevel="0" max="5" min="5" style="1" width="53.85"/>
    <col collapsed="false" customWidth="true" hidden="false" outlineLevel="0" max="6" min="6" style="1" width="5.99"/>
  </cols>
  <sheetData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49</v>
      </c>
      <c r="D4" s="2" t="s">
        <v>50</v>
      </c>
      <c r="E4" s="2" t="s">
        <v>51</v>
      </c>
      <c r="F4" s="4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52</v>
      </c>
      <c r="D5" s="2" t="s">
        <v>53</v>
      </c>
      <c r="E5" s="2" t="s">
        <v>54</v>
      </c>
      <c r="F5" s="4" t="n">
        <v>1</v>
      </c>
    </row>
    <row r="6" customFormat="false" ht="12.75" hidden="false" customHeight="false" outlineLevel="0" collapsed="false">
      <c r="A6" s="5"/>
      <c r="B6" s="5"/>
      <c r="C6" s="5"/>
      <c r="D6" s="2" t="s">
        <v>55</v>
      </c>
      <c r="E6" s="2" t="s">
        <v>54</v>
      </c>
      <c r="F6" s="4" t="n">
        <v>3</v>
      </c>
    </row>
    <row r="7" customFormat="false" ht="12.75" hidden="false" customHeight="false" outlineLevel="0" collapsed="false">
      <c r="A7" s="5"/>
      <c r="B7" s="5"/>
      <c r="C7" s="2" t="s">
        <v>56</v>
      </c>
      <c r="D7" s="3"/>
      <c r="E7" s="3"/>
      <c r="F7" s="4" t="n">
        <v>4</v>
      </c>
    </row>
    <row r="8" customFormat="false" ht="12.75" hidden="false" customHeight="false" outlineLevel="0" collapsed="false">
      <c r="A8" s="5"/>
      <c r="B8" s="5"/>
      <c r="C8" s="2" t="s">
        <v>57</v>
      </c>
      <c r="D8" s="2" t="s">
        <v>53</v>
      </c>
      <c r="E8" s="2" t="s">
        <v>58</v>
      </c>
      <c r="F8" s="4" t="n">
        <v>1</v>
      </c>
    </row>
    <row r="9" customFormat="false" ht="12.75" hidden="false" customHeight="false" outlineLevel="0" collapsed="false">
      <c r="A9" s="5"/>
      <c r="B9" s="5"/>
      <c r="C9" s="5"/>
      <c r="D9" s="2" t="s">
        <v>55</v>
      </c>
      <c r="E9" s="2" t="s">
        <v>59</v>
      </c>
      <c r="F9" s="4" t="n">
        <v>1</v>
      </c>
    </row>
    <row r="10" customFormat="false" ht="12.75" hidden="false" customHeight="false" outlineLevel="0" collapsed="false">
      <c r="A10" s="5"/>
      <c r="B10" s="5"/>
      <c r="C10" s="5"/>
      <c r="D10" s="5"/>
      <c r="E10" s="6" t="s">
        <v>60</v>
      </c>
      <c r="F10" s="7" t="n">
        <v>6</v>
      </c>
    </row>
    <row r="11" customFormat="false" ht="12.75" hidden="false" customHeight="false" outlineLevel="0" collapsed="false">
      <c r="A11" s="5"/>
      <c r="B11" s="5"/>
      <c r="C11" s="5"/>
      <c r="D11" s="2" t="s">
        <v>61</v>
      </c>
      <c r="E11" s="2" t="s">
        <v>59</v>
      </c>
      <c r="F11" s="4" t="n">
        <v>5</v>
      </c>
    </row>
    <row r="12" customFormat="false" ht="12.75" hidden="false" customHeight="false" outlineLevel="0" collapsed="false">
      <c r="A12" s="5"/>
      <c r="B12" s="5"/>
      <c r="C12" s="5"/>
      <c r="D12" s="5"/>
      <c r="E12" s="6" t="s">
        <v>60</v>
      </c>
      <c r="F12" s="7" t="n">
        <v>3</v>
      </c>
    </row>
    <row r="13" customFormat="false" ht="12.75" hidden="false" customHeight="false" outlineLevel="0" collapsed="false">
      <c r="A13" s="5"/>
      <c r="B13" s="5"/>
      <c r="C13" s="5"/>
      <c r="D13" s="5"/>
      <c r="E13" s="6" t="s">
        <v>62</v>
      </c>
      <c r="F13" s="7" t="n">
        <v>8</v>
      </c>
    </row>
    <row r="14" customFormat="false" ht="12.75" hidden="false" customHeight="false" outlineLevel="0" collapsed="false">
      <c r="A14" s="5"/>
      <c r="B14" s="5"/>
      <c r="C14" s="5"/>
      <c r="D14" s="2" t="s">
        <v>63</v>
      </c>
      <c r="E14" s="2" t="s">
        <v>62</v>
      </c>
      <c r="F14" s="4" t="n">
        <v>3</v>
      </c>
    </row>
    <row r="15" customFormat="false" ht="12.75" hidden="false" customHeight="false" outlineLevel="0" collapsed="false">
      <c r="A15" s="5"/>
      <c r="B15" s="5"/>
      <c r="C15" s="2" t="s">
        <v>64</v>
      </c>
      <c r="D15" s="3"/>
      <c r="E15" s="3"/>
      <c r="F15" s="4" t="n">
        <v>27</v>
      </c>
    </row>
    <row r="16" customFormat="false" ht="12.75" hidden="false" customHeight="false" outlineLevel="0" collapsed="false">
      <c r="A16" s="5"/>
      <c r="B16" s="5"/>
      <c r="C16" s="2" t="s">
        <v>65</v>
      </c>
      <c r="D16" s="2" t="s">
        <v>53</v>
      </c>
      <c r="E16" s="2" t="s">
        <v>66</v>
      </c>
      <c r="F16" s="4" t="n">
        <v>1</v>
      </c>
    </row>
    <row r="17" customFormat="false" ht="12.75" hidden="false" customHeight="false" outlineLevel="0" collapsed="false">
      <c r="A17" s="5"/>
      <c r="B17" s="5"/>
      <c r="C17" s="5"/>
      <c r="D17" s="5"/>
      <c r="E17" s="6" t="s">
        <v>67</v>
      </c>
      <c r="F17" s="7" t="n">
        <v>1</v>
      </c>
    </row>
    <row r="18" customFormat="false" ht="12.75" hidden="false" customHeight="false" outlineLevel="0" collapsed="false">
      <c r="A18" s="5"/>
      <c r="B18" s="5"/>
      <c r="C18" s="5"/>
      <c r="D18" s="2" t="s">
        <v>61</v>
      </c>
      <c r="E18" s="2" t="s">
        <v>68</v>
      </c>
      <c r="F18" s="4" t="n">
        <v>1</v>
      </c>
    </row>
    <row r="19" customFormat="false" ht="12.75" hidden="false" customHeight="false" outlineLevel="0" collapsed="false">
      <c r="A19" s="5"/>
      <c r="B19" s="5"/>
      <c r="C19" s="5"/>
      <c r="D19" s="5"/>
      <c r="E19" s="6" t="s">
        <v>69</v>
      </c>
      <c r="F19" s="7" t="n">
        <v>1</v>
      </c>
    </row>
    <row r="20" customFormat="false" ht="12.75" hidden="false" customHeight="false" outlineLevel="0" collapsed="false">
      <c r="A20" s="5"/>
      <c r="B20" s="5"/>
      <c r="C20" s="5"/>
      <c r="D20" s="2" t="s">
        <v>63</v>
      </c>
      <c r="E20" s="2" t="s">
        <v>70</v>
      </c>
      <c r="F20" s="4" t="n">
        <v>2</v>
      </c>
    </row>
    <row r="21" customFormat="false" ht="12.75" hidden="false" customHeight="false" outlineLevel="0" collapsed="false">
      <c r="A21" s="5"/>
      <c r="B21" s="5"/>
      <c r="C21" s="5"/>
      <c r="D21" s="5"/>
      <c r="E21" s="6" t="s">
        <v>66</v>
      </c>
      <c r="F21" s="7" t="n">
        <v>1</v>
      </c>
    </row>
    <row r="22" customFormat="false" ht="12.75" hidden="false" customHeight="false" outlineLevel="0" collapsed="false">
      <c r="A22" s="5"/>
      <c r="B22" s="5"/>
      <c r="C22" s="5"/>
      <c r="D22" s="5"/>
      <c r="E22" s="6" t="s">
        <v>67</v>
      </c>
      <c r="F22" s="7" t="n">
        <v>6</v>
      </c>
    </row>
    <row r="23" customFormat="false" ht="12.75" hidden="false" customHeight="false" outlineLevel="0" collapsed="false">
      <c r="A23" s="5"/>
      <c r="B23" s="5"/>
      <c r="C23" s="5"/>
      <c r="D23" s="5"/>
      <c r="E23" s="6" t="s">
        <v>71</v>
      </c>
      <c r="F23" s="7" t="n">
        <v>6</v>
      </c>
    </row>
    <row r="24" customFormat="false" ht="12.75" hidden="false" customHeight="false" outlineLevel="0" collapsed="false">
      <c r="A24" s="5"/>
      <c r="B24" s="5"/>
      <c r="C24" s="5"/>
      <c r="D24" s="5"/>
      <c r="E24" s="6" t="s">
        <v>72</v>
      </c>
      <c r="F24" s="7" t="n">
        <v>1</v>
      </c>
    </row>
    <row r="25" customFormat="false" ht="12.75" hidden="false" customHeight="false" outlineLevel="0" collapsed="false">
      <c r="A25" s="5"/>
      <c r="B25" s="5"/>
      <c r="C25" s="5"/>
      <c r="D25" s="5"/>
      <c r="E25" s="6" t="s">
        <v>73</v>
      </c>
      <c r="F25" s="7" t="n">
        <v>1</v>
      </c>
    </row>
    <row r="26" customFormat="false" ht="12.75" hidden="false" customHeight="false" outlineLevel="0" collapsed="false">
      <c r="A26" s="5"/>
      <c r="B26" s="5"/>
      <c r="C26" s="5"/>
      <c r="D26" s="5"/>
      <c r="E26" s="6" t="s">
        <v>74</v>
      </c>
      <c r="F26" s="7" t="n">
        <v>4</v>
      </c>
    </row>
    <row r="27" customFormat="false" ht="12.75" hidden="false" customHeight="false" outlineLevel="0" collapsed="false">
      <c r="A27" s="5"/>
      <c r="B27" s="5"/>
      <c r="C27" s="5"/>
      <c r="D27" s="2" t="s">
        <v>75</v>
      </c>
      <c r="E27" s="2" t="s">
        <v>66</v>
      </c>
      <c r="F27" s="4" t="n">
        <v>1</v>
      </c>
    </row>
    <row r="28" customFormat="false" ht="12.75" hidden="false" customHeight="false" outlineLevel="0" collapsed="false">
      <c r="A28" s="5"/>
      <c r="B28" s="5"/>
      <c r="C28" s="5"/>
      <c r="D28" s="5"/>
      <c r="E28" s="6" t="s">
        <v>67</v>
      </c>
      <c r="F28" s="7" t="n">
        <v>1</v>
      </c>
    </row>
    <row r="29" customFormat="false" ht="12.75" hidden="false" customHeight="false" outlineLevel="0" collapsed="false">
      <c r="A29" s="5"/>
      <c r="B29" s="5"/>
      <c r="C29" s="2" t="s">
        <v>76</v>
      </c>
      <c r="D29" s="3"/>
      <c r="E29" s="3"/>
      <c r="F29" s="4" t="n">
        <v>27</v>
      </c>
    </row>
    <row r="30" customFormat="false" ht="12.75" hidden="false" customHeight="false" outlineLevel="0" collapsed="false">
      <c r="A30" s="5"/>
      <c r="B30" s="2" t="s">
        <v>19</v>
      </c>
      <c r="C30" s="3"/>
      <c r="D30" s="3"/>
      <c r="E30" s="3"/>
      <c r="F30" s="4" t="n">
        <v>58</v>
      </c>
    </row>
    <row r="31" customFormat="false" ht="12.75" hidden="false" customHeight="false" outlineLevel="0" collapsed="false">
      <c r="A31" s="5"/>
      <c r="B31" s="2" t="s">
        <v>20</v>
      </c>
      <c r="C31" s="2" t="s">
        <v>52</v>
      </c>
      <c r="D31" s="2" t="s">
        <v>55</v>
      </c>
      <c r="E31" s="2" t="s">
        <v>54</v>
      </c>
      <c r="F31" s="4" t="n">
        <v>2</v>
      </c>
    </row>
    <row r="32" customFormat="false" ht="12.75" hidden="false" customHeight="false" outlineLevel="0" collapsed="false">
      <c r="A32" s="5"/>
      <c r="B32" s="5"/>
      <c r="C32" s="2" t="s">
        <v>56</v>
      </c>
      <c r="D32" s="3"/>
      <c r="E32" s="3"/>
      <c r="F32" s="4" t="n">
        <v>2</v>
      </c>
    </row>
    <row r="33" customFormat="false" ht="12.75" hidden="false" customHeight="false" outlineLevel="0" collapsed="false">
      <c r="A33" s="5"/>
      <c r="B33" s="5"/>
      <c r="C33" s="2" t="s">
        <v>57</v>
      </c>
      <c r="D33" s="2" t="s">
        <v>53</v>
      </c>
      <c r="E33" s="2" t="s">
        <v>58</v>
      </c>
      <c r="F33" s="4" t="n">
        <v>6</v>
      </c>
    </row>
    <row r="34" customFormat="false" ht="12.75" hidden="false" customHeight="false" outlineLevel="0" collapsed="false">
      <c r="A34" s="5"/>
      <c r="B34" s="5"/>
      <c r="C34" s="5"/>
      <c r="D34" s="5"/>
      <c r="E34" s="6" t="s">
        <v>77</v>
      </c>
      <c r="F34" s="7" t="n">
        <v>3</v>
      </c>
    </row>
    <row r="35" customFormat="false" ht="12.75" hidden="false" customHeight="false" outlineLevel="0" collapsed="false">
      <c r="A35" s="5"/>
      <c r="B35" s="5"/>
      <c r="C35" s="5"/>
      <c r="D35" s="2" t="s">
        <v>55</v>
      </c>
      <c r="E35" s="2" t="s">
        <v>59</v>
      </c>
      <c r="F35" s="4" t="n">
        <v>6</v>
      </c>
    </row>
    <row r="36" customFormat="false" ht="12.75" hidden="false" customHeight="false" outlineLevel="0" collapsed="false">
      <c r="A36" s="5"/>
      <c r="B36" s="5"/>
      <c r="C36" s="5"/>
      <c r="D36" s="5"/>
      <c r="E36" s="6" t="s">
        <v>60</v>
      </c>
      <c r="F36" s="7" t="n">
        <v>3</v>
      </c>
    </row>
    <row r="37" customFormat="false" ht="12.75" hidden="false" customHeight="false" outlineLevel="0" collapsed="false">
      <c r="A37" s="5"/>
      <c r="B37" s="5"/>
      <c r="C37" s="5"/>
      <c r="D37" s="5"/>
      <c r="E37" s="6" t="s">
        <v>62</v>
      </c>
      <c r="F37" s="7" t="n">
        <v>2</v>
      </c>
    </row>
    <row r="38" customFormat="false" ht="12.75" hidden="false" customHeight="false" outlineLevel="0" collapsed="false">
      <c r="A38" s="5"/>
      <c r="B38" s="5"/>
      <c r="C38" s="5"/>
      <c r="D38" s="2" t="s">
        <v>61</v>
      </c>
      <c r="E38" s="2" t="s">
        <v>59</v>
      </c>
      <c r="F38" s="4" t="n"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6" t="s">
        <v>60</v>
      </c>
      <c r="F39" s="7" t="n">
        <v>6</v>
      </c>
    </row>
    <row r="40" customFormat="false" ht="12.75" hidden="false" customHeight="false" outlineLevel="0" collapsed="false">
      <c r="A40" s="5"/>
      <c r="B40" s="5"/>
      <c r="C40" s="5"/>
      <c r="D40" s="2" t="s">
        <v>63</v>
      </c>
      <c r="E40" s="2" t="s">
        <v>60</v>
      </c>
      <c r="F40" s="4" t="n">
        <v>1</v>
      </c>
    </row>
    <row r="41" customFormat="false" ht="12.75" hidden="false" customHeight="false" outlineLevel="0" collapsed="false">
      <c r="A41" s="5"/>
      <c r="B41" s="5"/>
      <c r="C41" s="5"/>
      <c r="D41" s="5"/>
      <c r="E41" s="6" t="s">
        <v>62</v>
      </c>
      <c r="F41" s="7" t="n">
        <v>3</v>
      </c>
    </row>
    <row r="42" customFormat="false" ht="12.75" hidden="false" customHeight="false" outlineLevel="0" collapsed="false">
      <c r="A42" s="5"/>
      <c r="B42" s="5"/>
      <c r="C42" s="2" t="s">
        <v>64</v>
      </c>
      <c r="D42" s="3"/>
      <c r="E42" s="3"/>
      <c r="F42" s="4" t="n">
        <v>34</v>
      </c>
    </row>
    <row r="43" customFormat="false" ht="12.75" hidden="false" customHeight="false" outlineLevel="0" collapsed="false">
      <c r="A43" s="5"/>
      <c r="B43" s="5"/>
      <c r="C43" s="2" t="s">
        <v>65</v>
      </c>
      <c r="D43" s="2" t="s">
        <v>53</v>
      </c>
      <c r="E43" s="2" t="s">
        <v>70</v>
      </c>
      <c r="F43" s="4" t="n">
        <v>1</v>
      </c>
    </row>
    <row r="44" customFormat="false" ht="12.75" hidden="false" customHeight="false" outlineLevel="0" collapsed="false">
      <c r="A44" s="5"/>
      <c r="B44" s="5"/>
      <c r="C44" s="5"/>
      <c r="D44" s="2" t="s">
        <v>55</v>
      </c>
      <c r="E44" s="2" t="s">
        <v>70</v>
      </c>
      <c r="F44" s="4" t="n">
        <v>1</v>
      </c>
    </row>
    <row r="45" customFormat="false" ht="12.75" hidden="false" customHeight="false" outlineLevel="0" collapsed="false">
      <c r="A45" s="5"/>
      <c r="B45" s="5"/>
      <c r="C45" s="5"/>
      <c r="D45" s="5"/>
      <c r="E45" s="6" t="s">
        <v>71</v>
      </c>
      <c r="F45" s="7" t="n">
        <v>1</v>
      </c>
    </row>
    <row r="46" customFormat="false" ht="12.75" hidden="false" customHeight="false" outlineLevel="0" collapsed="false">
      <c r="A46" s="5"/>
      <c r="B46" s="5"/>
      <c r="C46" s="5"/>
      <c r="D46" s="5"/>
      <c r="E46" s="6" t="s">
        <v>72</v>
      </c>
      <c r="F46" s="7" t="n">
        <v>1</v>
      </c>
    </row>
    <row r="47" customFormat="false" ht="12.75" hidden="false" customHeight="false" outlineLevel="0" collapsed="false">
      <c r="A47" s="5"/>
      <c r="B47" s="5"/>
      <c r="C47" s="5"/>
      <c r="D47" s="5"/>
      <c r="E47" s="6" t="s">
        <v>78</v>
      </c>
      <c r="F47" s="7" t="n">
        <v>1</v>
      </c>
    </row>
    <row r="48" customFormat="false" ht="12.75" hidden="false" customHeight="false" outlineLevel="0" collapsed="false">
      <c r="A48" s="5"/>
      <c r="B48" s="5"/>
      <c r="C48" s="5"/>
      <c r="D48" s="2" t="s">
        <v>61</v>
      </c>
      <c r="E48" s="2" t="s">
        <v>70</v>
      </c>
      <c r="F48" s="4" t="n">
        <v>2</v>
      </c>
    </row>
    <row r="49" customFormat="false" ht="12.75" hidden="false" customHeight="false" outlineLevel="0" collapsed="false">
      <c r="A49" s="5"/>
      <c r="B49" s="5"/>
      <c r="C49" s="5"/>
      <c r="D49" s="5"/>
      <c r="E49" s="6" t="s">
        <v>79</v>
      </c>
      <c r="F49" s="7" t="n">
        <v>1</v>
      </c>
    </row>
    <row r="50" customFormat="false" ht="12.75" hidden="false" customHeight="false" outlineLevel="0" collapsed="false">
      <c r="A50" s="5"/>
      <c r="B50" s="5"/>
      <c r="C50" s="5"/>
      <c r="D50" s="2" t="s">
        <v>63</v>
      </c>
      <c r="E50" s="2" t="s">
        <v>70</v>
      </c>
      <c r="F50" s="4" t="n">
        <v>1</v>
      </c>
    </row>
    <row r="51" customFormat="false" ht="12.75" hidden="false" customHeight="false" outlineLevel="0" collapsed="false">
      <c r="A51" s="5"/>
      <c r="B51" s="5"/>
      <c r="C51" s="5"/>
      <c r="D51" s="5"/>
      <c r="E51" s="6" t="s">
        <v>72</v>
      </c>
      <c r="F51" s="7" t="n">
        <v>3</v>
      </c>
    </row>
    <row r="52" customFormat="false" ht="12.75" hidden="false" customHeight="false" outlineLevel="0" collapsed="false">
      <c r="A52" s="5"/>
      <c r="B52" s="5"/>
      <c r="C52" s="5"/>
      <c r="D52" s="2" t="s">
        <v>75</v>
      </c>
      <c r="E52" s="2" t="s">
        <v>67</v>
      </c>
      <c r="F52" s="4" t="n">
        <v>2</v>
      </c>
    </row>
    <row r="53" customFormat="false" ht="12.75" hidden="false" customHeight="false" outlineLevel="0" collapsed="false">
      <c r="A53" s="5"/>
      <c r="B53" s="5"/>
      <c r="C53" s="5"/>
      <c r="D53" s="5"/>
      <c r="E53" s="6" t="s">
        <v>72</v>
      </c>
      <c r="F53" s="7" t="n">
        <v>1</v>
      </c>
    </row>
    <row r="54" customFormat="false" ht="12.75" hidden="false" customHeight="false" outlineLevel="0" collapsed="false">
      <c r="A54" s="5"/>
      <c r="B54" s="5"/>
      <c r="C54" s="5"/>
      <c r="D54" s="5"/>
      <c r="E54" s="6" t="s">
        <v>74</v>
      </c>
      <c r="F54" s="7" t="n">
        <v>1</v>
      </c>
    </row>
    <row r="55" customFormat="false" ht="12.75" hidden="false" customHeight="false" outlineLevel="0" collapsed="false">
      <c r="A55" s="5"/>
      <c r="B55" s="5"/>
      <c r="C55" s="2" t="s">
        <v>76</v>
      </c>
      <c r="D55" s="3"/>
      <c r="E55" s="3"/>
      <c r="F55" s="4" t="n">
        <v>16</v>
      </c>
    </row>
    <row r="56" customFormat="false" ht="12.75" hidden="false" customHeight="false" outlineLevel="0" collapsed="false">
      <c r="A56" s="5"/>
      <c r="B56" s="2" t="s">
        <v>21</v>
      </c>
      <c r="C56" s="3"/>
      <c r="D56" s="3"/>
      <c r="E56" s="3"/>
      <c r="F56" s="4" t="n">
        <v>52</v>
      </c>
    </row>
    <row r="57" customFormat="false" ht="12.75" hidden="false" customHeight="false" outlineLevel="0" collapsed="false">
      <c r="A57" s="2" t="s">
        <v>22</v>
      </c>
      <c r="B57" s="3"/>
      <c r="C57" s="3"/>
      <c r="D57" s="3"/>
      <c r="E57" s="3"/>
      <c r="F57" s="4" t="n">
        <v>110</v>
      </c>
    </row>
    <row r="58" customFormat="false" ht="12.75" hidden="false" customHeight="false" outlineLevel="0" collapsed="false">
      <c r="A58" s="2" t="s">
        <v>23</v>
      </c>
      <c r="B58" s="2" t="s">
        <v>6</v>
      </c>
      <c r="C58" s="2" t="s">
        <v>57</v>
      </c>
      <c r="D58" s="2" t="s">
        <v>53</v>
      </c>
      <c r="E58" s="2" t="s">
        <v>58</v>
      </c>
      <c r="F58" s="4" t="n">
        <v>1</v>
      </c>
    </row>
    <row r="59" customFormat="false" ht="12.75" hidden="false" customHeight="false" outlineLevel="0" collapsed="false">
      <c r="A59" s="5"/>
      <c r="B59" s="5"/>
      <c r="C59" s="5"/>
      <c r="D59" s="2" t="s">
        <v>61</v>
      </c>
      <c r="E59" s="2" t="s">
        <v>62</v>
      </c>
      <c r="F59" s="4" t="n">
        <v>1</v>
      </c>
    </row>
    <row r="60" customFormat="false" ht="12.75" hidden="false" customHeight="false" outlineLevel="0" collapsed="false">
      <c r="A60" s="5"/>
      <c r="B60" s="5"/>
      <c r="C60" s="2" t="s">
        <v>64</v>
      </c>
      <c r="D60" s="3"/>
      <c r="E60" s="3"/>
      <c r="F60" s="4" t="n">
        <v>2</v>
      </c>
    </row>
    <row r="61" customFormat="false" ht="12.75" hidden="false" customHeight="false" outlineLevel="0" collapsed="false">
      <c r="A61" s="5"/>
      <c r="B61" s="5"/>
      <c r="C61" s="2" t="s">
        <v>65</v>
      </c>
      <c r="D61" s="2" t="s">
        <v>53</v>
      </c>
      <c r="E61" s="2" t="s">
        <v>66</v>
      </c>
      <c r="F61" s="4" t="n">
        <v>2</v>
      </c>
    </row>
    <row r="62" customFormat="false" ht="12.75" hidden="false" customHeight="false" outlineLevel="0" collapsed="false">
      <c r="A62" s="5"/>
      <c r="B62" s="5"/>
      <c r="C62" s="5"/>
      <c r="D62" s="2" t="s">
        <v>55</v>
      </c>
      <c r="E62" s="2" t="s">
        <v>72</v>
      </c>
      <c r="F62" s="4" t="n">
        <v>1</v>
      </c>
    </row>
    <row r="63" customFormat="false" ht="12.75" hidden="false" customHeight="false" outlineLevel="0" collapsed="false">
      <c r="A63" s="5"/>
      <c r="B63" s="5"/>
      <c r="C63" s="5"/>
      <c r="D63" s="2" t="s">
        <v>63</v>
      </c>
      <c r="E63" s="2" t="s">
        <v>70</v>
      </c>
      <c r="F63" s="4" t="n">
        <v>1</v>
      </c>
    </row>
    <row r="64" customFormat="false" ht="12.75" hidden="false" customHeight="false" outlineLevel="0" collapsed="false">
      <c r="A64" s="5"/>
      <c r="B64" s="5"/>
      <c r="C64" s="5"/>
      <c r="D64" s="5"/>
      <c r="E64" s="6" t="s">
        <v>72</v>
      </c>
      <c r="F64" s="7" t="n">
        <v>6</v>
      </c>
    </row>
    <row r="65" customFormat="false" ht="12.75" hidden="false" customHeight="false" outlineLevel="0" collapsed="false">
      <c r="A65" s="5"/>
      <c r="B65" s="5"/>
      <c r="C65" s="5"/>
      <c r="D65" s="5"/>
      <c r="E65" s="6" t="s">
        <v>74</v>
      </c>
      <c r="F65" s="7" t="n">
        <v>1</v>
      </c>
    </row>
    <row r="66" customFormat="false" ht="12.75" hidden="false" customHeight="false" outlineLevel="0" collapsed="false">
      <c r="A66" s="5"/>
      <c r="B66" s="5"/>
      <c r="C66" s="5"/>
      <c r="D66" s="2" t="s">
        <v>75</v>
      </c>
      <c r="E66" s="2" t="s">
        <v>71</v>
      </c>
      <c r="F66" s="4" t="n">
        <v>1</v>
      </c>
    </row>
    <row r="67" customFormat="false" ht="12.75" hidden="false" customHeight="false" outlineLevel="0" collapsed="false">
      <c r="A67" s="5"/>
      <c r="B67" s="5"/>
      <c r="C67" s="5"/>
      <c r="D67" s="5"/>
      <c r="E67" s="6" t="s">
        <v>74</v>
      </c>
      <c r="F67" s="7" t="n">
        <v>1</v>
      </c>
    </row>
    <row r="68" customFormat="false" ht="12.75" hidden="false" customHeight="false" outlineLevel="0" collapsed="false">
      <c r="A68" s="5"/>
      <c r="B68" s="5"/>
      <c r="C68" s="2" t="s">
        <v>76</v>
      </c>
      <c r="D68" s="3"/>
      <c r="E68" s="3"/>
      <c r="F68" s="4" t="n">
        <v>13</v>
      </c>
    </row>
    <row r="69" customFormat="false" ht="12.75" hidden="false" customHeight="false" outlineLevel="0" collapsed="false">
      <c r="A69" s="5"/>
      <c r="B69" s="2" t="s">
        <v>19</v>
      </c>
      <c r="C69" s="3"/>
      <c r="D69" s="3"/>
      <c r="E69" s="3"/>
      <c r="F69" s="4" t="n">
        <v>15</v>
      </c>
    </row>
    <row r="70" customFormat="false" ht="12.75" hidden="false" customHeight="false" outlineLevel="0" collapsed="false">
      <c r="A70" s="5"/>
      <c r="B70" s="2" t="s">
        <v>20</v>
      </c>
      <c r="C70" s="2" t="s">
        <v>52</v>
      </c>
      <c r="D70" s="2" t="s">
        <v>55</v>
      </c>
      <c r="E70" s="2" t="s">
        <v>54</v>
      </c>
      <c r="F70" s="4" t="n">
        <v>8</v>
      </c>
    </row>
    <row r="71" customFormat="false" ht="12.75" hidden="false" customHeight="false" outlineLevel="0" collapsed="false">
      <c r="A71" s="5"/>
      <c r="B71" s="5"/>
      <c r="C71" s="2" t="s">
        <v>56</v>
      </c>
      <c r="D71" s="3"/>
      <c r="E71" s="3"/>
      <c r="F71" s="4" t="n">
        <v>8</v>
      </c>
    </row>
    <row r="72" customFormat="false" ht="12.75" hidden="false" customHeight="false" outlineLevel="0" collapsed="false">
      <c r="A72" s="5"/>
      <c r="B72" s="5"/>
      <c r="C72" s="2" t="s">
        <v>57</v>
      </c>
      <c r="D72" s="2" t="s">
        <v>53</v>
      </c>
      <c r="E72" s="2" t="s">
        <v>58</v>
      </c>
      <c r="F72" s="4" t="n">
        <v>3</v>
      </c>
    </row>
    <row r="73" customFormat="false" ht="12.75" hidden="false" customHeight="false" outlineLevel="0" collapsed="false">
      <c r="A73" s="5"/>
      <c r="B73" s="5"/>
      <c r="C73" s="5"/>
      <c r="D73" s="5"/>
      <c r="E73" s="6" t="s">
        <v>77</v>
      </c>
      <c r="F73" s="7" t="n">
        <v>1</v>
      </c>
    </row>
    <row r="74" customFormat="false" ht="12.75" hidden="false" customHeight="false" outlineLevel="0" collapsed="false">
      <c r="A74" s="5"/>
      <c r="B74" s="5"/>
      <c r="C74" s="5"/>
      <c r="D74" s="2" t="s">
        <v>61</v>
      </c>
      <c r="E74" s="2" t="s">
        <v>59</v>
      </c>
      <c r="F74" s="4" t="n">
        <v>3</v>
      </c>
    </row>
    <row r="75" customFormat="false" ht="12.75" hidden="false" customHeight="false" outlineLevel="0" collapsed="false">
      <c r="A75" s="5"/>
      <c r="B75" s="5"/>
      <c r="C75" s="5"/>
      <c r="D75" s="5"/>
      <c r="E75" s="6" t="s">
        <v>60</v>
      </c>
      <c r="F75" s="7" t="n">
        <v>1</v>
      </c>
    </row>
    <row r="76" customFormat="false" ht="12.75" hidden="false" customHeight="false" outlineLevel="0" collapsed="false">
      <c r="A76" s="5"/>
      <c r="B76" s="5"/>
      <c r="C76" s="5"/>
      <c r="D76" s="5"/>
      <c r="E76" s="6" t="s">
        <v>62</v>
      </c>
      <c r="F76" s="7" t="n">
        <v>1</v>
      </c>
    </row>
    <row r="77" customFormat="false" ht="12.75" hidden="false" customHeight="false" outlineLevel="0" collapsed="false">
      <c r="A77" s="5"/>
      <c r="B77" s="5"/>
      <c r="C77" s="5"/>
      <c r="D77" s="2" t="s">
        <v>63</v>
      </c>
      <c r="E77" s="2" t="s">
        <v>62</v>
      </c>
      <c r="F77" s="4" t="n">
        <v>1</v>
      </c>
    </row>
    <row r="78" customFormat="false" ht="12.75" hidden="false" customHeight="false" outlineLevel="0" collapsed="false">
      <c r="A78" s="5"/>
      <c r="B78" s="5"/>
      <c r="C78" s="2" t="s">
        <v>64</v>
      </c>
      <c r="D78" s="3"/>
      <c r="E78" s="3"/>
      <c r="F78" s="4" t="n">
        <v>10</v>
      </c>
    </row>
    <row r="79" customFormat="false" ht="12.75" hidden="false" customHeight="false" outlineLevel="0" collapsed="false">
      <c r="A79" s="5"/>
      <c r="B79" s="5"/>
      <c r="C79" s="2" t="s">
        <v>65</v>
      </c>
      <c r="D79" s="2" t="s">
        <v>53</v>
      </c>
      <c r="E79" s="2" t="s">
        <v>78</v>
      </c>
      <c r="F79" s="4" t="n">
        <v>1</v>
      </c>
    </row>
    <row r="80" customFormat="false" ht="12.75" hidden="false" customHeight="false" outlineLevel="0" collapsed="false">
      <c r="A80" s="5"/>
      <c r="B80" s="5"/>
      <c r="C80" s="5"/>
      <c r="D80" s="2" t="s">
        <v>55</v>
      </c>
      <c r="E80" s="2" t="s">
        <v>72</v>
      </c>
      <c r="F80" s="4" t="n">
        <v>2</v>
      </c>
    </row>
    <row r="81" customFormat="false" ht="12.75" hidden="false" customHeight="false" outlineLevel="0" collapsed="false">
      <c r="A81" s="5"/>
      <c r="B81" s="5"/>
      <c r="C81" s="5"/>
      <c r="D81" s="2" t="s">
        <v>61</v>
      </c>
      <c r="E81" s="2" t="s">
        <v>72</v>
      </c>
      <c r="F81" s="4" t="n">
        <v>1</v>
      </c>
    </row>
    <row r="82" customFormat="false" ht="12.75" hidden="false" customHeight="false" outlineLevel="0" collapsed="false">
      <c r="A82" s="5"/>
      <c r="B82" s="5"/>
      <c r="C82" s="5"/>
      <c r="D82" s="2" t="s">
        <v>63</v>
      </c>
      <c r="E82" s="2" t="s">
        <v>70</v>
      </c>
      <c r="F82" s="4" t="n">
        <v>3</v>
      </c>
    </row>
    <row r="83" customFormat="false" ht="12.75" hidden="false" customHeight="false" outlineLevel="0" collapsed="false">
      <c r="A83" s="5"/>
      <c r="B83" s="5"/>
      <c r="C83" s="5"/>
      <c r="D83" s="2" t="s">
        <v>75</v>
      </c>
      <c r="E83" s="2" t="s">
        <v>70</v>
      </c>
      <c r="F83" s="4" t="n">
        <v>2</v>
      </c>
    </row>
    <row r="84" customFormat="false" ht="12.75" hidden="false" customHeight="false" outlineLevel="0" collapsed="false">
      <c r="A84" s="5"/>
      <c r="B84" s="5"/>
      <c r="C84" s="5"/>
      <c r="D84" s="5"/>
      <c r="E84" s="6" t="s">
        <v>66</v>
      </c>
      <c r="F84" s="7" t="n">
        <v>1</v>
      </c>
    </row>
    <row r="85" customFormat="false" ht="12.75" hidden="false" customHeight="false" outlineLevel="0" collapsed="false">
      <c r="A85" s="5"/>
      <c r="B85" s="5"/>
      <c r="C85" s="5"/>
      <c r="D85" s="5"/>
      <c r="E85" s="6" t="s">
        <v>67</v>
      </c>
      <c r="F85" s="7" t="n">
        <v>2</v>
      </c>
    </row>
    <row r="86" customFormat="false" ht="12.75" hidden="false" customHeight="false" outlineLevel="0" collapsed="false">
      <c r="A86" s="5"/>
      <c r="B86" s="5"/>
      <c r="C86" s="5"/>
      <c r="D86" s="5"/>
      <c r="E86" s="6" t="s">
        <v>72</v>
      </c>
      <c r="F86" s="7" t="n">
        <v>1</v>
      </c>
    </row>
    <row r="87" customFormat="false" ht="12.75" hidden="false" customHeight="false" outlineLevel="0" collapsed="false">
      <c r="A87" s="5"/>
      <c r="B87" s="5"/>
      <c r="C87" s="2" t="s">
        <v>76</v>
      </c>
      <c r="D87" s="3"/>
      <c r="E87" s="3"/>
      <c r="F87" s="4" t="n">
        <v>13</v>
      </c>
    </row>
    <row r="88" customFormat="false" ht="12.75" hidden="false" customHeight="false" outlineLevel="0" collapsed="false">
      <c r="A88" s="5"/>
      <c r="B88" s="2" t="s">
        <v>21</v>
      </c>
      <c r="C88" s="3"/>
      <c r="D88" s="3"/>
      <c r="E88" s="3"/>
      <c r="F88" s="4" t="n">
        <v>31</v>
      </c>
    </row>
    <row r="89" customFormat="false" ht="12.75" hidden="false" customHeight="false" outlineLevel="0" collapsed="false">
      <c r="A89" s="2" t="s">
        <v>26</v>
      </c>
      <c r="B89" s="3"/>
      <c r="C89" s="3"/>
      <c r="D89" s="3"/>
      <c r="E89" s="3"/>
      <c r="F89" s="4" t="n">
        <v>46</v>
      </c>
    </row>
    <row r="90" customFormat="false" ht="12.75" hidden="false" customHeight="false" outlineLevel="0" collapsed="false">
      <c r="A90" s="2" t="s">
        <v>7</v>
      </c>
      <c r="B90" s="2" t="s">
        <v>6</v>
      </c>
      <c r="C90" s="2" t="s">
        <v>52</v>
      </c>
      <c r="D90" s="2" t="s">
        <v>53</v>
      </c>
      <c r="E90" s="2" t="s">
        <v>54</v>
      </c>
      <c r="F90" s="4" t="n">
        <v>1</v>
      </c>
    </row>
    <row r="91" customFormat="false" ht="12.75" hidden="false" customHeight="false" outlineLevel="0" collapsed="false">
      <c r="A91" s="5"/>
      <c r="B91" s="5"/>
      <c r="C91" s="5"/>
      <c r="D91" s="2" t="s">
        <v>55</v>
      </c>
      <c r="E91" s="2" t="s">
        <v>54</v>
      </c>
      <c r="F91" s="4" t="n">
        <v>3</v>
      </c>
    </row>
    <row r="92" customFormat="false" ht="12.75" hidden="false" customHeight="false" outlineLevel="0" collapsed="false">
      <c r="A92" s="5"/>
      <c r="B92" s="5"/>
      <c r="C92" s="2" t="s">
        <v>56</v>
      </c>
      <c r="D92" s="3"/>
      <c r="E92" s="3"/>
      <c r="F92" s="4" t="n">
        <v>4</v>
      </c>
    </row>
    <row r="93" customFormat="false" ht="12.75" hidden="false" customHeight="false" outlineLevel="0" collapsed="false">
      <c r="A93" s="5"/>
      <c r="B93" s="5"/>
      <c r="C93" s="2" t="s">
        <v>57</v>
      </c>
      <c r="D93" s="2" t="s">
        <v>53</v>
      </c>
      <c r="E93" s="2" t="s">
        <v>58</v>
      </c>
      <c r="F93" s="4" t="n">
        <v>2</v>
      </c>
    </row>
    <row r="94" customFormat="false" ht="12.75" hidden="false" customHeight="false" outlineLevel="0" collapsed="false">
      <c r="A94" s="5"/>
      <c r="B94" s="5"/>
      <c r="C94" s="5"/>
      <c r="D94" s="5"/>
      <c r="E94" s="6" t="s">
        <v>80</v>
      </c>
      <c r="F94" s="7" t="n">
        <v>1</v>
      </c>
    </row>
    <row r="95" customFormat="false" ht="12.75" hidden="false" customHeight="false" outlineLevel="0" collapsed="false">
      <c r="A95" s="5"/>
      <c r="B95" s="5"/>
      <c r="C95" s="5"/>
      <c r="D95" s="2" t="s">
        <v>61</v>
      </c>
      <c r="E95" s="2" t="s">
        <v>59</v>
      </c>
      <c r="F95" s="4" t="n">
        <v>2</v>
      </c>
    </row>
    <row r="96" customFormat="false" ht="12.75" hidden="false" customHeight="false" outlineLevel="0" collapsed="false">
      <c r="A96" s="5"/>
      <c r="B96" s="5"/>
      <c r="C96" s="5"/>
      <c r="D96" s="5"/>
      <c r="E96" s="6" t="s">
        <v>60</v>
      </c>
      <c r="F96" s="7" t="n">
        <v>1</v>
      </c>
    </row>
    <row r="97" customFormat="false" ht="12.75" hidden="false" customHeight="false" outlineLevel="0" collapsed="false">
      <c r="A97" s="5"/>
      <c r="B97" s="5"/>
      <c r="C97" s="5"/>
      <c r="D97" s="2" t="s">
        <v>63</v>
      </c>
      <c r="E97" s="2" t="s">
        <v>60</v>
      </c>
      <c r="F97" s="4" t="n">
        <v>1</v>
      </c>
    </row>
    <row r="98" customFormat="false" ht="12.75" hidden="false" customHeight="false" outlineLevel="0" collapsed="false">
      <c r="A98" s="5"/>
      <c r="B98" s="5"/>
      <c r="C98" s="2" t="s">
        <v>64</v>
      </c>
      <c r="D98" s="3"/>
      <c r="E98" s="3"/>
      <c r="F98" s="4" t="n">
        <v>7</v>
      </c>
    </row>
    <row r="99" customFormat="false" ht="12.75" hidden="false" customHeight="false" outlineLevel="0" collapsed="false">
      <c r="A99" s="5"/>
      <c r="B99" s="5"/>
      <c r="C99" s="2" t="s">
        <v>65</v>
      </c>
      <c r="D99" s="2" t="s">
        <v>53</v>
      </c>
      <c r="E99" s="2" t="s">
        <v>70</v>
      </c>
      <c r="F99" s="4" t="n">
        <v>1</v>
      </c>
    </row>
    <row r="100" customFormat="false" ht="12.75" hidden="false" customHeight="false" outlineLevel="0" collapsed="false">
      <c r="A100" s="5"/>
      <c r="B100" s="5"/>
      <c r="C100" s="5"/>
      <c r="D100" s="5"/>
      <c r="E100" s="6" t="s">
        <v>67</v>
      </c>
      <c r="F100" s="7" t="n">
        <v>1</v>
      </c>
    </row>
    <row r="101" customFormat="false" ht="12.75" hidden="false" customHeight="false" outlineLevel="0" collapsed="false">
      <c r="A101" s="5"/>
      <c r="B101" s="5"/>
      <c r="C101" s="5"/>
      <c r="D101" s="5"/>
      <c r="E101" s="6" t="s">
        <v>78</v>
      </c>
      <c r="F101" s="7" t="n">
        <v>1</v>
      </c>
    </row>
    <row r="102" customFormat="false" ht="12.75" hidden="false" customHeight="false" outlineLevel="0" collapsed="false">
      <c r="A102" s="5"/>
      <c r="B102" s="5"/>
      <c r="C102" s="5"/>
      <c r="D102" s="2" t="s">
        <v>63</v>
      </c>
      <c r="E102" s="2" t="s">
        <v>67</v>
      </c>
      <c r="F102" s="4" t="n">
        <v>1</v>
      </c>
    </row>
    <row r="103" customFormat="false" ht="12.75" hidden="false" customHeight="false" outlineLevel="0" collapsed="false">
      <c r="A103" s="5"/>
      <c r="B103" s="5"/>
      <c r="C103" s="5"/>
      <c r="D103" s="5"/>
      <c r="E103" s="6" t="s">
        <v>71</v>
      </c>
      <c r="F103" s="7" t="n">
        <v>4</v>
      </c>
    </row>
    <row r="104" customFormat="false" ht="12.75" hidden="false" customHeight="false" outlineLevel="0" collapsed="false">
      <c r="A104" s="5"/>
      <c r="B104" s="5"/>
      <c r="C104" s="5"/>
      <c r="D104" s="5"/>
      <c r="E104" s="6" t="s">
        <v>72</v>
      </c>
      <c r="F104" s="7" t="n">
        <v>7</v>
      </c>
    </row>
    <row r="105" customFormat="false" ht="12.75" hidden="false" customHeight="false" outlineLevel="0" collapsed="false">
      <c r="A105" s="5"/>
      <c r="B105" s="5"/>
      <c r="C105" s="5"/>
      <c r="D105" s="5"/>
      <c r="E105" s="6" t="s">
        <v>74</v>
      </c>
      <c r="F105" s="7" t="n">
        <v>1</v>
      </c>
    </row>
    <row r="106" customFormat="false" ht="12.75" hidden="false" customHeight="false" outlineLevel="0" collapsed="false">
      <c r="A106" s="5"/>
      <c r="B106" s="5"/>
      <c r="C106" s="5"/>
      <c r="D106" s="2" t="s">
        <v>75</v>
      </c>
      <c r="E106" s="2" t="s">
        <v>81</v>
      </c>
      <c r="F106" s="4" t="n">
        <v>1</v>
      </c>
    </row>
    <row r="107" customFormat="false" ht="12.75" hidden="false" customHeight="false" outlineLevel="0" collapsed="false">
      <c r="A107" s="5"/>
      <c r="B107" s="5"/>
      <c r="C107" s="2" t="s">
        <v>76</v>
      </c>
      <c r="D107" s="3"/>
      <c r="E107" s="3"/>
      <c r="F107" s="4" t="n">
        <v>17</v>
      </c>
    </row>
    <row r="108" customFormat="false" ht="12.75" hidden="false" customHeight="false" outlineLevel="0" collapsed="false">
      <c r="A108" s="5"/>
      <c r="B108" s="5"/>
      <c r="C108" s="2" t="n">
        <v>2</v>
      </c>
      <c r="D108" s="2" t="s">
        <v>61</v>
      </c>
      <c r="E108" s="2" t="s">
        <v>62</v>
      </c>
      <c r="F108" s="4" t="n">
        <v>1</v>
      </c>
    </row>
    <row r="109" customFormat="false" ht="12.75" hidden="false" customHeight="false" outlineLevel="0" collapsed="false">
      <c r="A109" s="5"/>
      <c r="B109" s="5"/>
      <c r="C109" s="2" t="s">
        <v>64</v>
      </c>
      <c r="D109" s="3"/>
      <c r="E109" s="3"/>
      <c r="F109" s="4" t="n">
        <v>1</v>
      </c>
    </row>
    <row r="110" customFormat="false" ht="12.75" hidden="false" customHeight="false" outlineLevel="0" collapsed="false">
      <c r="A110" s="5"/>
      <c r="B110" s="2" t="s">
        <v>19</v>
      </c>
      <c r="C110" s="3"/>
      <c r="D110" s="3"/>
      <c r="E110" s="3"/>
      <c r="F110" s="4" t="n">
        <v>29</v>
      </c>
    </row>
    <row r="111" customFormat="false" ht="12.75" hidden="false" customHeight="false" outlineLevel="0" collapsed="false">
      <c r="A111" s="5"/>
      <c r="B111" s="2" t="s">
        <v>20</v>
      </c>
      <c r="C111" s="2" t="s">
        <v>52</v>
      </c>
      <c r="D111" s="2" t="s">
        <v>55</v>
      </c>
      <c r="E111" s="2" t="s">
        <v>54</v>
      </c>
      <c r="F111" s="4" t="n">
        <v>11</v>
      </c>
    </row>
    <row r="112" customFormat="false" ht="12.75" hidden="false" customHeight="false" outlineLevel="0" collapsed="false">
      <c r="A112" s="5"/>
      <c r="B112" s="5"/>
      <c r="C112" s="2" t="s">
        <v>56</v>
      </c>
      <c r="D112" s="3"/>
      <c r="E112" s="3"/>
      <c r="F112" s="4" t="n">
        <v>11</v>
      </c>
    </row>
    <row r="113" customFormat="false" ht="12.75" hidden="false" customHeight="false" outlineLevel="0" collapsed="false">
      <c r="A113" s="5"/>
      <c r="B113" s="5"/>
      <c r="C113" s="2" t="s">
        <v>57</v>
      </c>
      <c r="D113" s="2" t="s">
        <v>53</v>
      </c>
      <c r="E113" s="2" t="s">
        <v>58</v>
      </c>
      <c r="F113" s="4" t="n">
        <v>1</v>
      </c>
    </row>
    <row r="114" customFormat="false" ht="12.75" hidden="false" customHeight="false" outlineLevel="0" collapsed="false">
      <c r="A114" s="5"/>
      <c r="B114" s="5"/>
      <c r="C114" s="5"/>
      <c r="D114" s="2" t="s">
        <v>55</v>
      </c>
      <c r="E114" s="2" t="s">
        <v>59</v>
      </c>
      <c r="F114" s="4" t="n">
        <v>2</v>
      </c>
    </row>
    <row r="115" customFormat="false" ht="12.75" hidden="false" customHeight="false" outlineLevel="0" collapsed="false">
      <c r="A115" s="5"/>
      <c r="B115" s="5"/>
      <c r="C115" s="5"/>
      <c r="D115" s="5"/>
      <c r="E115" s="6" t="s">
        <v>60</v>
      </c>
      <c r="F115" s="7" t="n">
        <v>1</v>
      </c>
    </row>
    <row r="116" customFormat="false" ht="12.75" hidden="false" customHeight="false" outlineLevel="0" collapsed="false">
      <c r="A116" s="5"/>
      <c r="B116" s="5"/>
      <c r="C116" s="5"/>
      <c r="D116" s="5"/>
      <c r="E116" s="6" t="s">
        <v>62</v>
      </c>
      <c r="F116" s="7" t="n">
        <v>1</v>
      </c>
    </row>
    <row r="117" customFormat="false" ht="12.75" hidden="false" customHeight="false" outlineLevel="0" collapsed="false">
      <c r="A117" s="5"/>
      <c r="B117" s="5"/>
      <c r="C117" s="5"/>
      <c r="D117" s="2" t="s">
        <v>61</v>
      </c>
      <c r="E117" s="2" t="s">
        <v>59</v>
      </c>
      <c r="F117" s="4" t="n">
        <v>6</v>
      </c>
    </row>
    <row r="118" customFormat="false" ht="12.75" hidden="false" customHeight="false" outlineLevel="0" collapsed="false">
      <c r="A118" s="5"/>
      <c r="B118" s="5"/>
      <c r="C118" s="5"/>
      <c r="D118" s="5"/>
      <c r="E118" s="6" t="s">
        <v>60</v>
      </c>
      <c r="F118" s="7" t="n">
        <v>10</v>
      </c>
    </row>
    <row r="119" customFormat="false" ht="12.75" hidden="false" customHeight="false" outlineLevel="0" collapsed="false">
      <c r="A119" s="5"/>
      <c r="B119" s="5"/>
      <c r="C119" s="5"/>
      <c r="D119" s="5"/>
      <c r="E119" s="6" t="s">
        <v>82</v>
      </c>
      <c r="F119" s="7" t="n">
        <v>1</v>
      </c>
    </row>
    <row r="120" customFormat="false" ht="12.75" hidden="false" customHeight="false" outlineLevel="0" collapsed="false">
      <c r="A120" s="5"/>
      <c r="B120" s="5"/>
      <c r="C120" s="5"/>
      <c r="D120" s="5"/>
      <c r="E120" s="6" t="s">
        <v>62</v>
      </c>
      <c r="F120" s="7" t="n">
        <v>3</v>
      </c>
    </row>
    <row r="121" customFormat="false" ht="12.75" hidden="false" customHeight="false" outlineLevel="0" collapsed="false">
      <c r="A121" s="5"/>
      <c r="B121" s="5"/>
      <c r="C121" s="5"/>
      <c r="D121" s="2" t="s">
        <v>63</v>
      </c>
      <c r="E121" s="2" t="s">
        <v>62</v>
      </c>
      <c r="F121" s="4" t="n">
        <v>2</v>
      </c>
    </row>
    <row r="122" customFormat="false" ht="12.75" hidden="false" customHeight="false" outlineLevel="0" collapsed="false">
      <c r="A122" s="5"/>
      <c r="B122" s="5"/>
      <c r="C122" s="2" t="s">
        <v>64</v>
      </c>
      <c r="D122" s="3"/>
      <c r="E122" s="3"/>
      <c r="F122" s="4" t="n">
        <v>27</v>
      </c>
    </row>
    <row r="123" customFormat="false" ht="12.75" hidden="false" customHeight="false" outlineLevel="0" collapsed="false">
      <c r="A123" s="5"/>
      <c r="B123" s="5"/>
      <c r="C123" s="2" t="s">
        <v>65</v>
      </c>
      <c r="D123" s="2" t="s">
        <v>53</v>
      </c>
      <c r="E123" s="2" t="s">
        <v>79</v>
      </c>
      <c r="F123" s="4" t="n">
        <v>1</v>
      </c>
    </row>
    <row r="124" customFormat="false" ht="12.75" hidden="false" customHeight="false" outlineLevel="0" collapsed="false">
      <c r="A124" s="5"/>
      <c r="B124" s="5"/>
      <c r="C124" s="5"/>
      <c r="D124" s="2" t="s">
        <v>55</v>
      </c>
      <c r="E124" s="2" t="s">
        <v>72</v>
      </c>
      <c r="F124" s="4" t="n">
        <v>1</v>
      </c>
    </row>
    <row r="125" customFormat="false" ht="12.75" hidden="false" customHeight="false" outlineLevel="0" collapsed="false">
      <c r="A125" s="5"/>
      <c r="B125" s="5"/>
      <c r="C125" s="5"/>
      <c r="D125" s="2" t="s">
        <v>61</v>
      </c>
      <c r="E125" s="2" t="s">
        <v>70</v>
      </c>
      <c r="F125" s="4" t="n">
        <v>1</v>
      </c>
    </row>
    <row r="126" customFormat="false" ht="12.75" hidden="false" customHeight="false" outlineLevel="0" collapsed="false">
      <c r="A126" s="5"/>
      <c r="B126" s="5"/>
      <c r="C126" s="5"/>
      <c r="D126" s="5"/>
      <c r="E126" s="6" t="s">
        <v>72</v>
      </c>
      <c r="F126" s="7" t="n">
        <v>1</v>
      </c>
    </row>
    <row r="127" customFormat="false" ht="12.75" hidden="false" customHeight="false" outlineLevel="0" collapsed="false">
      <c r="A127" s="5"/>
      <c r="B127" s="5"/>
      <c r="C127" s="5"/>
      <c r="D127" s="2" t="s">
        <v>63</v>
      </c>
      <c r="E127" s="2" t="s">
        <v>70</v>
      </c>
      <c r="F127" s="4" t="n">
        <v>2</v>
      </c>
    </row>
    <row r="128" customFormat="false" ht="12.75" hidden="false" customHeight="false" outlineLevel="0" collapsed="false">
      <c r="A128" s="5"/>
      <c r="B128" s="5"/>
      <c r="C128" s="5"/>
      <c r="D128" s="5"/>
      <c r="E128" s="6" t="s">
        <v>67</v>
      </c>
      <c r="F128" s="7" t="n">
        <v>1</v>
      </c>
    </row>
    <row r="129" customFormat="false" ht="12.75" hidden="false" customHeight="false" outlineLevel="0" collapsed="false">
      <c r="A129" s="5"/>
      <c r="B129" s="5"/>
      <c r="C129" s="5"/>
      <c r="D129" s="2" t="s">
        <v>75</v>
      </c>
      <c r="E129" s="2" t="s">
        <v>70</v>
      </c>
      <c r="F129" s="4" t="n">
        <v>4</v>
      </c>
    </row>
    <row r="130" customFormat="false" ht="12.75" hidden="false" customHeight="false" outlineLevel="0" collapsed="false">
      <c r="A130" s="5"/>
      <c r="B130" s="5"/>
      <c r="C130" s="5"/>
      <c r="D130" s="5"/>
      <c r="E130" s="6" t="s">
        <v>67</v>
      </c>
      <c r="F130" s="7" t="n">
        <v>1</v>
      </c>
    </row>
    <row r="131" customFormat="false" ht="12.75" hidden="false" customHeight="false" outlineLevel="0" collapsed="false">
      <c r="A131" s="5"/>
      <c r="B131" s="5"/>
      <c r="C131" s="5"/>
      <c r="D131" s="5"/>
      <c r="E131" s="6" t="s">
        <v>71</v>
      </c>
      <c r="F131" s="7" t="n">
        <v>2</v>
      </c>
    </row>
    <row r="132" customFormat="false" ht="12.75" hidden="false" customHeight="false" outlineLevel="0" collapsed="false">
      <c r="A132" s="5"/>
      <c r="B132" s="5"/>
      <c r="C132" s="5"/>
      <c r="D132" s="5"/>
      <c r="E132" s="6" t="s">
        <v>72</v>
      </c>
      <c r="F132" s="7" t="n">
        <v>2</v>
      </c>
    </row>
    <row r="133" customFormat="false" ht="12.75" hidden="false" customHeight="false" outlineLevel="0" collapsed="false">
      <c r="A133" s="5"/>
      <c r="B133" s="5"/>
      <c r="C133" s="5"/>
      <c r="D133" s="5"/>
      <c r="E133" s="6" t="s">
        <v>74</v>
      </c>
      <c r="F133" s="7" t="n">
        <v>1</v>
      </c>
    </row>
    <row r="134" customFormat="false" ht="12.75" hidden="false" customHeight="false" outlineLevel="0" collapsed="false">
      <c r="A134" s="5"/>
      <c r="B134" s="5"/>
      <c r="C134" s="2" t="s">
        <v>76</v>
      </c>
      <c r="D134" s="3"/>
      <c r="E134" s="3"/>
      <c r="F134" s="4" t="n">
        <v>17</v>
      </c>
    </row>
    <row r="135" customFormat="false" ht="12.75" hidden="false" customHeight="false" outlineLevel="0" collapsed="false">
      <c r="A135" s="5"/>
      <c r="B135" s="2" t="s">
        <v>21</v>
      </c>
      <c r="C135" s="3"/>
      <c r="D135" s="3"/>
      <c r="E135" s="3"/>
      <c r="F135" s="4" t="n">
        <v>55</v>
      </c>
    </row>
    <row r="136" customFormat="false" ht="12.75" hidden="false" customHeight="false" outlineLevel="0" collapsed="false">
      <c r="A136" s="2" t="s">
        <v>28</v>
      </c>
      <c r="B136" s="3"/>
      <c r="C136" s="3"/>
      <c r="D136" s="3"/>
      <c r="E136" s="3"/>
      <c r="F136" s="4" t="n">
        <v>84</v>
      </c>
    </row>
    <row r="137" customFormat="false" ht="12.75" hidden="false" customHeight="false" outlineLevel="0" collapsed="false">
      <c r="A137" s="2" t="s">
        <v>8</v>
      </c>
      <c r="B137" s="2" t="s">
        <v>6</v>
      </c>
      <c r="C137" s="2" t="s">
        <v>52</v>
      </c>
      <c r="D137" s="2" t="s">
        <v>53</v>
      </c>
      <c r="E137" s="2" t="s">
        <v>54</v>
      </c>
      <c r="F137" s="4" t="n">
        <v>2</v>
      </c>
    </row>
    <row r="138" customFormat="false" ht="12.75" hidden="false" customHeight="false" outlineLevel="0" collapsed="false">
      <c r="A138" s="5"/>
      <c r="B138" s="5"/>
      <c r="C138" s="5"/>
      <c r="D138" s="2" t="s">
        <v>55</v>
      </c>
      <c r="E138" s="2" t="s">
        <v>54</v>
      </c>
      <c r="F138" s="4" t="n">
        <v>3</v>
      </c>
    </row>
    <row r="139" customFormat="false" ht="12.75" hidden="false" customHeight="false" outlineLevel="0" collapsed="false">
      <c r="A139" s="5"/>
      <c r="B139" s="5"/>
      <c r="C139" s="2" t="s">
        <v>56</v>
      </c>
      <c r="D139" s="3"/>
      <c r="E139" s="3"/>
      <c r="F139" s="4" t="n">
        <v>5</v>
      </c>
    </row>
    <row r="140" customFormat="false" ht="12.75" hidden="false" customHeight="false" outlineLevel="0" collapsed="false">
      <c r="A140" s="5"/>
      <c r="B140" s="5"/>
      <c r="C140" s="2" t="s">
        <v>57</v>
      </c>
      <c r="D140" s="2" t="s">
        <v>53</v>
      </c>
      <c r="E140" s="2" t="s">
        <v>58</v>
      </c>
      <c r="F140" s="4" t="n">
        <v>16</v>
      </c>
    </row>
    <row r="141" customFormat="false" ht="12.75" hidden="false" customHeight="false" outlineLevel="0" collapsed="false">
      <c r="A141" s="5"/>
      <c r="B141" s="5"/>
      <c r="C141" s="5"/>
      <c r="D141" s="5"/>
      <c r="E141" s="6" t="s">
        <v>80</v>
      </c>
      <c r="F141" s="7" t="n">
        <v>1</v>
      </c>
    </row>
    <row r="142" customFormat="false" ht="12.75" hidden="false" customHeight="false" outlineLevel="0" collapsed="false">
      <c r="A142" s="5"/>
      <c r="B142" s="5"/>
      <c r="C142" s="5"/>
      <c r="D142" s="5"/>
      <c r="E142" s="6" t="s">
        <v>77</v>
      </c>
      <c r="F142" s="7" t="n">
        <v>5</v>
      </c>
    </row>
    <row r="143" customFormat="false" ht="12.75" hidden="false" customHeight="false" outlineLevel="0" collapsed="false">
      <c r="A143" s="5"/>
      <c r="B143" s="5"/>
      <c r="C143" s="5"/>
      <c r="D143" s="2" t="s">
        <v>55</v>
      </c>
      <c r="E143" s="2" t="s">
        <v>60</v>
      </c>
      <c r="F143" s="4" t="n">
        <v>1</v>
      </c>
    </row>
    <row r="144" customFormat="false" ht="12.75" hidden="false" customHeight="false" outlineLevel="0" collapsed="false">
      <c r="A144" s="5"/>
      <c r="B144" s="5"/>
      <c r="C144" s="5"/>
      <c r="D144" s="2" t="s">
        <v>61</v>
      </c>
      <c r="E144" s="2" t="s">
        <v>59</v>
      </c>
      <c r="F144" s="4" t="n">
        <v>7</v>
      </c>
    </row>
    <row r="145" customFormat="false" ht="12.75" hidden="false" customHeight="false" outlineLevel="0" collapsed="false">
      <c r="A145" s="5"/>
      <c r="B145" s="5"/>
      <c r="C145" s="5"/>
      <c r="D145" s="5"/>
      <c r="E145" s="6" t="s">
        <v>60</v>
      </c>
      <c r="F145" s="7" t="n">
        <v>9</v>
      </c>
    </row>
    <row r="146" customFormat="false" ht="12.75" hidden="false" customHeight="false" outlineLevel="0" collapsed="false">
      <c r="A146" s="5"/>
      <c r="B146" s="5"/>
      <c r="C146" s="5"/>
      <c r="D146" s="5"/>
      <c r="E146" s="6" t="s">
        <v>82</v>
      </c>
      <c r="F146" s="7" t="n">
        <v>2</v>
      </c>
    </row>
    <row r="147" customFormat="false" ht="12.75" hidden="false" customHeight="false" outlineLevel="0" collapsed="false">
      <c r="A147" s="5"/>
      <c r="B147" s="5"/>
      <c r="C147" s="5"/>
      <c r="D147" s="5"/>
      <c r="E147" s="6" t="s">
        <v>62</v>
      </c>
      <c r="F147" s="7" t="n">
        <v>4</v>
      </c>
    </row>
    <row r="148" customFormat="false" ht="12.75" hidden="false" customHeight="false" outlineLevel="0" collapsed="false">
      <c r="A148" s="5"/>
      <c r="B148" s="5"/>
      <c r="C148" s="5"/>
      <c r="D148" s="2" t="s">
        <v>63</v>
      </c>
      <c r="E148" s="2" t="s">
        <v>60</v>
      </c>
      <c r="F148" s="4" t="n">
        <v>4</v>
      </c>
    </row>
    <row r="149" customFormat="false" ht="12.75" hidden="false" customHeight="false" outlineLevel="0" collapsed="false">
      <c r="A149" s="5"/>
      <c r="B149" s="5"/>
      <c r="C149" s="5"/>
      <c r="D149" s="5"/>
      <c r="E149" s="6" t="s">
        <v>62</v>
      </c>
      <c r="F149" s="7" t="n">
        <v>1</v>
      </c>
    </row>
    <row r="150" customFormat="false" ht="12.75" hidden="false" customHeight="false" outlineLevel="0" collapsed="false">
      <c r="A150" s="5"/>
      <c r="B150" s="5"/>
      <c r="C150" s="2" t="s">
        <v>64</v>
      </c>
      <c r="D150" s="3"/>
      <c r="E150" s="3"/>
      <c r="F150" s="4" t="n">
        <v>50</v>
      </c>
    </row>
    <row r="151" customFormat="false" ht="12.75" hidden="false" customHeight="false" outlineLevel="0" collapsed="false">
      <c r="A151" s="5"/>
      <c r="B151" s="5"/>
      <c r="C151" s="2" t="s">
        <v>65</v>
      </c>
      <c r="D151" s="2" t="s">
        <v>53</v>
      </c>
      <c r="E151" s="2" t="s">
        <v>66</v>
      </c>
      <c r="F151" s="4" t="n">
        <v>1</v>
      </c>
    </row>
    <row r="152" customFormat="false" ht="12.75" hidden="false" customHeight="false" outlineLevel="0" collapsed="false">
      <c r="A152" s="5"/>
      <c r="B152" s="5"/>
      <c r="C152" s="5"/>
      <c r="D152" s="5"/>
      <c r="E152" s="6" t="s">
        <v>67</v>
      </c>
      <c r="F152" s="7" t="n">
        <v>2</v>
      </c>
    </row>
    <row r="153" customFormat="false" ht="12.75" hidden="false" customHeight="false" outlineLevel="0" collapsed="false">
      <c r="A153" s="5"/>
      <c r="B153" s="5"/>
      <c r="C153" s="5"/>
      <c r="D153" s="5"/>
      <c r="E153" s="6" t="s">
        <v>69</v>
      </c>
      <c r="F153" s="7" t="n">
        <v>1</v>
      </c>
    </row>
    <row r="154" customFormat="false" ht="12.75" hidden="false" customHeight="false" outlineLevel="0" collapsed="false">
      <c r="A154" s="5"/>
      <c r="B154" s="5"/>
      <c r="C154" s="5"/>
      <c r="D154" s="2" t="s">
        <v>55</v>
      </c>
      <c r="E154" s="2" t="s">
        <v>72</v>
      </c>
      <c r="F154" s="4" t="n">
        <v>1</v>
      </c>
    </row>
    <row r="155" customFormat="false" ht="12.75" hidden="false" customHeight="false" outlineLevel="0" collapsed="false">
      <c r="A155" s="5"/>
      <c r="B155" s="5"/>
      <c r="C155" s="5"/>
      <c r="D155" s="2" t="s">
        <v>61</v>
      </c>
      <c r="E155" s="2" t="s">
        <v>67</v>
      </c>
      <c r="F155" s="4" t="n">
        <v>1</v>
      </c>
    </row>
    <row r="156" customFormat="false" ht="12.75" hidden="false" customHeight="false" outlineLevel="0" collapsed="false">
      <c r="A156" s="5"/>
      <c r="B156" s="5"/>
      <c r="C156" s="5"/>
      <c r="D156" s="5"/>
      <c r="E156" s="6" t="s">
        <v>69</v>
      </c>
      <c r="F156" s="7" t="n">
        <v>1</v>
      </c>
    </row>
    <row r="157" customFormat="false" ht="12.75" hidden="false" customHeight="false" outlineLevel="0" collapsed="false">
      <c r="A157" s="5"/>
      <c r="B157" s="5"/>
      <c r="C157" s="5"/>
      <c r="D157" s="5"/>
      <c r="E157" s="6" t="s">
        <v>78</v>
      </c>
      <c r="F157" s="7" t="n">
        <v>1</v>
      </c>
    </row>
    <row r="158" customFormat="false" ht="12.75" hidden="false" customHeight="false" outlineLevel="0" collapsed="false">
      <c r="A158" s="5"/>
      <c r="B158" s="5"/>
      <c r="C158" s="5"/>
      <c r="D158" s="2" t="s">
        <v>63</v>
      </c>
      <c r="E158" s="2" t="s">
        <v>70</v>
      </c>
      <c r="F158" s="4" t="n">
        <v>4</v>
      </c>
    </row>
    <row r="159" customFormat="false" ht="12.75" hidden="false" customHeight="false" outlineLevel="0" collapsed="false">
      <c r="A159" s="5"/>
      <c r="B159" s="5"/>
      <c r="C159" s="5"/>
      <c r="D159" s="5"/>
      <c r="E159" s="6" t="s">
        <v>66</v>
      </c>
      <c r="F159" s="7" t="n">
        <v>3</v>
      </c>
    </row>
    <row r="160" customFormat="false" ht="12.75" hidden="false" customHeight="false" outlineLevel="0" collapsed="false">
      <c r="A160" s="5"/>
      <c r="B160" s="5"/>
      <c r="C160" s="5"/>
      <c r="D160" s="5"/>
      <c r="E160" s="6" t="s">
        <v>67</v>
      </c>
      <c r="F160" s="7" t="n">
        <v>1</v>
      </c>
    </row>
    <row r="161" customFormat="false" ht="12.75" hidden="false" customHeight="false" outlineLevel="0" collapsed="false">
      <c r="A161" s="5"/>
      <c r="B161" s="5"/>
      <c r="C161" s="5"/>
      <c r="D161" s="5"/>
      <c r="E161" s="6" t="s">
        <v>71</v>
      </c>
      <c r="F161" s="7" t="n">
        <v>14</v>
      </c>
    </row>
    <row r="162" customFormat="false" ht="12.75" hidden="false" customHeight="false" outlineLevel="0" collapsed="false">
      <c r="A162" s="5"/>
      <c r="B162" s="5"/>
      <c r="C162" s="5"/>
      <c r="D162" s="5"/>
      <c r="E162" s="6" t="s">
        <v>72</v>
      </c>
      <c r="F162" s="7" t="n">
        <v>37</v>
      </c>
    </row>
    <row r="163" customFormat="false" ht="12.75" hidden="false" customHeight="false" outlineLevel="0" collapsed="false">
      <c r="A163" s="5"/>
      <c r="B163" s="5"/>
      <c r="C163" s="5"/>
      <c r="D163" s="5"/>
      <c r="E163" s="6" t="s">
        <v>83</v>
      </c>
      <c r="F163" s="7" t="n">
        <v>3</v>
      </c>
    </row>
    <row r="164" customFormat="false" ht="12.75" hidden="false" customHeight="false" outlineLevel="0" collapsed="false">
      <c r="A164" s="5"/>
      <c r="B164" s="5"/>
      <c r="C164" s="5"/>
      <c r="D164" s="5"/>
      <c r="E164" s="6" t="s">
        <v>78</v>
      </c>
      <c r="F164" s="7" t="n">
        <v>1</v>
      </c>
    </row>
    <row r="165" customFormat="false" ht="12.75" hidden="false" customHeight="false" outlineLevel="0" collapsed="false">
      <c r="A165" s="5"/>
      <c r="B165" s="5"/>
      <c r="C165" s="5"/>
      <c r="D165" s="5"/>
      <c r="E165" s="6" t="s">
        <v>74</v>
      </c>
      <c r="F165" s="7" t="n">
        <v>2</v>
      </c>
    </row>
    <row r="166" customFormat="false" ht="12.75" hidden="false" customHeight="false" outlineLevel="0" collapsed="false">
      <c r="A166" s="5"/>
      <c r="B166" s="5"/>
      <c r="C166" s="5"/>
      <c r="D166" s="2" t="s">
        <v>75</v>
      </c>
      <c r="E166" s="2" t="s">
        <v>74</v>
      </c>
      <c r="F166" s="4" t="n">
        <v>1</v>
      </c>
    </row>
    <row r="167" customFormat="false" ht="12.75" hidden="false" customHeight="false" outlineLevel="0" collapsed="false">
      <c r="A167" s="5"/>
      <c r="B167" s="5"/>
      <c r="C167" s="2" t="s">
        <v>76</v>
      </c>
      <c r="D167" s="3"/>
      <c r="E167" s="3"/>
      <c r="F167" s="4" t="n">
        <v>74</v>
      </c>
    </row>
    <row r="168" customFormat="false" ht="12.75" hidden="false" customHeight="false" outlineLevel="0" collapsed="false">
      <c r="A168" s="5"/>
      <c r="B168" s="2" t="s">
        <v>19</v>
      </c>
      <c r="C168" s="3"/>
      <c r="D168" s="3"/>
      <c r="E168" s="3"/>
      <c r="F168" s="4" t="n">
        <v>129</v>
      </c>
    </row>
    <row r="169" customFormat="false" ht="12.75" hidden="false" customHeight="false" outlineLevel="0" collapsed="false">
      <c r="A169" s="5"/>
      <c r="B169" s="2" t="s">
        <v>20</v>
      </c>
      <c r="C169" s="2" t="s">
        <v>52</v>
      </c>
      <c r="D169" s="2" t="s">
        <v>55</v>
      </c>
      <c r="E169" s="2" t="s">
        <v>54</v>
      </c>
      <c r="F169" s="4" t="n">
        <v>15</v>
      </c>
    </row>
    <row r="170" customFormat="false" ht="12.75" hidden="false" customHeight="false" outlineLevel="0" collapsed="false">
      <c r="A170" s="5"/>
      <c r="B170" s="5"/>
      <c r="C170" s="2" t="s">
        <v>56</v>
      </c>
      <c r="D170" s="3"/>
      <c r="E170" s="3"/>
      <c r="F170" s="4" t="n">
        <v>15</v>
      </c>
    </row>
    <row r="171" customFormat="false" ht="12.75" hidden="false" customHeight="false" outlineLevel="0" collapsed="false">
      <c r="A171" s="5"/>
      <c r="B171" s="5"/>
      <c r="C171" s="2" t="s">
        <v>57</v>
      </c>
      <c r="D171" s="2" t="s">
        <v>53</v>
      </c>
      <c r="E171" s="2" t="s">
        <v>58</v>
      </c>
      <c r="F171" s="4" t="n">
        <v>30</v>
      </c>
    </row>
    <row r="172" customFormat="false" ht="12.75" hidden="false" customHeight="false" outlineLevel="0" collapsed="false">
      <c r="A172" s="5"/>
      <c r="B172" s="5"/>
      <c r="C172" s="5"/>
      <c r="D172" s="5"/>
      <c r="E172" s="6" t="s">
        <v>80</v>
      </c>
      <c r="F172" s="7" t="n">
        <v>6</v>
      </c>
    </row>
    <row r="173" customFormat="false" ht="12.75" hidden="false" customHeight="false" outlineLevel="0" collapsed="false">
      <c r="A173" s="5"/>
      <c r="B173" s="5"/>
      <c r="C173" s="5"/>
      <c r="D173" s="5"/>
      <c r="E173" s="6" t="s">
        <v>77</v>
      </c>
      <c r="F173" s="7" t="n">
        <v>3</v>
      </c>
    </row>
    <row r="174" customFormat="false" ht="12.75" hidden="false" customHeight="false" outlineLevel="0" collapsed="false">
      <c r="A174" s="5"/>
      <c r="B174" s="5"/>
      <c r="C174" s="5"/>
      <c r="D174" s="2" t="s">
        <v>55</v>
      </c>
      <c r="E174" s="2" t="s">
        <v>59</v>
      </c>
      <c r="F174" s="4" t="n">
        <v>19</v>
      </c>
    </row>
    <row r="175" customFormat="false" ht="12.75" hidden="false" customHeight="false" outlineLevel="0" collapsed="false">
      <c r="A175" s="5"/>
      <c r="B175" s="5"/>
      <c r="C175" s="5"/>
      <c r="D175" s="5"/>
      <c r="E175" s="6" t="s">
        <v>60</v>
      </c>
      <c r="F175" s="7" t="n">
        <v>1</v>
      </c>
    </row>
    <row r="176" customFormat="false" ht="12.75" hidden="false" customHeight="false" outlineLevel="0" collapsed="false">
      <c r="A176" s="5"/>
      <c r="B176" s="5"/>
      <c r="C176" s="5"/>
      <c r="D176" s="5"/>
      <c r="E176" s="6" t="s">
        <v>62</v>
      </c>
      <c r="F176" s="7" t="n">
        <v>5</v>
      </c>
    </row>
    <row r="177" customFormat="false" ht="12.75" hidden="false" customHeight="false" outlineLevel="0" collapsed="false">
      <c r="A177" s="5"/>
      <c r="B177" s="5"/>
      <c r="C177" s="5"/>
      <c r="D177" s="2" t="s">
        <v>61</v>
      </c>
      <c r="E177" s="2" t="s">
        <v>59</v>
      </c>
      <c r="F177" s="4" t="n">
        <v>38</v>
      </c>
    </row>
    <row r="178" customFormat="false" ht="12.75" hidden="false" customHeight="false" outlineLevel="0" collapsed="false">
      <c r="A178" s="5"/>
      <c r="B178" s="5"/>
      <c r="C178" s="5"/>
      <c r="D178" s="5"/>
      <c r="E178" s="6" t="s">
        <v>60</v>
      </c>
      <c r="F178" s="7" t="n">
        <v>22</v>
      </c>
    </row>
    <row r="179" customFormat="false" ht="12.75" hidden="false" customHeight="false" outlineLevel="0" collapsed="false">
      <c r="A179" s="5"/>
      <c r="B179" s="5"/>
      <c r="C179" s="5"/>
      <c r="D179" s="5"/>
      <c r="E179" s="6" t="s">
        <v>82</v>
      </c>
      <c r="F179" s="7" t="n">
        <v>3</v>
      </c>
    </row>
    <row r="180" customFormat="false" ht="12.75" hidden="false" customHeight="false" outlineLevel="0" collapsed="false">
      <c r="A180" s="5"/>
      <c r="B180" s="5"/>
      <c r="C180" s="5"/>
      <c r="D180" s="5"/>
      <c r="E180" s="6" t="s">
        <v>62</v>
      </c>
      <c r="F180" s="7" t="n">
        <v>3</v>
      </c>
    </row>
    <row r="181" customFormat="false" ht="12.75" hidden="false" customHeight="false" outlineLevel="0" collapsed="false">
      <c r="A181" s="5"/>
      <c r="B181" s="5"/>
      <c r="C181" s="5"/>
      <c r="D181" s="2" t="s">
        <v>63</v>
      </c>
      <c r="E181" s="2" t="s">
        <v>60</v>
      </c>
      <c r="F181" s="4" t="n">
        <v>4</v>
      </c>
    </row>
    <row r="182" customFormat="false" ht="12.75" hidden="false" customHeight="false" outlineLevel="0" collapsed="false">
      <c r="A182" s="5"/>
      <c r="B182" s="5"/>
      <c r="C182" s="5"/>
      <c r="D182" s="5"/>
      <c r="E182" s="6" t="s">
        <v>82</v>
      </c>
      <c r="F182" s="7" t="n">
        <v>1</v>
      </c>
    </row>
    <row r="183" customFormat="false" ht="12.75" hidden="false" customHeight="false" outlineLevel="0" collapsed="false">
      <c r="A183" s="5"/>
      <c r="B183" s="5"/>
      <c r="C183" s="5"/>
      <c r="D183" s="5"/>
      <c r="E183" s="6" t="s">
        <v>62</v>
      </c>
      <c r="F183" s="7" t="n">
        <v>6</v>
      </c>
    </row>
    <row r="184" customFormat="false" ht="12.75" hidden="false" customHeight="false" outlineLevel="0" collapsed="false">
      <c r="A184" s="5"/>
      <c r="B184" s="5"/>
      <c r="C184" s="2" t="s">
        <v>64</v>
      </c>
      <c r="D184" s="3"/>
      <c r="E184" s="3"/>
      <c r="F184" s="4" t="n">
        <v>141</v>
      </c>
    </row>
    <row r="185" customFormat="false" ht="12.75" hidden="false" customHeight="false" outlineLevel="0" collapsed="false">
      <c r="A185" s="5"/>
      <c r="B185" s="5"/>
      <c r="C185" s="2" t="s">
        <v>65</v>
      </c>
      <c r="D185" s="2" t="s">
        <v>53</v>
      </c>
      <c r="E185" s="2" t="s">
        <v>71</v>
      </c>
      <c r="F185" s="4" t="n">
        <v>1</v>
      </c>
    </row>
    <row r="186" customFormat="false" ht="12.75" hidden="false" customHeight="false" outlineLevel="0" collapsed="false">
      <c r="A186" s="5"/>
      <c r="B186" s="5"/>
      <c r="C186" s="5"/>
      <c r="D186" s="2" t="s">
        <v>55</v>
      </c>
      <c r="E186" s="2" t="s">
        <v>72</v>
      </c>
      <c r="F186" s="4" t="n">
        <v>3</v>
      </c>
    </row>
    <row r="187" customFormat="false" ht="12.75" hidden="false" customHeight="false" outlineLevel="0" collapsed="false">
      <c r="A187" s="5"/>
      <c r="B187" s="5"/>
      <c r="C187" s="5"/>
      <c r="D187" s="5"/>
      <c r="E187" s="6" t="s">
        <v>84</v>
      </c>
      <c r="F187" s="7" t="n">
        <v>1</v>
      </c>
    </row>
    <row r="188" customFormat="false" ht="12.75" hidden="false" customHeight="false" outlineLevel="0" collapsed="false">
      <c r="A188" s="5"/>
      <c r="B188" s="5"/>
      <c r="C188" s="5"/>
      <c r="D188" s="2" t="s">
        <v>61</v>
      </c>
      <c r="E188" s="2" t="s">
        <v>70</v>
      </c>
      <c r="F188" s="4" t="n">
        <v>2</v>
      </c>
    </row>
    <row r="189" customFormat="false" ht="12.75" hidden="false" customHeight="false" outlineLevel="0" collapsed="false">
      <c r="A189" s="5"/>
      <c r="B189" s="5"/>
      <c r="C189" s="5"/>
      <c r="D189" s="5"/>
      <c r="E189" s="6" t="s">
        <v>72</v>
      </c>
      <c r="F189" s="7" t="n">
        <v>1</v>
      </c>
    </row>
    <row r="190" customFormat="false" ht="12.75" hidden="false" customHeight="false" outlineLevel="0" collapsed="false">
      <c r="A190" s="5"/>
      <c r="B190" s="5"/>
      <c r="C190" s="5"/>
      <c r="D190" s="5"/>
      <c r="E190" s="6" t="s">
        <v>78</v>
      </c>
      <c r="F190" s="7" t="n">
        <v>1</v>
      </c>
    </row>
    <row r="191" customFormat="false" ht="12.75" hidden="false" customHeight="false" outlineLevel="0" collapsed="false">
      <c r="A191" s="5"/>
      <c r="B191" s="5"/>
      <c r="C191" s="5"/>
      <c r="D191" s="5"/>
      <c r="E191" s="6" t="s">
        <v>79</v>
      </c>
      <c r="F191" s="7" t="n">
        <v>1</v>
      </c>
    </row>
    <row r="192" customFormat="false" ht="12.75" hidden="false" customHeight="false" outlineLevel="0" collapsed="false">
      <c r="A192" s="5"/>
      <c r="B192" s="5"/>
      <c r="C192" s="5"/>
      <c r="D192" s="2" t="s">
        <v>63</v>
      </c>
      <c r="E192" s="2" t="s">
        <v>70</v>
      </c>
      <c r="F192" s="4" t="n">
        <v>2</v>
      </c>
    </row>
    <row r="193" customFormat="false" ht="12.75" hidden="false" customHeight="false" outlineLevel="0" collapsed="false">
      <c r="A193" s="5"/>
      <c r="B193" s="5"/>
      <c r="C193" s="5"/>
      <c r="D193" s="5"/>
      <c r="E193" s="6" t="s">
        <v>66</v>
      </c>
      <c r="F193" s="7" t="n">
        <v>2</v>
      </c>
    </row>
    <row r="194" customFormat="false" ht="12.75" hidden="false" customHeight="false" outlineLevel="0" collapsed="false">
      <c r="A194" s="5"/>
      <c r="B194" s="5"/>
      <c r="C194" s="5"/>
      <c r="D194" s="5"/>
      <c r="E194" s="6" t="s">
        <v>67</v>
      </c>
      <c r="F194" s="7" t="n">
        <v>6</v>
      </c>
    </row>
    <row r="195" customFormat="false" ht="12.75" hidden="false" customHeight="false" outlineLevel="0" collapsed="false">
      <c r="A195" s="5"/>
      <c r="B195" s="5"/>
      <c r="C195" s="5"/>
      <c r="D195" s="5"/>
      <c r="E195" s="6" t="s">
        <v>73</v>
      </c>
      <c r="F195" s="7" t="n">
        <v>1</v>
      </c>
    </row>
    <row r="196" customFormat="false" ht="12.75" hidden="false" customHeight="false" outlineLevel="0" collapsed="false">
      <c r="A196" s="5"/>
      <c r="B196" s="5"/>
      <c r="C196" s="5"/>
      <c r="D196" s="5"/>
      <c r="E196" s="6" t="s">
        <v>79</v>
      </c>
      <c r="F196" s="7" t="n">
        <v>1</v>
      </c>
    </row>
    <row r="197" customFormat="false" ht="12.75" hidden="false" customHeight="false" outlineLevel="0" collapsed="false">
      <c r="A197" s="5"/>
      <c r="B197" s="5"/>
      <c r="C197" s="5"/>
      <c r="D197" s="5"/>
      <c r="E197" s="6" t="s">
        <v>74</v>
      </c>
      <c r="F197" s="7" t="n">
        <v>1</v>
      </c>
    </row>
    <row r="198" customFormat="false" ht="12.75" hidden="false" customHeight="false" outlineLevel="0" collapsed="false">
      <c r="A198" s="5"/>
      <c r="B198" s="5"/>
      <c r="C198" s="5"/>
      <c r="D198" s="2" t="s">
        <v>75</v>
      </c>
      <c r="E198" s="2" t="s">
        <v>70</v>
      </c>
      <c r="F198" s="4" t="n">
        <v>5</v>
      </c>
    </row>
    <row r="199" customFormat="false" ht="12.75" hidden="false" customHeight="false" outlineLevel="0" collapsed="false">
      <c r="A199" s="5"/>
      <c r="B199" s="5"/>
      <c r="C199" s="5"/>
      <c r="D199" s="5"/>
      <c r="E199" s="6" t="s">
        <v>71</v>
      </c>
      <c r="F199" s="7" t="n">
        <v>1</v>
      </c>
    </row>
    <row r="200" customFormat="false" ht="12.75" hidden="false" customHeight="false" outlineLevel="0" collapsed="false">
      <c r="A200" s="5"/>
      <c r="B200" s="5"/>
      <c r="C200" s="5"/>
      <c r="D200" s="5"/>
      <c r="E200" s="6" t="s">
        <v>72</v>
      </c>
      <c r="F200" s="7" t="n">
        <v>5</v>
      </c>
    </row>
    <row r="201" customFormat="false" ht="12.75" hidden="false" customHeight="false" outlineLevel="0" collapsed="false">
      <c r="A201" s="5"/>
      <c r="B201" s="5"/>
      <c r="C201" s="5"/>
      <c r="D201" s="5"/>
      <c r="E201" s="6" t="s">
        <v>73</v>
      </c>
      <c r="F201" s="7" t="n">
        <v>1</v>
      </c>
    </row>
    <row r="202" customFormat="false" ht="12.75" hidden="false" customHeight="false" outlineLevel="0" collapsed="false">
      <c r="A202" s="5"/>
      <c r="B202" s="5"/>
      <c r="C202" s="5"/>
      <c r="D202" s="5"/>
      <c r="E202" s="6" t="s">
        <v>74</v>
      </c>
      <c r="F202" s="7" t="n">
        <v>4</v>
      </c>
    </row>
    <row r="203" customFormat="false" ht="12.75" hidden="false" customHeight="false" outlineLevel="0" collapsed="false">
      <c r="A203" s="5"/>
      <c r="B203" s="5"/>
      <c r="C203" s="2" t="s">
        <v>76</v>
      </c>
      <c r="D203" s="3"/>
      <c r="E203" s="3"/>
      <c r="F203" s="4" t="n">
        <v>39</v>
      </c>
    </row>
    <row r="204" customFormat="false" ht="12.75" hidden="false" customHeight="false" outlineLevel="0" collapsed="false">
      <c r="A204" s="5"/>
      <c r="B204" s="2" t="s">
        <v>21</v>
      </c>
      <c r="C204" s="3"/>
      <c r="D204" s="3"/>
      <c r="E204" s="3"/>
      <c r="F204" s="4" t="n">
        <v>195</v>
      </c>
    </row>
    <row r="205" customFormat="false" ht="12.75" hidden="false" customHeight="false" outlineLevel="0" collapsed="false">
      <c r="A205" s="2" t="s">
        <v>30</v>
      </c>
      <c r="B205" s="3"/>
      <c r="C205" s="3"/>
      <c r="D205" s="3"/>
      <c r="E205" s="3"/>
      <c r="F205" s="4" t="n">
        <v>324</v>
      </c>
    </row>
    <row r="206" customFormat="false" ht="12.75" hidden="false" customHeight="false" outlineLevel="0" collapsed="false">
      <c r="A206" s="2" t="s">
        <v>9</v>
      </c>
      <c r="B206" s="2" t="s">
        <v>6</v>
      </c>
      <c r="C206" s="2" t="s">
        <v>57</v>
      </c>
      <c r="D206" s="2" t="s">
        <v>53</v>
      </c>
      <c r="E206" s="2" t="s">
        <v>58</v>
      </c>
      <c r="F206" s="4" t="n">
        <v>2</v>
      </c>
    </row>
    <row r="207" customFormat="false" ht="12.75" hidden="false" customHeight="false" outlineLevel="0" collapsed="false">
      <c r="A207" s="5"/>
      <c r="B207" s="5"/>
      <c r="C207" s="5"/>
      <c r="D207" s="5"/>
      <c r="E207" s="6" t="s">
        <v>77</v>
      </c>
      <c r="F207" s="7" t="n">
        <v>1</v>
      </c>
    </row>
    <row r="208" customFormat="false" ht="12.75" hidden="false" customHeight="false" outlineLevel="0" collapsed="false">
      <c r="A208" s="5"/>
      <c r="B208" s="5"/>
      <c r="C208" s="5"/>
      <c r="D208" s="2" t="s">
        <v>55</v>
      </c>
      <c r="E208" s="2" t="s">
        <v>59</v>
      </c>
      <c r="F208" s="4" t="n">
        <v>5</v>
      </c>
    </row>
    <row r="209" customFormat="false" ht="12.75" hidden="false" customHeight="false" outlineLevel="0" collapsed="false">
      <c r="A209" s="5"/>
      <c r="B209" s="5"/>
      <c r="C209" s="5"/>
      <c r="D209" s="5"/>
      <c r="E209" s="6" t="s">
        <v>62</v>
      </c>
      <c r="F209" s="7" t="n">
        <v>1</v>
      </c>
    </row>
    <row r="210" customFormat="false" ht="12.75" hidden="false" customHeight="false" outlineLevel="0" collapsed="false">
      <c r="A210" s="5"/>
      <c r="B210" s="5"/>
      <c r="C210" s="5"/>
      <c r="D210" s="2" t="s">
        <v>61</v>
      </c>
      <c r="E210" s="2" t="s">
        <v>59</v>
      </c>
      <c r="F210" s="4" t="n">
        <v>9</v>
      </c>
    </row>
    <row r="211" customFormat="false" ht="12.75" hidden="false" customHeight="false" outlineLevel="0" collapsed="false">
      <c r="A211" s="5"/>
      <c r="B211" s="5"/>
      <c r="C211" s="5"/>
      <c r="D211" s="5"/>
      <c r="E211" s="6" t="s">
        <v>60</v>
      </c>
      <c r="F211" s="7" t="n">
        <v>1</v>
      </c>
    </row>
    <row r="212" customFormat="false" ht="12.75" hidden="false" customHeight="false" outlineLevel="0" collapsed="false">
      <c r="A212" s="5"/>
      <c r="B212" s="5"/>
      <c r="C212" s="5"/>
      <c r="D212" s="5"/>
      <c r="E212" s="6" t="s">
        <v>82</v>
      </c>
      <c r="F212" s="7" t="n">
        <v>1</v>
      </c>
    </row>
    <row r="213" customFormat="false" ht="12.75" hidden="false" customHeight="false" outlineLevel="0" collapsed="false">
      <c r="A213" s="5"/>
      <c r="B213" s="5"/>
      <c r="C213" s="5"/>
      <c r="D213" s="5"/>
      <c r="E213" s="6" t="s">
        <v>62</v>
      </c>
      <c r="F213" s="7" t="n">
        <v>1</v>
      </c>
    </row>
    <row r="214" customFormat="false" ht="12.75" hidden="false" customHeight="false" outlineLevel="0" collapsed="false">
      <c r="A214" s="5"/>
      <c r="B214" s="5"/>
      <c r="C214" s="5"/>
      <c r="D214" s="2" t="s">
        <v>63</v>
      </c>
      <c r="E214" s="2" t="s">
        <v>60</v>
      </c>
      <c r="F214" s="4" t="n">
        <v>1</v>
      </c>
    </row>
    <row r="215" customFormat="false" ht="12.75" hidden="false" customHeight="false" outlineLevel="0" collapsed="false">
      <c r="A215" s="5"/>
      <c r="B215" s="5"/>
      <c r="C215" s="5"/>
      <c r="D215" s="5"/>
      <c r="E215" s="6" t="s">
        <v>62</v>
      </c>
      <c r="F215" s="7" t="n">
        <v>1</v>
      </c>
    </row>
    <row r="216" customFormat="false" ht="12.75" hidden="false" customHeight="false" outlineLevel="0" collapsed="false">
      <c r="A216" s="5"/>
      <c r="B216" s="5"/>
      <c r="C216" s="2" t="s">
        <v>64</v>
      </c>
      <c r="D216" s="3"/>
      <c r="E216" s="3"/>
      <c r="F216" s="4" t="n">
        <v>23</v>
      </c>
    </row>
    <row r="217" customFormat="false" ht="12.75" hidden="false" customHeight="false" outlineLevel="0" collapsed="false">
      <c r="A217" s="5"/>
      <c r="B217" s="5"/>
      <c r="C217" s="2" t="s">
        <v>65</v>
      </c>
      <c r="D217" s="2" t="s">
        <v>53</v>
      </c>
      <c r="E217" s="2" t="s">
        <v>66</v>
      </c>
      <c r="F217" s="4" t="n">
        <v>3</v>
      </c>
    </row>
    <row r="218" customFormat="false" ht="12.75" hidden="false" customHeight="false" outlineLevel="0" collapsed="false">
      <c r="A218" s="5"/>
      <c r="B218" s="5"/>
      <c r="C218" s="5"/>
      <c r="D218" s="2" t="s">
        <v>55</v>
      </c>
      <c r="E218" s="2" t="s">
        <v>73</v>
      </c>
      <c r="F218" s="4" t="n">
        <v>1</v>
      </c>
    </row>
    <row r="219" customFormat="false" ht="12.75" hidden="false" customHeight="false" outlineLevel="0" collapsed="false">
      <c r="A219" s="5"/>
      <c r="B219" s="5"/>
      <c r="C219" s="5"/>
      <c r="D219" s="2" t="s">
        <v>61</v>
      </c>
      <c r="E219" s="2" t="s">
        <v>71</v>
      </c>
      <c r="F219" s="4" t="n">
        <v>1</v>
      </c>
    </row>
    <row r="220" customFormat="false" ht="12.75" hidden="false" customHeight="false" outlineLevel="0" collapsed="false">
      <c r="A220" s="5"/>
      <c r="B220" s="5"/>
      <c r="C220" s="5"/>
      <c r="D220" s="5"/>
      <c r="E220" s="6" t="s">
        <v>79</v>
      </c>
      <c r="F220" s="7" t="n">
        <v>1</v>
      </c>
    </row>
    <row r="221" customFormat="false" ht="12.75" hidden="false" customHeight="false" outlineLevel="0" collapsed="false">
      <c r="A221" s="5"/>
      <c r="B221" s="5"/>
      <c r="C221" s="5"/>
      <c r="D221" s="2" t="s">
        <v>63</v>
      </c>
      <c r="E221" s="2" t="s">
        <v>70</v>
      </c>
      <c r="F221" s="4" t="n">
        <v>1</v>
      </c>
    </row>
    <row r="222" customFormat="false" ht="12.75" hidden="false" customHeight="false" outlineLevel="0" collapsed="false">
      <c r="A222" s="5"/>
      <c r="B222" s="5"/>
      <c r="C222" s="5"/>
      <c r="D222" s="5"/>
      <c r="E222" s="6" t="s">
        <v>66</v>
      </c>
      <c r="F222" s="7" t="n">
        <v>2</v>
      </c>
    </row>
    <row r="223" customFormat="false" ht="12.75" hidden="false" customHeight="false" outlineLevel="0" collapsed="false">
      <c r="A223" s="5"/>
      <c r="B223" s="5"/>
      <c r="C223" s="5"/>
      <c r="D223" s="5"/>
      <c r="E223" s="6" t="s">
        <v>67</v>
      </c>
      <c r="F223" s="7" t="n">
        <v>2</v>
      </c>
    </row>
    <row r="224" customFormat="false" ht="12.75" hidden="false" customHeight="false" outlineLevel="0" collapsed="false">
      <c r="A224" s="5"/>
      <c r="B224" s="5"/>
      <c r="C224" s="2" t="s">
        <v>76</v>
      </c>
      <c r="D224" s="3"/>
      <c r="E224" s="3"/>
      <c r="F224" s="4" t="n">
        <v>11</v>
      </c>
    </row>
    <row r="225" customFormat="false" ht="12.75" hidden="false" customHeight="false" outlineLevel="0" collapsed="false">
      <c r="A225" s="5"/>
      <c r="B225" s="2" t="s">
        <v>19</v>
      </c>
      <c r="C225" s="3"/>
      <c r="D225" s="3"/>
      <c r="E225" s="3"/>
      <c r="F225" s="4" t="n">
        <v>34</v>
      </c>
    </row>
    <row r="226" customFormat="false" ht="12.75" hidden="false" customHeight="false" outlineLevel="0" collapsed="false">
      <c r="A226" s="5"/>
      <c r="B226" s="2" t="s">
        <v>20</v>
      </c>
      <c r="C226" s="2" t="s">
        <v>57</v>
      </c>
      <c r="D226" s="2" t="s">
        <v>53</v>
      </c>
      <c r="E226" s="2" t="s">
        <v>58</v>
      </c>
      <c r="F226" s="4" t="n">
        <v>8</v>
      </c>
    </row>
    <row r="227" customFormat="false" ht="12.75" hidden="false" customHeight="false" outlineLevel="0" collapsed="false">
      <c r="A227" s="5"/>
      <c r="B227" s="5"/>
      <c r="C227" s="5"/>
      <c r="D227" s="2" t="s">
        <v>55</v>
      </c>
      <c r="E227" s="2" t="s">
        <v>59</v>
      </c>
      <c r="F227" s="4" t="n">
        <v>1</v>
      </c>
    </row>
    <row r="228" customFormat="false" ht="12.75" hidden="false" customHeight="false" outlineLevel="0" collapsed="false">
      <c r="A228" s="5"/>
      <c r="B228" s="5"/>
      <c r="C228" s="5"/>
      <c r="D228" s="2" t="s">
        <v>61</v>
      </c>
      <c r="E228" s="2" t="s">
        <v>59</v>
      </c>
      <c r="F228" s="4" t="n">
        <v>10</v>
      </c>
    </row>
    <row r="229" customFormat="false" ht="12.75" hidden="false" customHeight="false" outlineLevel="0" collapsed="false">
      <c r="A229" s="5"/>
      <c r="B229" s="5"/>
      <c r="C229" s="5"/>
      <c r="D229" s="5"/>
      <c r="E229" s="6" t="s">
        <v>60</v>
      </c>
      <c r="F229" s="7" t="n">
        <v>5</v>
      </c>
    </row>
    <row r="230" customFormat="false" ht="12.75" hidden="false" customHeight="false" outlineLevel="0" collapsed="false">
      <c r="A230" s="5"/>
      <c r="B230" s="5"/>
      <c r="C230" s="5"/>
      <c r="D230" s="5"/>
      <c r="E230" s="6" t="s">
        <v>82</v>
      </c>
      <c r="F230" s="7" t="n">
        <v>1</v>
      </c>
    </row>
    <row r="231" customFormat="false" ht="12.75" hidden="false" customHeight="false" outlineLevel="0" collapsed="false">
      <c r="A231" s="5"/>
      <c r="B231" s="5"/>
      <c r="C231" s="5"/>
      <c r="D231" s="5"/>
      <c r="E231" s="6" t="s">
        <v>62</v>
      </c>
      <c r="F231" s="7" t="n">
        <v>1</v>
      </c>
    </row>
    <row r="232" customFormat="false" ht="12.75" hidden="false" customHeight="false" outlineLevel="0" collapsed="false">
      <c r="A232" s="5"/>
      <c r="B232" s="5"/>
      <c r="C232" s="5"/>
      <c r="D232" s="2" t="s">
        <v>63</v>
      </c>
      <c r="E232" s="2" t="s">
        <v>60</v>
      </c>
      <c r="F232" s="4" t="n">
        <v>2</v>
      </c>
    </row>
    <row r="233" customFormat="false" ht="12.75" hidden="false" customHeight="false" outlineLevel="0" collapsed="false">
      <c r="A233" s="5"/>
      <c r="B233" s="5"/>
      <c r="C233" s="2" t="s">
        <v>64</v>
      </c>
      <c r="D233" s="3"/>
      <c r="E233" s="3"/>
      <c r="F233" s="4" t="n">
        <v>28</v>
      </c>
    </row>
    <row r="234" customFormat="false" ht="12.75" hidden="false" customHeight="false" outlineLevel="0" collapsed="false">
      <c r="A234" s="5"/>
      <c r="B234" s="5"/>
      <c r="C234" s="2" t="s">
        <v>65</v>
      </c>
      <c r="D234" s="2" t="s">
        <v>53</v>
      </c>
      <c r="E234" s="2" t="s">
        <v>70</v>
      </c>
      <c r="F234" s="4" t="n">
        <v>1</v>
      </c>
    </row>
    <row r="235" customFormat="false" ht="12.75" hidden="false" customHeight="false" outlineLevel="0" collapsed="false">
      <c r="A235" s="5"/>
      <c r="B235" s="5"/>
      <c r="C235" s="5"/>
      <c r="D235" s="5"/>
      <c r="E235" s="6" t="s">
        <v>71</v>
      </c>
      <c r="F235" s="7" t="n">
        <v>2</v>
      </c>
    </row>
    <row r="236" customFormat="false" ht="12.75" hidden="false" customHeight="false" outlineLevel="0" collapsed="false">
      <c r="A236" s="5"/>
      <c r="B236" s="5"/>
      <c r="C236" s="5"/>
      <c r="D236" s="2" t="s">
        <v>55</v>
      </c>
      <c r="E236" s="2" t="s">
        <v>70</v>
      </c>
      <c r="F236" s="4" t="n">
        <v>1</v>
      </c>
    </row>
    <row r="237" customFormat="false" ht="12.75" hidden="false" customHeight="false" outlineLevel="0" collapsed="false">
      <c r="A237" s="5"/>
      <c r="B237" s="5"/>
      <c r="C237" s="5"/>
      <c r="D237" s="2" t="s">
        <v>61</v>
      </c>
      <c r="E237" s="2" t="s">
        <v>70</v>
      </c>
      <c r="F237" s="4" t="n">
        <v>1</v>
      </c>
    </row>
    <row r="238" customFormat="false" ht="12.75" hidden="false" customHeight="false" outlineLevel="0" collapsed="false">
      <c r="A238" s="5"/>
      <c r="B238" s="5"/>
      <c r="C238" s="5"/>
      <c r="D238" s="2" t="s">
        <v>63</v>
      </c>
      <c r="E238" s="2" t="s">
        <v>70</v>
      </c>
      <c r="F238" s="4" t="n">
        <v>4</v>
      </c>
    </row>
    <row r="239" customFormat="false" ht="12.75" hidden="false" customHeight="false" outlineLevel="0" collapsed="false">
      <c r="A239" s="5"/>
      <c r="B239" s="5"/>
      <c r="C239" s="5"/>
      <c r="D239" s="5"/>
      <c r="E239" s="6" t="s">
        <v>67</v>
      </c>
      <c r="F239" s="7" t="n">
        <v>2</v>
      </c>
    </row>
    <row r="240" customFormat="false" ht="12.75" hidden="false" customHeight="false" outlineLevel="0" collapsed="false">
      <c r="A240" s="5"/>
      <c r="B240" s="5"/>
      <c r="C240" s="5"/>
      <c r="D240" s="5"/>
      <c r="E240" s="6" t="s">
        <v>71</v>
      </c>
      <c r="F240" s="7" t="n">
        <v>2</v>
      </c>
    </row>
    <row r="241" customFormat="false" ht="12.75" hidden="false" customHeight="false" outlineLevel="0" collapsed="false">
      <c r="A241" s="5"/>
      <c r="B241" s="5"/>
      <c r="C241" s="5"/>
      <c r="D241" s="5"/>
      <c r="E241" s="6" t="s">
        <v>72</v>
      </c>
      <c r="F241" s="7" t="n">
        <v>1</v>
      </c>
    </row>
    <row r="242" customFormat="false" ht="12.75" hidden="false" customHeight="false" outlineLevel="0" collapsed="false">
      <c r="A242" s="5"/>
      <c r="B242" s="5"/>
      <c r="C242" s="5"/>
      <c r="D242" s="5"/>
      <c r="E242" s="6" t="s">
        <v>74</v>
      </c>
      <c r="F242" s="7" t="n">
        <v>1</v>
      </c>
    </row>
    <row r="243" customFormat="false" ht="12.75" hidden="false" customHeight="false" outlineLevel="0" collapsed="false">
      <c r="A243" s="5"/>
      <c r="B243" s="5"/>
      <c r="C243" s="5"/>
      <c r="D243" s="2" t="s">
        <v>75</v>
      </c>
      <c r="E243" s="2" t="s">
        <v>70</v>
      </c>
      <c r="F243" s="4" t="n">
        <v>1</v>
      </c>
    </row>
    <row r="244" customFormat="false" ht="12.75" hidden="false" customHeight="false" outlineLevel="0" collapsed="false">
      <c r="A244" s="5"/>
      <c r="B244" s="5"/>
      <c r="C244" s="5"/>
      <c r="D244" s="5"/>
      <c r="E244" s="6" t="s">
        <v>71</v>
      </c>
      <c r="F244" s="7" t="n">
        <v>1</v>
      </c>
    </row>
    <row r="245" customFormat="false" ht="12.75" hidden="false" customHeight="false" outlineLevel="0" collapsed="false">
      <c r="A245" s="5"/>
      <c r="B245" s="5"/>
      <c r="C245" s="2" t="s">
        <v>76</v>
      </c>
      <c r="D245" s="3"/>
      <c r="E245" s="3"/>
      <c r="F245" s="4" t="n">
        <v>17</v>
      </c>
    </row>
    <row r="246" customFormat="false" ht="12.75" hidden="false" customHeight="false" outlineLevel="0" collapsed="false">
      <c r="A246" s="5"/>
      <c r="B246" s="2" t="s">
        <v>21</v>
      </c>
      <c r="C246" s="3"/>
      <c r="D246" s="3"/>
      <c r="E246" s="3"/>
      <c r="F246" s="4" t="n">
        <v>45</v>
      </c>
    </row>
    <row r="247" customFormat="false" ht="12.75" hidden="false" customHeight="false" outlineLevel="0" collapsed="false">
      <c r="A247" s="2" t="s">
        <v>32</v>
      </c>
      <c r="B247" s="3"/>
      <c r="C247" s="3"/>
      <c r="D247" s="3"/>
      <c r="E247" s="3"/>
      <c r="F247" s="4" t="n">
        <v>79</v>
      </c>
    </row>
    <row r="248" customFormat="false" ht="12.75" hidden="false" customHeight="false" outlineLevel="0" collapsed="false">
      <c r="A248" s="2" t="s">
        <v>10</v>
      </c>
      <c r="B248" s="2" t="s">
        <v>6</v>
      </c>
      <c r="C248" s="2" t="s">
        <v>52</v>
      </c>
      <c r="D248" s="2" t="s">
        <v>55</v>
      </c>
      <c r="E248" s="2" t="s">
        <v>54</v>
      </c>
      <c r="F248" s="4" t="n">
        <v>1</v>
      </c>
    </row>
    <row r="249" customFormat="false" ht="12.75" hidden="false" customHeight="false" outlineLevel="0" collapsed="false">
      <c r="A249" s="5"/>
      <c r="B249" s="5"/>
      <c r="C249" s="2" t="s">
        <v>56</v>
      </c>
      <c r="D249" s="3"/>
      <c r="E249" s="3"/>
      <c r="F249" s="4" t="n">
        <v>1</v>
      </c>
    </row>
    <row r="250" customFormat="false" ht="12.75" hidden="false" customHeight="false" outlineLevel="0" collapsed="false">
      <c r="A250" s="5"/>
      <c r="B250" s="5"/>
      <c r="C250" s="2" t="s">
        <v>57</v>
      </c>
      <c r="D250" s="2" t="s">
        <v>55</v>
      </c>
      <c r="E250" s="2" t="s">
        <v>59</v>
      </c>
      <c r="F250" s="4" t="n">
        <v>1</v>
      </c>
    </row>
    <row r="251" customFormat="false" ht="12.75" hidden="false" customHeight="false" outlineLevel="0" collapsed="false">
      <c r="A251" s="5"/>
      <c r="B251" s="5"/>
      <c r="C251" s="5"/>
      <c r="D251" s="2" t="s">
        <v>61</v>
      </c>
      <c r="E251" s="2" t="s">
        <v>59</v>
      </c>
      <c r="F251" s="4" t="n">
        <v>2</v>
      </c>
    </row>
    <row r="252" customFormat="false" ht="12.75" hidden="false" customHeight="false" outlineLevel="0" collapsed="false">
      <c r="A252" s="5"/>
      <c r="B252" s="5"/>
      <c r="C252" s="5"/>
      <c r="D252" s="5"/>
      <c r="E252" s="6" t="s">
        <v>62</v>
      </c>
      <c r="F252" s="7" t="n">
        <v>2</v>
      </c>
    </row>
    <row r="253" customFormat="false" ht="12.75" hidden="false" customHeight="false" outlineLevel="0" collapsed="false">
      <c r="A253" s="5"/>
      <c r="B253" s="5"/>
      <c r="C253" s="2" t="s">
        <v>64</v>
      </c>
      <c r="D253" s="3"/>
      <c r="E253" s="3"/>
      <c r="F253" s="4" t="n">
        <v>5</v>
      </c>
    </row>
    <row r="254" customFormat="false" ht="12.75" hidden="false" customHeight="false" outlineLevel="0" collapsed="false">
      <c r="A254" s="5"/>
      <c r="B254" s="5"/>
      <c r="C254" s="2" t="s">
        <v>65</v>
      </c>
      <c r="D254" s="2" t="s">
        <v>53</v>
      </c>
      <c r="E254" s="2" t="s">
        <v>71</v>
      </c>
      <c r="F254" s="4" t="n">
        <v>1</v>
      </c>
    </row>
    <row r="255" customFormat="false" ht="12.75" hidden="false" customHeight="false" outlineLevel="0" collapsed="false">
      <c r="A255" s="5"/>
      <c r="B255" s="5"/>
      <c r="C255" s="5"/>
      <c r="D255" s="2" t="s">
        <v>61</v>
      </c>
      <c r="E255" s="2" t="s">
        <v>66</v>
      </c>
      <c r="F255" s="4" t="n">
        <v>1</v>
      </c>
    </row>
    <row r="256" customFormat="false" ht="12.75" hidden="false" customHeight="false" outlineLevel="0" collapsed="false">
      <c r="A256" s="5"/>
      <c r="B256" s="5"/>
      <c r="C256" s="5"/>
      <c r="D256" s="2" t="s">
        <v>63</v>
      </c>
      <c r="E256" s="2" t="s">
        <v>67</v>
      </c>
      <c r="F256" s="4" t="n">
        <v>1</v>
      </c>
    </row>
    <row r="257" customFormat="false" ht="12.75" hidden="false" customHeight="false" outlineLevel="0" collapsed="false">
      <c r="A257" s="5"/>
      <c r="B257" s="5"/>
      <c r="C257" s="5"/>
      <c r="D257" s="5"/>
      <c r="E257" s="6" t="s">
        <v>74</v>
      </c>
      <c r="F257" s="7" t="n">
        <v>1</v>
      </c>
    </row>
    <row r="258" customFormat="false" ht="12.75" hidden="false" customHeight="false" outlineLevel="0" collapsed="false">
      <c r="A258" s="5"/>
      <c r="B258" s="5"/>
      <c r="C258" s="2" t="s">
        <v>76</v>
      </c>
      <c r="D258" s="3"/>
      <c r="E258" s="3"/>
      <c r="F258" s="4" t="n">
        <v>4</v>
      </c>
    </row>
    <row r="259" customFormat="false" ht="12.75" hidden="false" customHeight="false" outlineLevel="0" collapsed="false">
      <c r="A259" s="5"/>
      <c r="B259" s="2" t="s">
        <v>19</v>
      </c>
      <c r="C259" s="3"/>
      <c r="D259" s="3"/>
      <c r="E259" s="3"/>
      <c r="F259" s="4" t="n">
        <v>10</v>
      </c>
    </row>
    <row r="260" customFormat="false" ht="12.75" hidden="false" customHeight="false" outlineLevel="0" collapsed="false">
      <c r="A260" s="5"/>
      <c r="B260" s="2" t="s">
        <v>20</v>
      </c>
      <c r="C260" s="2" t="s">
        <v>57</v>
      </c>
      <c r="D260" s="2" t="s">
        <v>53</v>
      </c>
      <c r="E260" s="2" t="s">
        <v>58</v>
      </c>
      <c r="F260" s="4" t="n">
        <v>2</v>
      </c>
    </row>
    <row r="261" customFormat="false" ht="12.75" hidden="false" customHeight="false" outlineLevel="0" collapsed="false">
      <c r="A261" s="5"/>
      <c r="B261" s="5"/>
      <c r="C261" s="5"/>
      <c r="D261" s="2" t="s">
        <v>55</v>
      </c>
      <c r="E261" s="2" t="s">
        <v>59</v>
      </c>
      <c r="F261" s="4" t="n">
        <v>1</v>
      </c>
    </row>
    <row r="262" customFormat="false" ht="12.75" hidden="false" customHeight="false" outlineLevel="0" collapsed="false">
      <c r="A262" s="5"/>
      <c r="B262" s="5"/>
      <c r="C262" s="5"/>
      <c r="D262" s="5"/>
      <c r="E262" s="6" t="s">
        <v>60</v>
      </c>
      <c r="F262" s="7" t="n">
        <v>1</v>
      </c>
    </row>
    <row r="263" customFormat="false" ht="12.75" hidden="false" customHeight="false" outlineLevel="0" collapsed="false">
      <c r="A263" s="5"/>
      <c r="B263" s="5"/>
      <c r="C263" s="5"/>
      <c r="D263" s="2" t="s">
        <v>61</v>
      </c>
      <c r="E263" s="2" t="s">
        <v>60</v>
      </c>
      <c r="F263" s="4" t="n">
        <v>2</v>
      </c>
    </row>
    <row r="264" customFormat="false" ht="12.75" hidden="false" customHeight="false" outlineLevel="0" collapsed="false">
      <c r="A264" s="5"/>
      <c r="B264" s="5"/>
      <c r="C264" s="5"/>
      <c r="D264" s="5"/>
      <c r="E264" s="6" t="s">
        <v>62</v>
      </c>
      <c r="F264" s="7" t="n">
        <v>1</v>
      </c>
    </row>
    <row r="265" customFormat="false" ht="12.75" hidden="false" customHeight="false" outlineLevel="0" collapsed="false">
      <c r="A265" s="5"/>
      <c r="B265" s="5"/>
      <c r="C265" s="5"/>
      <c r="D265" s="2" t="s">
        <v>63</v>
      </c>
      <c r="E265" s="2" t="s">
        <v>62</v>
      </c>
      <c r="F265" s="4" t="n">
        <v>1</v>
      </c>
    </row>
    <row r="266" customFormat="false" ht="12.75" hidden="false" customHeight="false" outlineLevel="0" collapsed="false">
      <c r="A266" s="5"/>
      <c r="B266" s="5"/>
      <c r="C266" s="2" t="s">
        <v>64</v>
      </c>
      <c r="D266" s="3"/>
      <c r="E266" s="3"/>
      <c r="F266" s="4" t="n">
        <v>8</v>
      </c>
    </row>
    <row r="267" customFormat="false" ht="12.75" hidden="false" customHeight="false" outlineLevel="0" collapsed="false">
      <c r="A267" s="5"/>
      <c r="B267" s="5"/>
      <c r="C267" s="2" t="s">
        <v>65</v>
      </c>
      <c r="D267" s="2" t="s">
        <v>63</v>
      </c>
      <c r="E267" s="2" t="s">
        <v>70</v>
      </c>
      <c r="F267" s="4" t="n">
        <v>1</v>
      </c>
    </row>
    <row r="268" customFormat="false" ht="12.75" hidden="false" customHeight="false" outlineLevel="0" collapsed="false">
      <c r="A268" s="5"/>
      <c r="B268" s="5"/>
      <c r="C268" s="5"/>
      <c r="D268" s="5"/>
      <c r="E268" s="6" t="s">
        <v>67</v>
      </c>
      <c r="F268" s="7" t="n">
        <v>1</v>
      </c>
    </row>
    <row r="269" customFormat="false" ht="12.75" hidden="false" customHeight="false" outlineLevel="0" collapsed="false">
      <c r="A269" s="5"/>
      <c r="B269" s="5"/>
      <c r="C269" s="5"/>
      <c r="D269" s="2" t="s">
        <v>75</v>
      </c>
      <c r="E269" s="2" t="s">
        <v>72</v>
      </c>
      <c r="F269" s="4" t="n">
        <v>1</v>
      </c>
    </row>
    <row r="270" customFormat="false" ht="12.75" hidden="false" customHeight="false" outlineLevel="0" collapsed="false">
      <c r="A270" s="5"/>
      <c r="B270" s="5"/>
      <c r="C270" s="2" t="s">
        <v>76</v>
      </c>
      <c r="D270" s="3"/>
      <c r="E270" s="3"/>
      <c r="F270" s="4" t="n">
        <v>3</v>
      </c>
    </row>
    <row r="271" customFormat="false" ht="12.75" hidden="false" customHeight="false" outlineLevel="0" collapsed="false">
      <c r="A271" s="5"/>
      <c r="B271" s="2" t="s">
        <v>21</v>
      </c>
      <c r="C271" s="3"/>
      <c r="D271" s="3"/>
      <c r="E271" s="3"/>
      <c r="F271" s="4" t="n">
        <v>11</v>
      </c>
    </row>
    <row r="272" customFormat="false" ht="12.75" hidden="false" customHeight="false" outlineLevel="0" collapsed="false">
      <c r="A272" s="2" t="s">
        <v>33</v>
      </c>
      <c r="B272" s="3"/>
      <c r="C272" s="3"/>
      <c r="D272" s="3"/>
      <c r="E272" s="3"/>
      <c r="F272" s="4" t="n">
        <v>21</v>
      </c>
    </row>
    <row r="273" customFormat="false" ht="12.75" hidden="false" customHeight="false" outlineLevel="0" collapsed="false">
      <c r="A273" s="2" t="s">
        <v>11</v>
      </c>
      <c r="B273" s="2" t="s">
        <v>6</v>
      </c>
      <c r="C273" s="2" t="s">
        <v>52</v>
      </c>
      <c r="D273" s="2" t="s">
        <v>55</v>
      </c>
      <c r="E273" s="2" t="s">
        <v>54</v>
      </c>
      <c r="F273" s="4" t="n">
        <v>1</v>
      </c>
    </row>
    <row r="274" customFormat="false" ht="12.75" hidden="false" customHeight="false" outlineLevel="0" collapsed="false">
      <c r="A274" s="5"/>
      <c r="B274" s="5"/>
      <c r="C274" s="2" t="s">
        <v>56</v>
      </c>
      <c r="D274" s="3"/>
      <c r="E274" s="3"/>
      <c r="F274" s="4" t="n">
        <v>1</v>
      </c>
    </row>
    <row r="275" customFormat="false" ht="12.75" hidden="false" customHeight="false" outlineLevel="0" collapsed="false">
      <c r="A275" s="5"/>
      <c r="B275" s="5"/>
      <c r="C275" s="2" t="s">
        <v>57</v>
      </c>
      <c r="D275" s="2" t="s">
        <v>53</v>
      </c>
      <c r="E275" s="2" t="s">
        <v>58</v>
      </c>
      <c r="F275" s="4" t="n">
        <v>3</v>
      </c>
    </row>
    <row r="276" customFormat="false" ht="12.75" hidden="false" customHeight="false" outlineLevel="0" collapsed="false">
      <c r="A276" s="5"/>
      <c r="B276" s="5"/>
      <c r="C276" s="5"/>
      <c r="D276" s="2" t="s">
        <v>55</v>
      </c>
      <c r="E276" s="2" t="s">
        <v>59</v>
      </c>
      <c r="F276" s="4" t="n">
        <v>5</v>
      </c>
    </row>
    <row r="277" customFormat="false" ht="12.75" hidden="false" customHeight="false" outlineLevel="0" collapsed="false">
      <c r="A277" s="5"/>
      <c r="B277" s="5"/>
      <c r="C277" s="5"/>
      <c r="D277" s="2" t="s">
        <v>61</v>
      </c>
      <c r="E277" s="2" t="s">
        <v>59</v>
      </c>
      <c r="F277" s="4" t="n">
        <v>11</v>
      </c>
    </row>
    <row r="278" customFormat="false" ht="12.75" hidden="false" customHeight="false" outlineLevel="0" collapsed="false">
      <c r="A278" s="5"/>
      <c r="B278" s="5"/>
      <c r="C278" s="5"/>
      <c r="D278" s="5"/>
      <c r="E278" s="6" t="s">
        <v>60</v>
      </c>
      <c r="F278" s="7" t="n">
        <v>9</v>
      </c>
    </row>
    <row r="279" customFormat="false" ht="12.75" hidden="false" customHeight="false" outlineLevel="0" collapsed="false">
      <c r="A279" s="5"/>
      <c r="B279" s="5"/>
      <c r="C279" s="5"/>
      <c r="D279" s="5"/>
      <c r="E279" s="6" t="s">
        <v>82</v>
      </c>
      <c r="F279" s="7" t="n">
        <v>1</v>
      </c>
    </row>
    <row r="280" customFormat="false" ht="12.75" hidden="false" customHeight="false" outlineLevel="0" collapsed="false">
      <c r="A280" s="5"/>
      <c r="B280" s="5"/>
      <c r="C280" s="5"/>
      <c r="D280" s="5"/>
      <c r="E280" s="6" t="s">
        <v>62</v>
      </c>
      <c r="F280" s="7" t="n">
        <v>12</v>
      </c>
    </row>
    <row r="281" customFormat="false" ht="12.75" hidden="false" customHeight="false" outlineLevel="0" collapsed="false">
      <c r="A281" s="5"/>
      <c r="B281" s="5"/>
      <c r="C281" s="5"/>
      <c r="D281" s="2" t="s">
        <v>63</v>
      </c>
      <c r="E281" s="2" t="s">
        <v>60</v>
      </c>
      <c r="F281" s="4" t="n">
        <v>1</v>
      </c>
    </row>
    <row r="282" customFormat="false" ht="12.75" hidden="false" customHeight="false" outlineLevel="0" collapsed="false">
      <c r="A282" s="5"/>
      <c r="B282" s="5"/>
      <c r="C282" s="5"/>
      <c r="D282" s="5"/>
      <c r="E282" s="6" t="s">
        <v>62</v>
      </c>
      <c r="F282" s="7" t="n">
        <v>1</v>
      </c>
    </row>
    <row r="283" customFormat="false" ht="12.75" hidden="false" customHeight="false" outlineLevel="0" collapsed="false">
      <c r="A283" s="5"/>
      <c r="B283" s="5"/>
      <c r="C283" s="2" t="s">
        <v>64</v>
      </c>
      <c r="D283" s="3"/>
      <c r="E283" s="3"/>
      <c r="F283" s="4" t="n">
        <v>43</v>
      </c>
    </row>
    <row r="284" customFormat="false" ht="12.75" hidden="false" customHeight="false" outlineLevel="0" collapsed="false">
      <c r="A284" s="5"/>
      <c r="B284" s="5"/>
      <c r="C284" s="2" t="s">
        <v>65</v>
      </c>
      <c r="D284" s="2" t="s">
        <v>53</v>
      </c>
      <c r="E284" s="2" t="s">
        <v>66</v>
      </c>
      <c r="F284" s="4" t="n">
        <v>6</v>
      </c>
    </row>
    <row r="285" customFormat="false" ht="12.75" hidden="false" customHeight="false" outlineLevel="0" collapsed="false">
      <c r="A285" s="5"/>
      <c r="B285" s="5"/>
      <c r="C285" s="5"/>
      <c r="D285" s="5"/>
      <c r="E285" s="6" t="s">
        <v>67</v>
      </c>
      <c r="F285" s="7" t="n">
        <v>8</v>
      </c>
    </row>
    <row r="286" customFormat="false" ht="12.75" hidden="false" customHeight="false" outlineLevel="0" collapsed="false">
      <c r="A286" s="5"/>
      <c r="B286" s="5"/>
      <c r="C286" s="5"/>
      <c r="D286" s="5"/>
      <c r="E286" s="6" t="s">
        <v>71</v>
      </c>
      <c r="F286" s="7" t="n">
        <v>1</v>
      </c>
    </row>
    <row r="287" customFormat="false" ht="12.75" hidden="false" customHeight="false" outlineLevel="0" collapsed="false">
      <c r="A287" s="5"/>
      <c r="B287" s="5"/>
      <c r="C287" s="5"/>
      <c r="D287" s="5"/>
      <c r="E287" s="6" t="s">
        <v>72</v>
      </c>
      <c r="F287" s="7" t="n">
        <v>1</v>
      </c>
    </row>
    <row r="288" customFormat="false" ht="12.75" hidden="false" customHeight="false" outlineLevel="0" collapsed="false">
      <c r="A288" s="5"/>
      <c r="B288" s="5"/>
      <c r="C288" s="5"/>
      <c r="D288" s="5"/>
      <c r="E288" s="6" t="s">
        <v>74</v>
      </c>
      <c r="F288" s="7" t="n">
        <v>3</v>
      </c>
    </row>
    <row r="289" customFormat="false" ht="12.75" hidden="false" customHeight="false" outlineLevel="0" collapsed="false">
      <c r="A289" s="5"/>
      <c r="B289" s="5"/>
      <c r="C289" s="5"/>
      <c r="D289" s="2" t="s">
        <v>55</v>
      </c>
      <c r="E289" s="2" t="s">
        <v>78</v>
      </c>
      <c r="F289" s="4" t="n">
        <v>1</v>
      </c>
    </row>
    <row r="290" customFormat="false" ht="12.75" hidden="false" customHeight="false" outlineLevel="0" collapsed="false">
      <c r="A290" s="5"/>
      <c r="B290" s="5"/>
      <c r="C290" s="5"/>
      <c r="D290" s="2" t="s">
        <v>61</v>
      </c>
      <c r="E290" s="2" t="s">
        <v>70</v>
      </c>
      <c r="F290" s="4" t="n">
        <v>1</v>
      </c>
    </row>
    <row r="291" customFormat="false" ht="12.75" hidden="false" customHeight="false" outlineLevel="0" collapsed="false">
      <c r="A291" s="5"/>
      <c r="B291" s="5"/>
      <c r="C291" s="5"/>
      <c r="D291" s="5"/>
      <c r="E291" s="6" t="s">
        <v>67</v>
      </c>
      <c r="F291" s="7" t="n">
        <v>4</v>
      </c>
    </row>
    <row r="292" customFormat="false" ht="12.75" hidden="false" customHeight="false" outlineLevel="0" collapsed="false">
      <c r="A292" s="5"/>
      <c r="B292" s="5"/>
      <c r="C292" s="5"/>
      <c r="D292" s="5"/>
      <c r="E292" s="6" t="s">
        <v>84</v>
      </c>
      <c r="F292" s="7" t="n">
        <v>1</v>
      </c>
    </row>
    <row r="293" customFormat="false" ht="12.75" hidden="false" customHeight="false" outlineLevel="0" collapsed="false">
      <c r="A293" s="5"/>
      <c r="B293" s="5"/>
      <c r="C293" s="5"/>
      <c r="D293" s="5"/>
      <c r="E293" s="6" t="s">
        <v>85</v>
      </c>
      <c r="F293" s="7" t="n">
        <v>1</v>
      </c>
    </row>
    <row r="294" customFormat="false" ht="12.75" hidden="false" customHeight="false" outlineLevel="0" collapsed="false">
      <c r="A294" s="5"/>
      <c r="B294" s="5"/>
      <c r="C294" s="5"/>
      <c r="D294" s="2" t="s">
        <v>63</v>
      </c>
      <c r="E294" s="2" t="s">
        <v>70</v>
      </c>
      <c r="F294" s="4" t="n">
        <v>1</v>
      </c>
    </row>
    <row r="295" customFormat="false" ht="12.75" hidden="false" customHeight="false" outlineLevel="0" collapsed="false">
      <c r="A295" s="5"/>
      <c r="B295" s="5"/>
      <c r="C295" s="5"/>
      <c r="D295" s="5"/>
      <c r="E295" s="6" t="s">
        <v>67</v>
      </c>
      <c r="F295" s="7" t="n">
        <v>7</v>
      </c>
    </row>
    <row r="296" customFormat="false" ht="12.75" hidden="false" customHeight="false" outlineLevel="0" collapsed="false">
      <c r="A296" s="5"/>
      <c r="B296" s="5"/>
      <c r="C296" s="5"/>
      <c r="D296" s="5"/>
      <c r="E296" s="6" t="s">
        <v>79</v>
      </c>
      <c r="F296" s="7" t="n">
        <v>1</v>
      </c>
    </row>
    <row r="297" customFormat="false" ht="12.75" hidden="false" customHeight="false" outlineLevel="0" collapsed="false">
      <c r="A297" s="5"/>
      <c r="B297" s="5"/>
      <c r="C297" s="5"/>
      <c r="D297" s="5"/>
      <c r="E297" s="6" t="s">
        <v>74</v>
      </c>
      <c r="F297" s="7" t="n">
        <v>1</v>
      </c>
    </row>
    <row r="298" customFormat="false" ht="12.75" hidden="false" customHeight="false" outlineLevel="0" collapsed="false">
      <c r="A298" s="5"/>
      <c r="B298" s="5"/>
      <c r="C298" s="5"/>
      <c r="D298" s="2" t="s">
        <v>75</v>
      </c>
      <c r="E298" s="2" t="s">
        <v>66</v>
      </c>
      <c r="F298" s="4" t="n">
        <v>3</v>
      </c>
    </row>
    <row r="299" customFormat="false" ht="12.75" hidden="false" customHeight="false" outlineLevel="0" collapsed="false">
      <c r="A299" s="5"/>
      <c r="B299" s="5"/>
      <c r="C299" s="5"/>
      <c r="D299" s="5"/>
      <c r="E299" s="6" t="s">
        <v>71</v>
      </c>
      <c r="F299" s="7" t="n">
        <v>2</v>
      </c>
    </row>
    <row r="300" customFormat="false" ht="12.75" hidden="false" customHeight="false" outlineLevel="0" collapsed="false">
      <c r="A300" s="5"/>
      <c r="B300" s="5"/>
      <c r="C300" s="2" t="s">
        <v>76</v>
      </c>
      <c r="D300" s="3"/>
      <c r="E300" s="3"/>
      <c r="F300" s="4" t="n">
        <v>42</v>
      </c>
    </row>
    <row r="301" customFormat="false" ht="12.75" hidden="false" customHeight="false" outlineLevel="0" collapsed="false">
      <c r="A301" s="5"/>
      <c r="B301" s="2" t="s">
        <v>19</v>
      </c>
      <c r="C301" s="3"/>
      <c r="D301" s="3"/>
      <c r="E301" s="3"/>
      <c r="F301" s="4" t="n">
        <v>86</v>
      </c>
    </row>
    <row r="302" customFormat="false" ht="12.75" hidden="false" customHeight="false" outlineLevel="0" collapsed="false">
      <c r="A302" s="5"/>
      <c r="B302" s="2" t="s">
        <v>20</v>
      </c>
      <c r="C302" s="2" t="s">
        <v>52</v>
      </c>
      <c r="D302" s="2" t="s">
        <v>53</v>
      </c>
      <c r="E302" s="2" t="s">
        <v>54</v>
      </c>
      <c r="F302" s="4" t="n">
        <v>11</v>
      </c>
    </row>
    <row r="303" customFormat="false" ht="12.75" hidden="false" customHeight="false" outlineLevel="0" collapsed="false">
      <c r="A303" s="5"/>
      <c r="B303" s="5"/>
      <c r="C303" s="5"/>
      <c r="D303" s="2" t="s">
        <v>55</v>
      </c>
      <c r="E303" s="2" t="s">
        <v>54</v>
      </c>
      <c r="F303" s="4" t="n">
        <v>23</v>
      </c>
    </row>
    <row r="304" customFormat="false" ht="12.75" hidden="false" customHeight="false" outlineLevel="0" collapsed="false">
      <c r="A304" s="5"/>
      <c r="B304" s="5"/>
      <c r="C304" s="2" t="s">
        <v>56</v>
      </c>
      <c r="D304" s="3"/>
      <c r="E304" s="3"/>
      <c r="F304" s="4" t="n">
        <v>34</v>
      </c>
    </row>
    <row r="305" customFormat="false" ht="12.75" hidden="false" customHeight="false" outlineLevel="0" collapsed="false">
      <c r="A305" s="5"/>
      <c r="B305" s="5"/>
      <c r="C305" s="2" t="s">
        <v>57</v>
      </c>
      <c r="D305" s="2" t="s">
        <v>53</v>
      </c>
      <c r="E305" s="2" t="s">
        <v>58</v>
      </c>
      <c r="F305" s="4" t="n">
        <v>32</v>
      </c>
    </row>
    <row r="306" customFormat="false" ht="12.75" hidden="false" customHeight="false" outlineLevel="0" collapsed="false">
      <c r="A306" s="5"/>
      <c r="B306" s="5"/>
      <c r="C306" s="5"/>
      <c r="D306" s="5"/>
      <c r="E306" s="6" t="s">
        <v>80</v>
      </c>
      <c r="F306" s="7" t="n">
        <v>11</v>
      </c>
    </row>
    <row r="307" customFormat="false" ht="12.75" hidden="false" customHeight="false" outlineLevel="0" collapsed="false">
      <c r="A307" s="5"/>
      <c r="B307" s="5"/>
      <c r="C307" s="5"/>
      <c r="D307" s="5"/>
      <c r="E307" s="6" t="s">
        <v>77</v>
      </c>
      <c r="F307" s="7" t="n">
        <v>10</v>
      </c>
    </row>
    <row r="308" customFormat="false" ht="12.75" hidden="false" customHeight="false" outlineLevel="0" collapsed="false">
      <c r="A308" s="5"/>
      <c r="B308" s="5"/>
      <c r="C308" s="5"/>
      <c r="D308" s="2" t="s">
        <v>55</v>
      </c>
      <c r="E308" s="2" t="s">
        <v>59</v>
      </c>
      <c r="F308" s="4" t="n">
        <v>11</v>
      </c>
    </row>
    <row r="309" customFormat="false" ht="12.75" hidden="false" customHeight="false" outlineLevel="0" collapsed="false">
      <c r="A309" s="5"/>
      <c r="B309" s="5"/>
      <c r="C309" s="5"/>
      <c r="D309" s="5"/>
      <c r="E309" s="6" t="s">
        <v>60</v>
      </c>
      <c r="F309" s="7" t="n">
        <v>13</v>
      </c>
    </row>
    <row r="310" customFormat="false" ht="12.75" hidden="false" customHeight="false" outlineLevel="0" collapsed="false">
      <c r="A310" s="5"/>
      <c r="B310" s="5"/>
      <c r="C310" s="5"/>
      <c r="D310" s="5"/>
      <c r="E310" s="6" t="s">
        <v>62</v>
      </c>
      <c r="F310" s="7" t="n">
        <v>6</v>
      </c>
    </row>
    <row r="311" customFormat="false" ht="12.75" hidden="false" customHeight="false" outlineLevel="0" collapsed="false">
      <c r="A311" s="5"/>
      <c r="B311" s="5"/>
      <c r="C311" s="5"/>
      <c r="D311" s="2" t="s">
        <v>61</v>
      </c>
      <c r="E311" s="2" t="s">
        <v>59</v>
      </c>
      <c r="F311" s="4" t="n">
        <v>38</v>
      </c>
    </row>
    <row r="312" customFormat="false" ht="12.75" hidden="false" customHeight="false" outlineLevel="0" collapsed="false">
      <c r="A312" s="5"/>
      <c r="B312" s="5"/>
      <c r="C312" s="5"/>
      <c r="D312" s="5"/>
      <c r="E312" s="6" t="s">
        <v>60</v>
      </c>
      <c r="F312" s="7" t="n">
        <v>76</v>
      </c>
    </row>
    <row r="313" customFormat="false" ht="12.75" hidden="false" customHeight="false" outlineLevel="0" collapsed="false">
      <c r="A313" s="5"/>
      <c r="B313" s="5"/>
      <c r="C313" s="5"/>
      <c r="D313" s="5"/>
      <c r="E313" s="6" t="s">
        <v>82</v>
      </c>
      <c r="F313" s="7" t="n">
        <v>9</v>
      </c>
    </row>
    <row r="314" customFormat="false" ht="12.75" hidden="false" customHeight="false" outlineLevel="0" collapsed="false">
      <c r="A314" s="5"/>
      <c r="B314" s="5"/>
      <c r="C314" s="5"/>
      <c r="D314" s="5"/>
      <c r="E314" s="6" t="s">
        <v>62</v>
      </c>
      <c r="F314" s="7" t="n">
        <v>17</v>
      </c>
    </row>
    <row r="315" customFormat="false" ht="12.75" hidden="false" customHeight="false" outlineLevel="0" collapsed="false">
      <c r="A315" s="5"/>
      <c r="B315" s="5"/>
      <c r="C315" s="5"/>
      <c r="D315" s="2" t="s">
        <v>63</v>
      </c>
      <c r="E315" s="2" t="s">
        <v>60</v>
      </c>
      <c r="F315" s="4" t="n">
        <v>25</v>
      </c>
    </row>
    <row r="316" customFormat="false" ht="12.75" hidden="false" customHeight="false" outlineLevel="0" collapsed="false">
      <c r="A316" s="5"/>
      <c r="B316" s="5"/>
      <c r="C316" s="5"/>
      <c r="D316" s="5"/>
      <c r="E316" s="6" t="s">
        <v>62</v>
      </c>
      <c r="F316" s="7" t="n">
        <v>20</v>
      </c>
    </row>
    <row r="317" customFormat="false" ht="12.75" hidden="false" customHeight="false" outlineLevel="0" collapsed="false">
      <c r="A317" s="5"/>
      <c r="B317" s="5"/>
      <c r="C317" s="2" t="s">
        <v>64</v>
      </c>
      <c r="D317" s="3"/>
      <c r="E317" s="3"/>
      <c r="F317" s="4" t="n">
        <v>268</v>
      </c>
    </row>
    <row r="318" customFormat="false" ht="12.75" hidden="false" customHeight="false" outlineLevel="0" collapsed="false">
      <c r="A318" s="5"/>
      <c r="B318" s="5"/>
      <c r="C318" s="2" t="s">
        <v>65</v>
      </c>
      <c r="D318" s="2" t="s">
        <v>53</v>
      </c>
      <c r="E318" s="2" t="s">
        <v>70</v>
      </c>
      <c r="F318" s="4" t="n">
        <v>5</v>
      </c>
    </row>
    <row r="319" customFormat="false" ht="12.75" hidden="false" customHeight="false" outlineLevel="0" collapsed="false">
      <c r="A319" s="5"/>
      <c r="B319" s="5"/>
      <c r="C319" s="5"/>
      <c r="D319" s="5"/>
      <c r="E319" s="6" t="s">
        <v>66</v>
      </c>
      <c r="F319" s="7" t="n">
        <v>1</v>
      </c>
    </row>
    <row r="320" customFormat="false" ht="12.75" hidden="false" customHeight="false" outlineLevel="0" collapsed="false">
      <c r="A320" s="5"/>
      <c r="B320" s="5"/>
      <c r="C320" s="5"/>
      <c r="D320" s="5"/>
      <c r="E320" s="6" t="s">
        <v>72</v>
      </c>
      <c r="F320" s="7" t="n">
        <v>1</v>
      </c>
    </row>
    <row r="321" customFormat="false" ht="12.75" hidden="false" customHeight="false" outlineLevel="0" collapsed="false">
      <c r="A321" s="5"/>
      <c r="B321" s="5"/>
      <c r="C321" s="5"/>
      <c r="D321" s="2" t="s">
        <v>55</v>
      </c>
      <c r="E321" s="2" t="s">
        <v>70</v>
      </c>
      <c r="F321" s="4" t="n">
        <v>1</v>
      </c>
    </row>
    <row r="322" customFormat="false" ht="12.75" hidden="false" customHeight="false" outlineLevel="0" collapsed="false">
      <c r="A322" s="5"/>
      <c r="B322" s="5"/>
      <c r="C322" s="5"/>
      <c r="D322" s="5"/>
      <c r="E322" s="6" t="s">
        <v>72</v>
      </c>
      <c r="F322" s="7" t="n">
        <v>2</v>
      </c>
    </row>
    <row r="323" customFormat="false" ht="12.75" hidden="false" customHeight="false" outlineLevel="0" collapsed="false">
      <c r="A323" s="5"/>
      <c r="B323" s="5"/>
      <c r="C323" s="5"/>
      <c r="D323" s="5"/>
      <c r="E323" s="6" t="s">
        <v>84</v>
      </c>
      <c r="F323" s="7" t="n">
        <v>1</v>
      </c>
    </row>
    <row r="324" customFormat="false" ht="12.75" hidden="false" customHeight="false" outlineLevel="0" collapsed="false">
      <c r="A324" s="5"/>
      <c r="B324" s="5"/>
      <c r="C324" s="5"/>
      <c r="D324" s="5"/>
      <c r="E324" s="6" t="s">
        <v>78</v>
      </c>
      <c r="F324" s="7" t="n">
        <v>2</v>
      </c>
    </row>
    <row r="325" customFormat="false" ht="12.75" hidden="false" customHeight="false" outlineLevel="0" collapsed="false">
      <c r="A325" s="5"/>
      <c r="B325" s="5"/>
      <c r="C325" s="5"/>
      <c r="D325" s="2" t="s">
        <v>61</v>
      </c>
      <c r="E325" s="2" t="s">
        <v>70</v>
      </c>
      <c r="F325" s="4" t="n">
        <v>6</v>
      </c>
    </row>
    <row r="326" customFormat="false" ht="12.75" hidden="false" customHeight="false" outlineLevel="0" collapsed="false">
      <c r="A326" s="5"/>
      <c r="B326" s="5"/>
      <c r="C326" s="5"/>
      <c r="D326" s="5"/>
      <c r="E326" s="6" t="s">
        <v>71</v>
      </c>
      <c r="F326" s="7" t="n">
        <v>1</v>
      </c>
    </row>
    <row r="327" customFormat="false" ht="12.75" hidden="false" customHeight="false" outlineLevel="0" collapsed="false">
      <c r="A327" s="5"/>
      <c r="B327" s="5"/>
      <c r="C327" s="5"/>
      <c r="D327" s="5"/>
      <c r="E327" s="6" t="s">
        <v>72</v>
      </c>
      <c r="F327" s="7" t="n">
        <v>3</v>
      </c>
    </row>
    <row r="328" customFormat="false" ht="12.75" hidden="false" customHeight="false" outlineLevel="0" collapsed="false">
      <c r="A328" s="5"/>
      <c r="B328" s="5"/>
      <c r="C328" s="5"/>
      <c r="D328" s="5"/>
      <c r="E328" s="6" t="s">
        <v>73</v>
      </c>
      <c r="F328" s="7" t="n">
        <v>1</v>
      </c>
    </row>
    <row r="329" customFormat="false" ht="12.75" hidden="false" customHeight="false" outlineLevel="0" collapsed="false">
      <c r="A329" s="5"/>
      <c r="B329" s="5"/>
      <c r="C329" s="5"/>
      <c r="D329" s="5"/>
      <c r="E329" s="6" t="s">
        <v>69</v>
      </c>
      <c r="F329" s="7" t="n">
        <v>3</v>
      </c>
    </row>
    <row r="330" customFormat="false" ht="12.75" hidden="false" customHeight="false" outlineLevel="0" collapsed="false">
      <c r="A330" s="5"/>
      <c r="B330" s="5"/>
      <c r="C330" s="5"/>
      <c r="D330" s="2" t="s">
        <v>63</v>
      </c>
      <c r="E330" s="2" t="s">
        <v>70</v>
      </c>
      <c r="F330" s="4" t="n">
        <v>16</v>
      </c>
    </row>
    <row r="331" customFormat="false" ht="12.75" hidden="false" customHeight="false" outlineLevel="0" collapsed="false">
      <c r="A331" s="5"/>
      <c r="B331" s="5"/>
      <c r="C331" s="5"/>
      <c r="D331" s="5"/>
      <c r="E331" s="6" t="s">
        <v>86</v>
      </c>
      <c r="F331" s="7" t="n">
        <v>1</v>
      </c>
    </row>
    <row r="332" customFormat="false" ht="12.75" hidden="false" customHeight="false" outlineLevel="0" collapsed="false">
      <c r="A332" s="5"/>
      <c r="B332" s="5"/>
      <c r="C332" s="5"/>
      <c r="D332" s="5"/>
      <c r="E332" s="6" t="s">
        <v>66</v>
      </c>
      <c r="F332" s="7" t="n">
        <v>3</v>
      </c>
    </row>
    <row r="333" customFormat="false" ht="12.75" hidden="false" customHeight="false" outlineLevel="0" collapsed="false">
      <c r="A333" s="5"/>
      <c r="B333" s="5"/>
      <c r="C333" s="5"/>
      <c r="D333" s="5"/>
      <c r="E333" s="6" t="s">
        <v>67</v>
      </c>
      <c r="F333" s="7" t="n">
        <v>11</v>
      </c>
    </row>
    <row r="334" customFormat="false" ht="12.75" hidden="false" customHeight="false" outlineLevel="0" collapsed="false">
      <c r="A334" s="5"/>
      <c r="B334" s="5"/>
      <c r="C334" s="5"/>
      <c r="D334" s="5"/>
      <c r="E334" s="6" t="s">
        <v>72</v>
      </c>
      <c r="F334" s="7" t="n">
        <v>6</v>
      </c>
    </row>
    <row r="335" customFormat="false" ht="12.75" hidden="false" customHeight="false" outlineLevel="0" collapsed="false">
      <c r="A335" s="5"/>
      <c r="B335" s="5"/>
      <c r="C335" s="5"/>
      <c r="D335" s="5"/>
      <c r="E335" s="6" t="s">
        <v>87</v>
      </c>
      <c r="F335" s="7" t="n">
        <v>1</v>
      </c>
    </row>
    <row r="336" customFormat="false" ht="12.75" hidden="false" customHeight="false" outlineLevel="0" collapsed="false">
      <c r="A336" s="5"/>
      <c r="B336" s="5"/>
      <c r="C336" s="5"/>
      <c r="D336" s="5"/>
      <c r="E336" s="6" t="s">
        <v>73</v>
      </c>
      <c r="F336" s="7" t="n">
        <v>1</v>
      </c>
    </row>
    <row r="337" customFormat="false" ht="12.75" hidden="false" customHeight="false" outlineLevel="0" collapsed="false">
      <c r="A337" s="5"/>
      <c r="B337" s="5"/>
      <c r="C337" s="5"/>
      <c r="D337" s="5"/>
      <c r="E337" s="6" t="s">
        <v>78</v>
      </c>
      <c r="F337" s="7" t="n">
        <v>1</v>
      </c>
    </row>
    <row r="338" customFormat="false" ht="12.75" hidden="false" customHeight="false" outlineLevel="0" collapsed="false">
      <c r="A338" s="5"/>
      <c r="B338" s="5"/>
      <c r="C338" s="5"/>
      <c r="D338" s="5"/>
      <c r="E338" s="6" t="s">
        <v>79</v>
      </c>
      <c r="F338" s="7" t="n">
        <v>1</v>
      </c>
    </row>
    <row r="339" customFormat="false" ht="12.75" hidden="false" customHeight="false" outlineLevel="0" collapsed="false">
      <c r="A339" s="5"/>
      <c r="B339" s="5"/>
      <c r="C339" s="5"/>
      <c r="D339" s="5"/>
      <c r="E339" s="6" t="s">
        <v>74</v>
      </c>
      <c r="F339" s="7" t="n">
        <v>6</v>
      </c>
    </row>
    <row r="340" customFormat="false" ht="12.75" hidden="false" customHeight="false" outlineLevel="0" collapsed="false">
      <c r="A340" s="5"/>
      <c r="B340" s="5"/>
      <c r="C340" s="5"/>
      <c r="D340" s="2" t="s">
        <v>75</v>
      </c>
      <c r="E340" s="2" t="s">
        <v>70</v>
      </c>
      <c r="F340" s="4" t="n">
        <v>4</v>
      </c>
    </row>
    <row r="341" customFormat="false" ht="12.75" hidden="false" customHeight="false" outlineLevel="0" collapsed="false">
      <c r="A341" s="5"/>
      <c r="B341" s="5"/>
      <c r="C341" s="5"/>
      <c r="D341" s="5"/>
      <c r="E341" s="6" t="s">
        <v>66</v>
      </c>
      <c r="F341" s="7" t="n">
        <v>2</v>
      </c>
    </row>
    <row r="342" customFormat="false" ht="12.75" hidden="false" customHeight="false" outlineLevel="0" collapsed="false">
      <c r="A342" s="5"/>
      <c r="B342" s="5"/>
      <c r="C342" s="5"/>
      <c r="D342" s="5"/>
      <c r="E342" s="6" t="s">
        <v>67</v>
      </c>
      <c r="F342" s="7" t="n">
        <v>2</v>
      </c>
    </row>
    <row r="343" customFormat="false" ht="12.75" hidden="false" customHeight="false" outlineLevel="0" collapsed="false">
      <c r="A343" s="5"/>
      <c r="B343" s="5"/>
      <c r="C343" s="5"/>
      <c r="D343" s="5"/>
      <c r="E343" s="6" t="s">
        <v>71</v>
      </c>
      <c r="F343" s="7" t="n">
        <v>4</v>
      </c>
    </row>
    <row r="344" customFormat="false" ht="12.75" hidden="false" customHeight="false" outlineLevel="0" collapsed="false">
      <c r="A344" s="5"/>
      <c r="B344" s="5"/>
      <c r="C344" s="5"/>
      <c r="D344" s="5"/>
      <c r="E344" s="6" t="s">
        <v>72</v>
      </c>
      <c r="F344" s="7" t="n">
        <v>11</v>
      </c>
    </row>
    <row r="345" customFormat="false" ht="12.75" hidden="false" customHeight="false" outlineLevel="0" collapsed="false">
      <c r="A345" s="5"/>
      <c r="B345" s="5"/>
      <c r="C345" s="5"/>
      <c r="D345" s="5"/>
      <c r="E345" s="6" t="s">
        <v>73</v>
      </c>
      <c r="F345" s="7" t="n">
        <v>1</v>
      </c>
    </row>
    <row r="346" customFormat="false" ht="12.75" hidden="false" customHeight="false" outlineLevel="0" collapsed="false">
      <c r="A346" s="5"/>
      <c r="B346" s="5"/>
      <c r="C346" s="5"/>
      <c r="D346" s="5"/>
      <c r="E346" s="6" t="s">
        <v>74</v>
      </c>
      <c r="F346" s="7" t="n">
        <v>7</v>
      </c>
    </row>
    <row r="347" customFormat="false" ht="12.75" hidden="false" customHeight="false" outlineLevel="0" collapsed="false">
      <c r="A347" s="5"/>
      <c r="B347" s="5"/>
      <c r="C347" s="2" t="s">
        <v>76</v>
      </c>
      <c r="D347" s="3"/>
      <c r="E347" s="3"/>
      <c r="F347" s="4" t="n">
        <v>105</v>
      </c>
    </row>
    <row r="348" customFormat="false" ht="12.75" hidden="false" customHeight="false" outlineLevel="0" collapsed="false">
      <c r="A348" s="5"/>
      <c r="B348" s="2" t="s">
        <v>21</v>
      </c>
      <c r="C348" s="3"/>
      <c r="D348" s="3"/>
      <c r="E348" s="3"/>
      <c r="F348" s="4" t="n">
        <v>407</v>
      </c>
    </row>
    <row r="349" customFormat="false" ht="12.75" hidden="false" customHeight="false" outlineLevel="0" collapsed="false">
      <c r="A349" s="2" t="s">
        <v>34</v>
      </c>
      <c r="B349" s="3"/>
      <c r="C349" s="3"/>
      <c r="D349" s="3"/>
      <c r="E349" s="3"/>
      <c r="F349" s="4" t="n">
        <v>493</v>
      </c>
    </row>
    <row r="350" customFormat="false" ht="12.75" hidden="false" customHeight="false" outlineLevel="0" collapsed="false">
      <c r="A350" s="2" t="s">
        <v>12</v>
      </c>
      <c r="B350" s="2" t="s">
        <v>6</v>
      </c>
      <c r="C350" s="2" t="s">
        <v>52</v>
      </c>
      <c r="D350" s="2" t="s">
        <v>55</v>
      </c>
      <c r="E350" s="2" t="s">
        <v>54</v>
      </c>
      <c r="F350" s="4" t="n">
        <v>1</v>
      </c>
    </row>
    <row r="351" customFormat="false" ht="12.75" hidden="false" customHeight="false" outlineLevel="0" collapsed="false">
      <c r="A351" s="5"/>
      <c r="B351" s="5"/>
      <c r="C351" s="2" t="s">
        <v>56</v>
      </c>
      <c r="D351" s="3"/>
      <c r="E351" s="3"/>
      <c r="F351" s="4" t="n">
        <v>1</v>
      </c>
    </row>
    <row r="352" customFormat="false" ht="12.75" hidden="false" customHeight="false" outlineLevel="0" collapsed="false">
      <c r="A352" s="5"/>
      <c r="B352" s="5"/>
      <c r="C352" s="2" t="s">
        <v>57</v>
      </c>
      <c r="D352" s="2" t="s">
        <v>55</v>
      </c>
      <c r="E352" s="2" t="s">
        <v>59</v>
      </c>
      <c r="F352" s="4" t="n">
        <v>1</v>
      </c>
    </row>
    <row r="353" customFormat="false" ht="12.75" hidden="false" customHeight="false" outlineLevel="0" collapsed="false">
      <c r="A353" s="5"/>
      <c r="B353" s="5"/>
      <c r="C353" s="5"/>
      <c r="D353" s="2" t="s">
        <v>61</v>
      </c>
      <c r="E353" s="2" t="s">
        <v>59</v>
      </c>
      <c r="F353" s="4" t="n">
        <v>4</v>
      </c>
    </row>
    <row r="354" customFormat="false" ht="12.75" hidden="false" customHeight="false" outlineLevel="0" collapsed="false">
      <c r="A354" s="5"/>
      <c r="B354" s="5"/>
      <c r="C354" s="5"/>
      <c r="D354" s="5"/>
      <c r="E354" s="6" t="s">
        <v>60</v>
      </c>
      <c r="F354" s="7" t="n">
        <v>1</v>
      </c>
    </row>
    <row r="355" customFormat="false" ht="12.75" hidden="false" customHeight="false" outlineLevel="0" collapsed="false">
      <c r="A355" s="5"/>
      <c r="B355" s="5"/>
      <c r="C355" s="2" t="s">
        <v>64</v>
      </c>
      <c r="D355" s="3"/>
      <c r="E355" s="3"/>
      <c r="F355" s="4" t="n">
        <v>6</v>
      </c>
    </row>
    <row r="356" customFormat="false" ht="12.75" hidden="false" customHeight="false" outlineLevel="0" collapsed="false">
      <c r="A356" s="5"/>
      <c r="B356" s="5"/>
      <c r="C356" s="2" t="s">
        <v>65</v>
      </c>
      <c r="D356" s="2" t="s">
        <v>61</v>
      </c>
      <c r="E356" s="2" t="s">
        <v>78</v>
      </c>
      <c r="F356" s="4" t="n">
        <v>1</v>
      </c>
    </row>
    <row r="357" customFormat="false" ht="12.75" hidden="false" customHeight="false" outlineLevel="0" collapsed="false">
      <c r="A357" s="5"/>
      <c r="B357" s="5"/>
      <c r="C357" s="5"/>
      <c r="D357" s="2" t="s">
        <v>63</v>
      </c>
      <c r="E357" s="2" t="s">
        <v>67</v>
      </c>
      <c r="F357" s="4" t="n">
        <v>1</v>
      </c>
    </row>
    <row r="358" customFormat="false" ht="12.75" hidden="false" customHeight="false" outlineLevel="0" collapsed="false">
      <c r="A358" s="5"/>
      <c r="B358" s="5"/>
      <c r="C358" s="5"/>
      <c r="D358" s="5"/>
      <c r="E358" s="6" t="s">
        <v>79</v>
      </c>
      <c r="F358" s="7" t="n">
        <v>1</v>
      </c>
    </row>
    <row r="359" customFormat="false" ht="12.75" hidden="false" customHeight="false" outlineLevel="0" collapsed="false">
      <c r="A359" s="5"/>
      <c r="B359" s="5"/>
      <c r="C359" s="5"/>
      <c r="D359" s="2" t="s">
        <v>75</v>
      </c>
      <c r="E359" s="2" t="s">
        <v>74</v>
      </c>
      <c r="F359" s="4" t="n">
        <v>1</v>
      </c>
    </row>
    <row r="360" customFormat="false" ht="12.75" hidden="false" customHeight="false" outlineLevel="0" collapsed="false">
      <c r="A360" s="5"/>
      <c r="B360" s="5"/>
      <c r="C360" s="2" t="s">
        <v>76</v>
      </c>
      <c r="D360" s="3"/>
      <c r="E360" s="3"/>
      <c r="F360" s="4" t="n">
        <v>4</v>
      </c>
    </row>
    <row r="361" customFormat="false" ht="12.75" hidden="false" customHeight="false" outlineLevel="0" collapsed="false">
      <c r="A361" s="5"/>
      <c r="B361" s="2" t="s">
        <v>19</v>
      </c>
      <c r="C361" s="3"/>
      <c r="D361" s="3"/>
      <c r="E361" s="3"/>
      <c r="F361" s="4" t="n">
        <v>11</v>
      </c>
    </row>
    <row r="362" customFormat="false" ht="12.75" hidden="false" customHeight="false" outlineLevel="0" collapsed="false">
      <c r="A362" s="5"/>
      <c r="B362" s="2" t="s">
        <v>20</v>
      </c>
      <c r="C362" s="2" t="s">
        <v>52</v>
      </c>
      <c r="D362" s="2" t="s">
        <v>55</v>
      </c>
      <c r="E362" s="2" t="s">
        <v>54</v>
      </c>
      <c r="F362" s="4" t="n">
        <v>2</v>
      </c>
    </row>
    <row r="363" customFormat="false" ht="12.75" hidden="false" customHeight="false" outlineLevel="0" collapsed="false">
      <c r="A363" s="5"/>
      <c r="B363" s="5"/>
      <c r="C363" s="2" t="s">
        <v>56</v>
      </c>
      <c r="D363" s="3"/>
      <c r="E363" s="3"/>
      <c r="F363" s="4" t="n">
        <v>2</v>
      </c>
    </row>
    <row r="364" customFormat="false" ht="12.75" hidden="false" customHeight="false" outlineLevel="0" collapsed="false">
      <c r="A364" s="5"/>
      <c r="B364" s="5"/>
      <c r="C364" s="2" t="s">
        <v>57</v>
      </c>
      <c r="D364" s="2" t="s">
        <v>53</v>
      </c>
      <c r="E364" s="2" t="s">
        <v>58</v>
      </c>
      <c r="F364" s="4" t="n">
        <v>1</v>
      </c>
    </row>
    <row r="365" customFormat="false" ht="12.75" hidden="false" customHeight="false" outlineLevel="0" collapsed="false">
      <c r="A365" s="5"/>
      <c r="B365" s="5"/>
      <c r="C365" s="5"/>
      <c r="D365" s="2" t="s">
        <v>61</v>
      </c>
      <c r="E365" s="2" t="s">
        <v>59</v>
      </c>
      <c r="F365" s="4" t="n">
        <v>1</v>
      </c>
    </row>
    <row r="366" customFormat="false" ht="12.75" hidden="false" customHeight="false" outlineLevel="0" collapsed="false">
      <c r="A366" s="5"/>
      <c r="B366" s="5"/>
      <c r="C366" s="5"/>
      <c r="D366" s="2" t="s">
        <v>63</v>
      </c>
      <c r="E366" s="2" t="s">
        <v>60</v>
      </c>
      <c r="F366" s="4" t="n">
        <v>1</v>
      </c>
    </row>
    <row r="367" customFormat="false" ht="12.75" hidden="false" customHeight="false" outlineLevel="0" collapsed="false">
      <c r="A367" s="5"/>
      <c r="B367" s="5"/>
      <c r="C367" s="2" t="s">
        <v>64</v>
      </c>
      <c r="D367" s="3"/>
      <c r="E367" s="3"/>
      <c r="F367" s="4" t="n">
        <v>3</v>
      </c>
    </row>
    <row r="368" customFormat="false" ht="12.75" hidden="false" customHeight="false" outlineLevel="0" collapsed="false">
      <c r="A368" s="5"/>
      <c r="B368" s="2" t="s">
        <v>21</v>
      </c>
      <c r="C368" s="3"/>
      <c r="D368" s="3"/>
      <c r="E368" s="3"/>
      <c r="F368" s="4" t="n">
        <v>5</v>
      </c>
    </row>
    <row r="369" customFormat="false" ht="12.75" hidden="false" customHeight="false" outlineLevel="0" collapsed="false">
      <c r="A369" s="2" t="s">
        <v>35</v>
      </c>
      <c r="B369" s="3"/>
      <c r="C369" s="3"/>
      <c r="D369" s="3"/>
      <c r="E369" s="3"/>
      <c r="F369" s="4" t="n">
        <v>16</v>
      </c>
    </row>
    <row r="370" customFormat="false" ht="12.75" hidden="false" customHeight="false" outlineLevel="0" collapsed="false">
      <c r="A370" s="2" t="s">
        <v>13</v>
      </c>
      <c r="B370" s="2" t="s">
        <v>6</v>
      </c>
      <c r="C370" s="2" t="s">
        <v>57</v>
      </c>
      <c r="D370" s="2" t="s">
        <v>53</v>
      </c>
      <c r="E370" s="2" t="s">
        <v>58</v>
      </c>
      <c r="F370" s="4" t="n">
        <v>3</v>
      </c>
    </row>
    <row r="371" customFormat="false" ht="12.75" hidden="false" customHeight="false" outlineLevel="0" collapsed="false">
      <c r="A371" s="5"/>
      <c r="B371" s="5"/>
      <c r="C371" s="5"/>
      <c r="D371" s="2" t="s">
        <v>55</v>
      </c>
      <c r="E371" s="2" t="s">
        <v>59</v>
      </c>
      <c r="F371" s="4" t="n">
        <v>2</v>
      </c>
    </row>
    <row r="372" customFormat="false" ht="12.75" hidden="false" customHeight="false" outlineLevel="0" collapsed="false">
      <c r="A372" s="5"/>
      <c r="B372" s="5"/>
      <c r="C372" s="5"/>
      <c r="D372" s="2" t="s">
        <v>61</v>
      </c>
      <c r="E372" s="2" t="s">
        <v>59</v>
      </c>
      <c r="F372" s="4" t="n">
        <v>10</v>
      </c>
    </row>
    <row r="373" customFormat="false" ht="12.75" hidden="false" customHeight="false" outlineLevel="0" collapsed="false">
      <c r="A373" s="5"/>
      <c r="B373" s="5"/>
      <c r="C373" s="5"/>
      <c r="D373" s="5"/>
      <c r="E373" s="6" t="s">
        <v>60</v>
      </c>
      <c r="F373" s="7" t="n">
        <v>4</v>
      </c>
    </row>
    <row r="374" customFormat="false" ht="12.75" hidden="false" customHeight="false" outlineLevel="0" collapsed="false">
      <c r="A374" s="5"/>
      <c r="B374" s="5"/>
      <c r="C374" s="2" t="s">
        <v>64</v>
      </c>
      <c r="D374" s="3"/>
      <c r="E374" s="3"/>
      <c r="F374" s="4" t="n">
        <v>19</v>
      </c>
    </row>
    <row r="375" customFormat="false" ht="12.75" hidden="false" customHeight="false" outlineLevel="0" collapsed="false">
      <c r="A375" s="5"/>
      <c r="B375" s="5"/>
      <c r="C375" s="2" t="s">
        <v>65</v>
      </c>
      <c r="D375" s="2" t="s">
        <v>53</v>
      </c>
      <c r="E375" s="2" t="s">
        <v>66</v>
      </c>
      <c r="F375" s="4" t="n">
        <v>1</v>
      </c>
    </row>
    <row r="376" customFormat="false" ht="12.75" hidden="false" customHeight="false" outlineLevel="0" collapsed="false">
      <c r="A376" s="5"/>
      <c r="B376" s="5"/>
      <c r="C376" s="5"/>
      <c r="D376" s="2" t="s">
        <v>55</v>
      </c>
      <c r="E376" s="2" t="s">
        <v>72</v>
      </c>
      <c r="F376" s="4" t="n">
        <v>1</v>
      </c>
    </row>
    <row r="377" customFormat="false" ht="12.75" hidden="false" customHeight="false" outlineLevel="0" collapsed="false">
      <c r="A377" s="5"/>
      <c r="B377" s="5"/>
      <c r="C377" s="5"/>
      <c r="D377" s="2" t="s">
        <v>61</v>
      </c>
      <c r="E377" s="2" t="s">
        <v>78</v>
      </c>
      <c r="F377" s="4" t="n">
        <v>2</v>
      </c>
    </row>
    <row r="378" customFormat="false" ht="12.75" hidden="false" customHeight="false" outlineLevel="0" collapsed="false">
      <c r="A378" s="5"/>
      <c r="B378" s="5"/>
      <c r="C378" s="5"/>
      <c r="D378" s="5"/>
      <c r="E378" s="6" t="s">
        <v>79</v>
      </c>
      <c r="F378" s="7" t="n">
        <v>1</v>
      </c>
    </row>
    <row r="379" customFormat="false" ht="12.75" hidden="false" customHeight="false" outlineLevel="0" collapsed="false">
      <c r="A379" s="5"/>
      <c r="B379" s="5"/>
      <c r="C379" s="5"/>
      <c r="D379" s="5"/>
      <c r="E379" s="6" t="s">
        <v>74</v>
      </c>
      <c r="F379" s="7" t="n">
        <v>1</v>
      </c>
    </row>
    <row r="380" customFormat="false" ht="12.75" hidden="false" customHeight="false" outlineLevel="0" collapsed="false">
      <c r="A380" s="5"/>
      <c r="B380" s="5"/>
      <c r="C380" s="5"/>
      <c r="D380" s="2" t="s">
        <v>63</v>
      </c>
      <c r="E380" s="2" t="s">
        <v>66</v>
      </c>
      <c r="F380" s="4" t="n">
        <v>1</v>
      </c>
    </row>
    <row r="381" customFormat="false" ht="12.75" hidden="false" customHeight="false" outlineLevel="0" collapsed="false">
      <c r="A381" s="5"/>
      <c r="B381" s="5"/>
      <c r="C381" s="5"/>
      <c r="D381" s="5"/>
      <c r="E381" s="6" t="s">
        <v>67</v>
      </c>
      <c r="F381" s="7" t="n">
        <v>1</v>
      </c>
    </row>
    <row r="382" customFormat="false" ht="12.75" hidden="false" customHeight="false" outlineLevel="0" collapsed="false">
      <c r="A382" s="5"/>
      <c r="B382" s="5"/>
      <c r="C382" s="5"/>
      <c r="D382" s="5"/>
      <c r="E382" s="6" t="s">
        <v>72</v>
      </c>
      <c r="F382" s="7" t="n">
        <v>1</v>
      </c>
    </row>
    <row r="383" customFormat="false" ht="12.75" hidden="false" customHeight="false" outlineLevel="0" collapsed="false">
      <c r="A383" s="5"/>
      <c r="B383" s="5"/>
      <c r="C383" s="5"/>
      <c r="D383" s="5"/>
      <c r="E383" s="6" t="s">
        <v>79</v>
      </c>
      <c r="F383" s="7" t="n">
        <v>7</v>
      </c>
    </row>
    <row r="384" customFormat="false" ht="12.75" hidden="false" customHeight="false" outlineLevel="0" collapsed="false">
      <c r="A384" s="5"/>
      <c r="B384" s="5"/>
      <c r="C384" s="5"/>
      <c r="D384" s="5"/>
      <c r="E384" s="6" t="s">
        <v>74</v>
      </c>
      <c r="F384" s="7" t="n">
        <v>1</v>
      </c>
    </row>
    <row r="385" customFormat="false" ht="12.75" hidden="false" customHeight="false" outlineLevel="0" collapsed="false">
      <c r="A385" s="5"/>
      <c r="B385" s="5"/>
      <c r="C385" s="5"/>
      <c r="D385" s="2" t="s">
        <v>75</v>
      </c>
      <c r="E385" s="2" t="s">
        <v>72</v>
      </c>
      <c r="F385" s="4" t="n">
        <v>1</v>
      </c>
    </row>
    <row r="386" customFormat="false" ht="12.75" hidden="false" customHeight="false" outlineLevel="0" collapsed="false">
      <c r="A386" s="5"/>
      <c r="B386" s="5"/>
      <c r="C386" s="2" t="s">
        <v>76</v>
      </c>
      <c r="D386" s="3"/>
      <c r="E386" s="3"/>
      <c r="F386" s="4" t="n">
        <v>18</v>
      </c>
    </row>
    <row r="387" customFormat="false" ht="12.75" hidden="false" customHeight="false" outlineLevel="0" collapsed="false">
      <c r="A387" s="5"/>
      <c r="B387" s="2" t="s">
        <v>19</v>
      </c>
      <c r="C387" s="3"/>
      <c r="D387" s="3"/>
      <c r="E387" s="3"/>
      <c r="F387" s="4" t="n">
        <v>37</v>
      </c>
    </row>
    <row r="388" customFormat="false" ht="12.75" hidden="false" customHeight="false" outlineLevel="0" collapsed="false">
      <c r="A388" s="5"/>
      <c r="B388" s="2" t="s">
        <v>20</v>
      </c>
      <c r="C388" s="2" t="s">
        <v>52</v>
      </c>
      <c r="D388" s="2" t="s">
        <v>53</v>
      </c>
      <c r="E388" s="2" t="s">
        <v>54</v>
      </c>
      <c r="F388" s="4" t="n">
        <v>2</v>
      </c>
    </row>
    <row r="389" customFormat="false" ht="12.75" hidden="false" customHeight="false" outlineLevel="0" collapsed="false">
      <c r="A389" s="5"/>
      <c r="B389" s="5"/>
      <c r="C389" s="5"/>
      <c r="D389" s="2" t="s">
        <v>55</v>
      </c>
      <c r="E389" s="2" t="s">
        <v>54</v>
      </c>
      <c r="F389" s="4" t="n">
        <v>1</v>
      </c>
    </row>
    <row r="390" customFormat="false" ht="12.75" hidden="false" customHeight="false" outlineLevel="0" collapsed="false">
      <c r="A390" s="5"/>
      <c r="B390" s="5"/>
      <c r="C390" s="2" t="s">
        <v>56</v>
      </c>
      <c r="D390" s="3"/>
      <c r="E390" s="3"/>
      <c r="F390" s="4" t="n">
        <v>3</v>
      </c>
    </row>
    <row r="391" customFormat="false" ht="12.75" hidden="false" customHeight="false" outlineLevel="0" collapsed="false">
      <c r="A391" s="5"/>
      <c r="B391" s="5"/>
      <c r="C391" s="2" t="s">
        <v>57</v>
      </c>
      <c r="D391" s="2" t="s">
        <v>53</v>
      </c>
      <c r="E391" s="2" t="s">
        <v>58</v>
      </c>
      <c r="F391" s="4" t="n">
        <v>5</v>
      </c>
    </row>
    <row r="392" customFormat="false" ht="12.75" hidden="false" customHeight="false" outlineLevel="0" collapsed="false">
      <c r="A392" s="5"/>
      <c r="B392" s="5"/>
      <c r="C392" s="5"/>
      <c r="D392" s="2" t="s">
        <v>55</v>
      </c>
      <c r="E392" s="2" t="s">
        <v>59</v>
      </c>
      <c r="F392" s="4" t="n">
        <v>2</v>
      </c>
    </row>
    <row r="393" customFormat="false" ht="12.75" hidden="false" customHeight="false" outlineLevel="0" collapsed="false">
      <c r="A393" s="5"/>
      <c r="B393" s="5"/>
      <c r="C393" s="5"/>
      <c r="D393" s="5"/>
      <c r="E393" s="6" t="s">
        <v>62</v>
      </c>
      <c r="F393" s="7" t="n">
        <v>1</v>
      </c>
    </row>
    <row r="394" customFormat="false" ht="12.75" hidden="false" customHeight="false" outlineLevel="0" collapsed="false">
      <c r="A394" s="5"/>
      <c r="B394" s="5"/>
      <c r="C394" s="5"/>
      <c r="D394" s="2" t="s">
        <v>61</v>
      </c>
      <c r="E394" s="2" t="s">
        <v>59</v>
      </c>
      <c r="F394" s="4" t="n">
        <v>5</v>
      </c>
    </row>
    <row r="395" customFormat="false" ht="12.75" hidden="false" customHeight="false" outlineLevel="0" collapsed="false">
      <c r="A395" s="5"/>
      <c r="B395" s="5"/>
      <c r="C395" s="5"/>
      <c r="D395" s="5"/>
      <c r="E395" s="6" t="s">
        <v>60</v>
      </c>
      <c r="F395" s="7" t="n">
        <v>3</v>
      </c>
    </row>
    <row r="396" customFormat="false" ht="12.75" hidden="false" customHeight="false" outlineLevel="0" collapsed="false">
      <c r="A396" s="5"/>
      <c r="B396" s="5"/>
      <c r="C396" s="5"/>
      <c r="D396" s="5"/>
      <c r="E396" s="6" t="s">
        <v>82</v>
      </c>
      <c r="F396" s="7" t="n">
        <v>2</v>
      </c>
    </row>
    <row r="397" customFormat="false" ht="12.75" hidden="false" customHeight="false" outlineLevel="0" collapsed="false">
      <c r="A397" s="5"/>
      <c r="B397" s="5"/>
      <c r="C397" s="2" t="s">
        <v>64</v>
      </c>
      <c r="D397" s="3"/>
      <c r="E397" s="3"/>
      <c r="F397" s="4" t="n">
        <v>18</v>
      </c>
    </row>
    <row r="398" customFormat="false" ht="12.75" hidden="false" customHeight="false" outlineLevel="0" collapsed="false">
      <c r="A398" s="5"/>
      <c r="B398" s="5"/>
      <c r="C398" s="2" t="s">
        <v>65</v>
      </c>
      <c r="D398" s="2" t="s">
        <v>61</v>
      </c>
      <c r="E398" s="2" t="s">
        <v>67</v>
      </c>
      <c r="F398" s="4" t="n">
        <v>1</v>
      </c>
    </row>
    <row r="399" customFormat="false" ht="12.75" hidden="false" customHeight="false" outlineLevel="0" collapsed="false">
      <c r="A399" s="5"/>
      <c r="B399" s="5"/>
      <c r="C399" s="5"/>
      <c r="D399" s="2" t="s">
        <v>63</v>
      </c>
      <c r="E399" s="2" t="s">
        <v>70</v>
      </c>
      <c r="F399" s="4" t="n">
        <v>2</v>
      </c>
    </row>
    <row r="400" customFormat="false" ht="12.75" hidden="false" customHeight="false" outlineLevel="0" collapsed="false">
      <c r="A400" s="5"/>
      <c r="B400" s="5"/>
      <c r="C400" s="5"/>
      <c r="D400" s="5"/>
      <c r="E400" s="6" t="s">
        <v>67</v>
      </c>
      <c r="F400" s="7" t="n">
        <v>1</v>
      </c>
    </row>
    <row r="401" customFormat="false" ht="12.75" hidden="false" customHeight="false" outlineLevel="0" collapsed="false">
      <c r="A401" s="5"/>
      <c r="B401" s="5"/>
      <c r="C401" s="5"/>
      <c r="D401" s="5"/>
      <c r="E401" s="6" t="s">
        <v>72</v>
      </c>
      <c r="F401" s="7" t="n">
        <v>1</v>
      </c>
    </row>
    <row r="402" customFormat="false" ht="12.75" hidden="false" customHeight="false" outlineLevel="0" collapsed="false">
      <c r="A402" s="5"/>
      <c r="B402" s="5"/>
      <c r="C402" s="5"/>
      <c r="D402" s="2" t="s">
        <v>75</v>
      </c>
      <c r="E402" s="2" t="s">
        <v>72</v>
      </c>
      <c r="F402" s="4" t="n">
        <v>2</v>
      </c>
    </row>
    <row r="403" customFormat="false" ht="12.75" hidden="false" customHeight="false" outlineLevel="0" collapsed="false">
      <c r="A403" s="5"/>
      <c r="B403" s="5"/>
      <c r="C403" s="2" t="s">
        <v>76</v>
      </c>
      <c r="D403" s="3"/>
      <c r="E403" s="3"/>
      <c r="F403" s="4" t="n">
        <v>7</v>
      </c>
    </row>
    <row r="404" customFormat="false" ht="12.75" hidden="false" customHeight="false" outlineLevel="0" collapsed="false">
      <c r="A404" s="5"/>
      <c r="B404" s="2" t="s">
        <v>21</v>
      </c>
      <c r="C404" s="3"/>
      <c r="D404" s="3"/>
      <c r="E404" s="3"/>
      <c r="F404" s="4" t="n">
        <v>28</v>
      </c>
    </row>
    <row r="405" customFormat="false" ht="12.75" hidden="false" customHeight="false" outlineLevel="0" collapsed="false">
      <c r="A405" s="2" t="s">
        <v>36</v>
      </c>
      <c r="B405" s="3"/>
      <c r="C405" s="3"/>
      <c r="D405" s="3"/>
      <c r="E405" s="3"/>
      <c r="F405" s="4" t="n">
        <v>65</v>
      </c>
    </row>
    <row r="406" customFormat="false" ht="12.75" hidden="false" customHeight="false" outlineLevel="0" collapsed="false">
      <c r="A406" s="2" t="s">
        <v>14</v>
      </c>
      <c r="B406" s="2" t="s">
        <v>6</v>
      </c>
      <c r="C406" s="2" t="s">
        <v>52</v>
      </c>
      <c r="D406" s="2" t="s">
        <v>55</v>
      </c>
      <c r="E406" s="2" t="s">
        <v>54</v>
      </c>
      <c r="F406" s="4" t="n">
        <v>1</v>
      </c>
    </row>
    <row r="407" customFormat="false" ht="12.75" hidden="false" customHeight="false" outlineLevel="0" collapsed="false">
      <c r="A407" s="5"/>
      <c r="B407" s="5"/>
      <c r="C407" s="2" t="s">
        <v>56</v>
      </c>
      <c r="D407" s="3"/>
      <c r="E407" s="3"/>
      <c r="F407" s="4" t="n">
        <v>1</v>
      </c>
    </row>
    <row r="408" customFormat="false" ht="12.75" hidden="false" customHeight="false" outlineLevel="0" collapsed="false">
      <c r="A408" s="5"/>
      <c r="B408" s="5"/>
      <c r="C408" s="2" t="s">
        <v>57</v>
      </c>
      <c r="D408" s="2" t="s">
        <v>55</v>
      </c>
      <c r="E408" s="2" t="s">
        <v>59</v>
      </c>
      <c r="F408" s="4" t="n">
        <v>2</v>
      </c>
    </row>
    <row r="409" customFormat="false" ht="12.75" hidden="false" customHeight="false" outlineLevel="0" collapsed="false">
      <c r="A409" s="5"/>
      <c r="B409" s="5"/>
      <c r="C409" s="5"/>
      <c r="D409" s="2" t="s">
        <v>61</v>
      </c>
      <c r="E409" s="2" t="s">
        <v>59</v>
      </c>
      <c r="F409" s="4" t="n">
        <v>6</v>
      </c>
    </row>
    <row r="410" customFormat="false" ht="12.75" hidden="false" customHeight="false" outlineLevel="0" collapsed="false">
      <c r="A410" s="5"/>
      <c r="B410" s="5"/>
      <c r="C410" s="5"/>
      <c r="D410" s="5"/>
      <c r="E410" s="6" t="s">
        <v>60</v>
      </c>
      <c r="F410" s="7" t="n">
        <v>2</v>
      </c>
    </row>
    <row r="411" customFormat="false" ht="12.75" hidden="false" customHeight="false" outlineLevel="0" collapsed="false">
      <c r="A411" s="5"/>
      <c r="B411" s="5"/>
      <c r="C411" s="2" t="s">
        <v>64</v>
      </c>
      <c r="D411" s="3"/>
      <c r="E411" s="3"/>
      <c r="F411" s="4" t="n">
        <v>10</v>
      </c>
    </row>
    <row r="412" customFormat="false" ht="12.75" hidden="false" customHeight="false" outlineLevel="0" collapsed="false">
      <c r="A412" s="5"/>
      <c r="B412" s="5"/>
      <c r="C412" s="2" t="s">
        <v>65</v>
      </c>
      <c r="D412" s="2" t="s">
        <v>53</v>
      </c>
      <c r="E412" s="2" t="s">
        <v>73</v>
      </c>
      <c r="F412" s="4" t="n">
        <v>1</v>
      </c>
    </row>
    <row r="413" customFormat="false" ht="12.75" hidden="false" customHeight="false" outlineLevel="0" collapsed="false">
      <c r="A413" s="5"/>
      <c r="B413" s="5"/>
      <c r="C413" s="5"/>
      <c r="D413" s="2" t="s">
        <v>55</v>
      </c>
      <c r="E413" s="2" t="s">
        <v>72</v>
      </c>
      <c r="F413" s="4" t="n">
        <v>2</v>
      </c>
    </row>
    <row r="414" customFormat="false" ht="12.75" hidden="false" customHeight="false" outlineLevel="0" collapsed="false">
      <c r="A414" s="5"/>
      <c r="B414" s="5"/>
      <c r="C414" s="5"/>
      <c r="D414" s="2" t="s">
        <v>61</v>
      </c>
      <c r="E414" s="2" t="s">
        <v>70</v>
      </c>
      <c r="F414" s="4" t="n">
        <v>1</v>
      </c>
    </row>
    <row r="415" customFormat="false" ht="12.75" hidden="false" customHeight="false" outlineLevel="0" collapsed="false">
      <c r="A415" s="5"/>
      <c r="B415" s="5"/>
      <c r="C415" s="5"/>
      <c r="D415" s="5"/>
      <c r="E415" s="6" t="s">
        <v>66</v>
      </c>
      <c r="F415" s="7" t="n">
        <v>1</v>
      </c>
    </row>
    <row r="416" customFormat="false" ht="12.75" hidden="false" customHeight="false" outlineLevel="0" collapsed="false">
      <c r="A416" s="5"/>
      <c r="B416" s="5"/>
      <c r="C416" s="5"/>
      <c r="D416" s="5"/>
      <c r="E416" s="6" t="s">
        <v>78</v>
      </c>
      <c r="F416" s="7" t="n">
        <v>1</v>
      </c>
    </row>
    <row r="417" customFormat="false" ht="12.75" hidden="false" customHeight="false" outlineLevel="0" collapsed="false">
      <c r="A417" s="5"/>
      <c r="B417" s="5"/>
      <c r="C417" s="5"/>
      <c r="D417" s="2" t="s">
        <v>63</v>
      </c>
      <c r="E417" s="2" t="s">
        <v>67</v>
      </c>
      <c r="F417" s="4" t="n">
        <v>5</v>
      </c>
    </row>
    <row r="418" customFormat="false" ht="12.75" hidden="false" customHeight="false" outlineLevel="0" collapsed="false">
      <c r="A418" s="5"/>
      <c r="B418" s="5"/>
      <c r="C418" s="5"/>
      <c r="D418" s="5"/>
      <c r="E418" s="6" t="s">
        <v>71</v>
      </c>
      <c r="F418" s="7" t="n">
        <v>1</v>
      </c>
    </row>
    <row r="419" customFormat="false" ht="12.75" hidden="false" customHeight="false" outlineLevel="0" collapsed="false">
      <c r="A419" s="5"/>
      <c r="B419" s="5"/>
      <c r="C419" s="5"/>
      <c r="D419" s="5"/>
      <c r="E419" s="6" t="s">
        <v>72</v>
      </c>
      <c r="F419" s="7" t="n">
        <v>3</v>
      </c>
    </row>
    <row r="420" customFormat="false" ht="12.75" hidden="false" customHeight="false" outlineLevel="0" collapsed="false">
      <c r="A420" s="5"/>
      <c r="B420" s="5"/>
      <c r="C420" s="5"/>
      <c r="D420" s="5"/>
      <c r="E420" s="6" t="s">
        <v>79</v>
      </c>
      <c r="F420" s="7" t="n">
        <v>2</v>
      </c>
    </row>
    <row r="421" customFormat="false" ht="12.75" hidden="false" customHeight="false" outlineLevel="0" collapsed="false">
      <c r="A421" s="5"/>
      <c r="B421" s="5"/>
      <c r="C421" s="5"/>
      <c r="D421" s="5"/>
      <c r="E421" s="6" t="s">
        <v>74</v>
      </c>
      <c r="F421" s="7" t="n">
        <v>3</v>
      </c>
    </row>
    <row r="422" customFormat="false" ht="12.75" hidden="false" customHeight="false" outlineLevel="0" collapsed="false">
      <c r="A422" s="5"/>
      <c r="B422" s="5"/>
      <c r="C422" s="5"/>
      <c r="D422" s="2" t="s">
        <v>75</v>
      </c>
      <c r="E422" s="2" t="s">
        <v>71</v>
      </c>
      <c r="F422" s="4" t="n">
        <v>1</v>
      </c>
    </row>
    <row r="423" customFormat="false" ht="12.75" hidden="false" customHeight="false" outlineLevel="0" collapsed="false">
      <c r="A423" s="5"/>
      <c r="B423" s="5"/>
      <c r="C423" s="5"/>
      <c r="D423" s="5"/>
      <c r="E423" s="6" t="s">
        <v>88</v>
      </c>
      <c r="F423" s="7" t="n">
        <v>1</v>
      </c>
    </row>
    <row r="424" customFormat="false" ht="12.75" hidden="false" customHeight="false" outlineLevel="0" collapsed="false">
      <c r="A424" s="5"/>
      <c r="B424" s="5"/>
      <c r="C424" s="2" t="s">
        <v>76</v>
      </c>
      <c r="D424" s="3"/>
      <c r="E424" s="3"/>
      <c r="F424" s="4" t="n">
        <v>22</v>
      </c>
    </row>
    <row r="425" customFormat="false" ht="12.75" hidden="false" customHeight="false" outlineLevel="0" collapsed="false">
      <c r="A425" s="5"/>
      <c r="B425" s="2" t="s">
        <v>19</v>
      </c>
      <c r="C425" s="3"/>
      <c r="D425" s="3"/>
      <c r="E425" s="3"/>
      <c r="F425" s="4" t="n">
        <v>33</v>
      </c>
    </row>
    <row r="426" customFormat="false" ht="12.75" hidden="false" customHeight="false" outlineLevel="0" collapsed="false">
      <c r="A426" s="5"/>
      <c r="B426" s="2" t="s">
        <v>20</v>
      </c>
      <c r="C426" s="2" t="s">
        <v>57</v>
      </c>
      <c r="D426" s="2" t="s">
        <v>53</v>
      </c>
      <c r="E426" s="2" t="s">
        <v>58</v>
      </c>
      <c r="F426" s="4" t="n">
        <v>3</v>
      </c>
    </row>
    <row r="427" customFormat="false" ht="12.75" hidden="false" customHeight="false" outlineLevel="0" collapsed="false">
      <c r="A427" s="5"/>
      <c r="B427" s="5"/>
      <c r="C427" s="5"/>
      <c r="D427" s="5"/>
      <c r="E427" s="6" t="s">
        <v>77</v>
      </c>
      <c r="F427" s="7" t="n">
        <v>1</v>
      </c>
    </row>
    <row r="428" customFormat="false" ht="12.75" hidden="false" customHeight="false" outlineLevel="0" collapsed="false">
      <c r="A428" s="5"/>
      <c r="B428" s="5"/>
      <c r="C428" s="5"/>
      <c r="D428" s="2" t="s">
        <v>55</v>
      </c>
      <c r="E428" s="2" t="s">
        <v>59</v>
      </c>
      <c r="F428" s="4" t="n">
        <v>3</v>
      </c>
    </row>
    <row r="429" customFormat="false" ht="12.75" hidden="false" customHeight="false" outlineLevel="0" collapsed="false">
      <c r="A429" s="5"/>
      <c r="B429" s="5"/>
      <c r="C429" s="5"/>
      <c r="D429" s="2" t="s">
        <v>61</v>
      </c>
      <c r="E429" s="2" t="s">
        <v>59</v>
      </c>
      <c r="F429" s="4" t="n">
        <v>13</v>
      </c>
    </row>
    <row r="430" customFormat="false" ht="12.75" hidden="false" customHeight="false" outlineLevel="0" collapsed="false">
      <c r="A430" s="5"/>
      <c r="B430" s="5"/>
      <c r="C430" s="5"/>
      <c r="D430" s="5"/>
      <c r="E430" s="6" t="s">
        <v>60</v>
      </c>
      <c r="F430" s="7" t="n">
        <v>3</v>
      </c>
    </row>
    <row r="431" customFormat="false" ht="12.75" hidden="false" customHeight="false" outlineLevel="0" collapsed="false">
      <c r="A431" s="5"/>
      <c r="B431" s="5"/>
      <c r="C431" s="5"/>
      <c r="D431" s="5"/>
      <c r="E431" s="6" t="s">
        <v>62</v>
      </c>
      <c r="F431" s="7" t="n">
        <v>1</v>
      </c>
    </row>
    <row r="432" customFormat="false" ht="12.75" hidden="false" customHeight="false" outlineLevel="0" collapsed="false">
      <c r="A432" s="5"/>
      <c r="B432" s="5"/>
      <c r="C432" s="5"/>
      <c r="D432" s="2" t="s">
        <v>63</v>
      </c>
      <c r="E432" s="2" t="s">
        <v>60</v>
      </c>
      <c r="F432" s="4" t="n">
        <v>4</v>
      </c>
    </row>
    <row r="433" customFormat="false" ht="12.75" hidden="false" customHeight="false" outlineLevel="0" collapsed="false">
      <c r="A433" s="5"/>
      <c r="B433" s="5"/>
      <c r="C433" s="2" t="s">
        <v>64</v>
      </c>
      <c r="D433" s="3"/>
      <c r="E433" s="3"/>
      <c r="F433" s="4" t="n">
        <v>28</v>
      </c>
    </row>
    <row r="434" customFormat="false" ht="12.75" hidden="false" customHeight="false" outlineLevel="0" collapsed="false">
      <c r="A434" s="5"/>
      <c r="B434" s="5"/>
      <c r="C434" s="2" t="s">
        <v>65</v>
      </c>
      <c r="D434" s="2" t="s">
        <v>53</v>
      </c>
      <c r="E434" s="2" t="s">
        <v>66</v>
      </c>
      <c r="F434" s="4" t="n">
        <v>2</v>
      </c>
    </row>
    <row r="435" customFormat="false" ht="12.75" hidden="false" customHeight="false" outlineLevel="0" collapsed="false">
      <c r="A435" s="5"/>
      <c r="B435" s="5"/>
      <c r="C435" s="5"/>
      <c r="D435" s="5"/>
      <c r="E435" s="6" t="s">
        <v>67</v>
      </c>
      <c r="F435" s="7" t="n">
        <v>1</v>
      </c>
    </row>
    <row r="436" customFormat="false" ht="12.75" hidden="false" customHeight="false" outlineLevel="0" collapsed="false">
      <c r="A436" s="5"/>
      <c r="B436" s="5"/>
      <c r="C436" s="5"/>
      <c r="D436" s="5"/>
      <c r="E436" s="6" t="s">
        <v>72</v>
      </c>
      <c r="F436" s="7" t="n">
        <v>1</v>
      </c>
    </row>
    <row r="437" customFormat="false" ht="12.75" hidden="false" customHeight="false" outlineLevel="0" collapsed="false">
      <c r="A437" s="5"/>
      <c r="B437" s="5"/>
      <c r="C437" s="5"/>
      <c r="D437" s="2" t="s">
        <v>55</v>
      </c>
      <c r="E437" s="2" t="s">
        <v>78</v>
      </c>
      <c r="F437" s="4" t="n">
        <v>1</v>
      </c>
    </row>
    <row r="438" customFormat="false" ht="12.75" hidden="false" customHeight="false" outlineLevel="0" collapsed="false">
      <c r="A438" s="5"/>
      <c r="B438" s="5"/>
      <c r="C438" s="5"/>
      <c r="D438" s="2" t="s">
        <v>63</v>
      </c>
      <c r="E438" s="2" t="s">
        <v>67</v>
      </c>
      <c r="F438" s="4" t="n">
        <v>1</v>
      </c>
    </row>
    <row r="439" customFormat="false" ht="12.75" hidden="false" customHeight="false" outlineLevel="0" collapsed="false">
      <c r="A439" s="5"/>
      <c r="B439" s="5"/>
      <c r="C439" s="5"/>
      <c r="D439" s="2" t="s">
        <v>75</v>
      </c>
      <c r="E439" s="2" t="s">
        <v>70</v>
      </c>
      <c r="F439" s="4" t="n">
        <v>1</v>
      </c>
    </row>
    <row r="440" customFormat="false" ht="12.75" hidden="false" customHeight="false" outlineLevel="0" collapsed="false">
      <c r="A440" s="5"/>
      <c r="B440" s="5"/>
      <c r="C440" s="5"/>
      <c r="D440" s="5"/>
      <c r="E440" s="6" t="s">
        <v>71</v>
      </c>
      <c r="F440" s="7" t="n">
        <v>2</v>
      </c>
    </row>
    <row r="441" customFormat="false" ht="12.75" hidden="false" customHeight="false" outlineLevel="0" collapsed="false">
      <c r="A441" s="5"/>
      <c r="B441" s="5"/>
      <c r="C441" s="2" t="s">
        <v>76</v>
      </c>
      <c r="D441" s="3"/>
      <c r="E441" s="3"/>
      <c r="F441" s="4" t="n">
        <v>9</v>
      </c>
    </row>
    <row r="442" customFormat="false" ht="12.75" hidden="false" customHeight="false" outlineLevel="0" collapsed="false">
      <c r="A442" s="5"/>
      <c r="B442" s="2" t="s">
        <v>21</v>
      </c>
      <c r="C442" s="3"/>
      <c r="D442" s="3"/>
      <c r="E442" s="3"/>
      <c r="F442" s="4" t="n">
        <v>37</v>
      </c>
    </row>
    <row r="443" customFormat="false" ht="12.75" hidden="false" customHeight="false" outlineLevel="0" collapsed="false">
      <c r="A443" s="2" t="s">
        <v>37</v>
      </c>
      <c r="B443" s="3"/>
      <c r="C443" s="3"/>
      <c r="D443" s="3"/>
      <c r="E443" s="3"/>
      <c r="F443" s="4" t="n">
        <v>70</v>
      </c>
    </row>
    <row r="444" customFormat="false" ht="12.75" hidden="false" customHeight="false" outlineLevel="0" collapsed="false">
      <c r="A444" s="2" t="s">
        <v>15</v>
      </c>
      <c r="B444" s="2" t="s">
        <v>6</v>
      </c>
      <c r="C444" s="2" t="s">
        <v>52</v>
      </c>
      <c r="D444" s="2" t="s">
        <v>53</v>
      </c>
      <c r="E444" s="2" t="s">
        <v>54</v>
      </c>
      <c r="F444" s="4" t="n">
        <v>1</v>
      </c>
    </row>
    <row r="445" customFormat="false" ht="12.75" hidden="false" customHeight="false" outlineLevel="0" collapsed="false">
      <c r="A445" s="5"/>
      <c r="B445" s="5"/>
      <c r="C445" s="2" t="s">
        <v>56</v>
      </c>
      <c r="D445" s="3"/>
      <c r="E445" s="3"/>
      <c r="F445" s="4" t="n">
        <v>1</v>
      </c>
    </row>
    <row r="446" customFormat="false" ht="12.75" hidden="false" customHeight="false" outlineLevel="0" collapsed="false">
      <c r="A446" s="5"/>
      <c r="B446" s="5"/>
      <c r="C446" s="2" t="s">
        <v>57</v>
      </c>
      <c r="D446" s="2" t="s">
        <v>61</v>
      </c>
      <c r="E446" s="2" t="s">
        <v>62</v>
      </c>
      <c r="F446" s="4" t="n">
        <v>1</v>
      </c>
    </row>
    <row r="447" customFormat="false" ht="12.75" hidden="false" customHeight="false" outlineLevel="0" collapsed="false">
      <c r="A447" s="5"/>
      <c r="B447" s="5"/>
      <c r="C447" s="2" t="s">
        <v>64</v>
      </c>
      <c r="D447" s="3"/>
      <c r="E447" s="3"/>
      <c r="F447" s="4" t="n">
        <v>1</v>
      </c>
    </row>
    <row r="448" customFormat="false" ht="12.75" hidden="false" customHeight="false" outlineLevel="0" collapsed="false">
      <c r="A448" s="5"/>
      <c r="B448" s="5"/>
      <c r="C448" s="2" t="s">
        <v>65</v>
      </c>
      <c r="D448" s="2" t="s">
        <v>61</v>
      </c>
      <c r="E448" s="2" t="s">
        <v>69</v>
      </c>
      <c r="F448" s="4" t="n">
        <v>1</v>
      </c>
    </row>
    <row r="449" customFormat="false" ht="12.75" hidden="false" customHeight="false" outlineLevel="0" collapsed="false">
      <c r="A449" s="5"/>
      <c r="B449" s="5"/>
      <c r="C449" s="5"/>
      <c r="D449" s="2" t="s">
        <v>63</v>
      </c>
      <c r="E449" s="2" t="s">
        <v>70</v>
      </c>
      <c r="F449" s="4" t="n">
        <v>1</v>
      </c>
    </row>
    <row r="450" customFormat="false" ht="12.75" hidden="false" customHeight="false" outlineLevel="0" collapsed="false">
      <c r="A450" s="5"/>
      <c r="B450" s="5"/>
      <c r="C450" s="5"/>
      <c r="D450" s="5"/>
      <c r="E450" s="6" t="s">
        <v>67</v>
      </c>
      <c r="F450" s="7" t="n">
        <v>1</v>
      </c>
    </row>
    <row r="451" customFormat="false" ht="12.75" hidden="false" customHeight="false" outlineLevel="0" collapsed="false">
      <c r="A451" s="5"/>
      <c r="B451" s="5"/>
      <c r="C451" s="5"/>
      <c r="D451" s="5"/>
      <c r="E451" s="6" t="s">
        <v>71</v>
      </c>
      <c r="F451" s="7" t="n">
        <v>1</v>
      </c>
    </row>
    <row r="452" customFormat="false" ht="12.75" hidden="false" customHeight="false" outlineLevel="0" collapsed="false">
      <c r="A452" s="5"/>
      <c r="B452" s="5"/>
      <c r="C452" s="5"/>
      <c r="D452" s="2" t="s">
        <v>75</v>
      </c>
      <c r="E452" s="2" t="s">
        <v>71</v>
      </c>
      <c r="F452" s="4" t="n">
        <v>1</v>
      </c>
    </row>
    <row r="453" customFormat="false" ht="12.75" hidden="false" customHeight="false" outlineLevel="0" collapsed="false">
      <c r="A453" s="5"/>
      <c r="B453" s="5"/>
      <c r="C453" s="2" t="s">
        <v>76</v>
      </c>
      <c r="D453" s="3"/>
      <c r="E453" s="3"/>
      <c r="F453" s="4" t="n">
        <v>5</v>
      </c>
    </row>
    <row r="454" customFormat="false" ht="12.75" hidden="false" customHeight="false" outlineLevel="0" collapsed="false">
      <c r="A454" s="5"/>
      <c r="B454" s="2" t="s">
        <v>19</v>
      </c>
      <c r="C454" s="3"/>
      <c r="D454" s="3"/>
      <c r="E454" s="3"/>
      <c r="F454" s="4" t="n">
        <v>7</v>
      </c>
    </row>
    <row r="455" customFormat="false" ht="12.75" hidden="false" customHeight="false" outlineLevel="0" collapsed="false">
      <c r="A455" s="5"/>
      <c r="B455" s="2" t="s">
        <v>20</v>
      </c>
      <c r="C455" s="2" t="s">
        <v>65</v>
      </c>
      <c r="D455" s="2" t="s">
        <v>55</v>
      </c>
      <c r="E455" s="2" t="s">
        <v>78</v>
      </c>
      <c r="F455" s="4" t="n">
        <v>1</v>
      </c>
    </row>
    <row r="456" customFormat="false" ht="12.75" hidden="false" customHeight="false" outlineLevel="0" collapsed="false">
      <c r="A456" s="5"/>
      <c r="B456" s="5"/>
      <c r="C456" s="5"/>
      <c r="D456" s="2" t="s">
        <v>75</v>
      </c>
      <c r="E456" s="2" t="s">
        <v>71</v>
      </c>
      <c r="F456" s="4" t="n">
        <v>2</v>
      </c>
    </row>
    <row r="457" customFormat="false" ht="12.75" hidden="false" customHeight="false" outlineLevel="0" collapsed="false">
      <c r="A457" s="5"/>
      <c r="B457" s="5"/>
      <c r="C457" s="2" t="s">
        <v>76</v>
      </c>
      <c r="D457" s="3"/>
      <c r="E457" s="3"/>
      <c r="F457" s="4" t="n">
        <v>3</v>
      </c>
    </row>
    <row r="458" customFormat="false" ht="12.75" hidden="false" customHeight="false" outlineLevel="0" collapsed="false">
      <c r="A458" s="5"/>
      <c r="B458" s="2" t="s">
        <v>21</v>
      </c>
      <c r="C458" s="3"/>
      <c r="D458" s="3"/>
      <c r="E458" s="3"/>
      <c r="F458" s="4" t="n">
        <v>3</v>
      </c>
    </row>
    <row r="459" customFormat="false" ht="12.75" hidden="false" customHeight="false" outlineLevel="0" collapsed="false">
      <c r="A459" s="2" t="s">
        <v>38</v>
      </c>
      <c r="B459" s="3"/>
      <c r="C459" s="3"/>
      <c r="D459" s="3"/>
      <c r="E459" s="3"/>
      <c r="F459" s="4" t="n">
        <v>10</v>
      </c>
    </row>
    <row r="460" customFormat="false" ht="12.75" hidden="false" customHeight="false" outlineLevel="0" collapsed="false">
      <c r="A460" s="2" t="s">
        <v>16</v>
      </c>
      <c r="B460" s="2" t="s">
        <v>6</v>
      </c>
      <c r="C460" s="2" t="s">
        <v>57</v>
      </c>
      <c r="D460" s="2" t="s">
        <v>53</v>
      </c>
      <c r="E460" s="2" t="s">
        <v>58</v>
      </c>
      <c r="F460" s="4" t="n">
        <v>1</v>
      </c>
    </row>
    <row r="461" customFormat="false" ht="12.75" hidden="false" customHeight="false" outlineLevel="0" collapsed="false">
      <c r="A461" s="5"/>
      <c r="B461" s="5"/>
      <c r="C461" s="5"/>
      <c r="D461" s="2" t="s">
        <v>55</v>
      </c>
      <c r="E461" s="2" t="s">
        <v>60</v>
      </c>
      <c r="F461" s="4" t="n">
        <v>1</v>
      </c>
    </row>
    <row r="462" customFormat="false" ht="12.75" hidden="false" customHeight="false" outlineLevel="0" collapsed="false">
      <c r="A462" s="5"/>
      <c r="B462" s="5"/>
      <c r="C462" s="5"/>
      <c r="D462" s="2" t="s">
        <v>61</v>
      </c>
      <c r="E462" s="2" t="s">
        <v>59</v>
      </c>
      <c r="F462" s="4" t="n">
        <v>2</v>
      </c>
    </row>
    <row r="463" customFormat="false" ht="12.75" hidden="false" customHeight="false" outlineLevel="0" collapsed="false">
      <c r="A463" s="5"/>
      <c r="B463" s="5"/>
      <c r="C463" s="5"/>
      <c r="D463" s="5"/>
      <c r="E463" s="6" t="s">
        <v>62</v>
      </c>
      <c r="F463" s="7" t="n">
        <v>1</v>
      </c>
    </row>
    <row r="464" customFormat="false" ht="12.75" hidden="false" customHeight="false" outlineLevel="0" collapsed="false">
      <c r="A464" s="5"/>
      <c r="B464" s="5"/>
      <c r="C464" s="2" t="s">
        <v>64</v>
      </c>
      <c r="D464" s="3"/>
      <c r="E464" s="3"/>
      <c r="F464" s="4" t="n">
        <v>5</v>
      </c>
    </row>
    <row r="465" customFormat="false" ht="12.75" hidden="false" customHeight="false" outlineLevel="0" collapsed="false">
      <c r="A465" s="5"/>
      <c r="B465" s="5"/>
      <c r="C465" s="2" t="s">
        <v>65</v>
      </c>
      <c r="D465" s="2" t="s">
        <v>53</v>
      </c>
      <c r="E465" s="2" t="s">
        <v>73</v>
      </c>
      <c r="F465" s="4" t="n">
        <v>1</v>
      </c>
    </row>
    <row r="466" customFormat="false" ht="12.75" hidden="false" customHeight="false" outlineLevel="0" collapsed="false">
      <c r="A466" s="5"/>
      <c r="B466" s="5"/>
      <c r="C466" s="5"/>
      <c r="D466" s="2" t="s">
        <v>63</v>
      </c>
      <c r="E466" s="2" t="s">
        <v>67</v>
      </c>
      <c r="F466" s="4" t="n">
        <v>2</v>
      </c>
    </row>
    <row r="467" customFormat="false" ht="12.75" hidden="false" customHeight="false" outlineLevel="0" collapsed="false">
      <c r="A467" s="5"/>
      <c r="B467" s="5"/>
      <c r="C467" s="5"/>
      <c r="D467" s="5"/>
      <c r="E467" s="6" t="s">
        <v>72</v>
      </c>
      <c r="F467" s="7" t="n">
        <v>1</v>
      </c>
    </row>
    <row r="468" customFormat="false" ht="12.75" hidden="false" customHeight="false" outlineLevel="0" collapsed="false">
      <c r="A468" s="5"/>
      <c r="B468" s="5"/>
      <c r="C468" s="5"/>
      <c r="D468" s="5"/>
      <c r="E468" s="6" t="s">
        <v>78</v>
      </c>
      <c r="F468" s="7" t="n">
        <v>1</v>
      </c>
    </row>
    <row r="469" customFormat="false" ht="12.75" hidden="false" customHeight="false" outlineLevel="0" collapsed="false">
      <c r="A469" s="5"/>
      <c r="B469" s="5"/>
      <c r="C469" s="5"/>
      <c r="D469" s="5"/>
      <c r="E469" s="6" t="s">
        <v>79</v>
      </c>
      <c r="F469" s="7" t="n">
        <v>1</v>
      </c>
    </row>
    <row r="470" customFormat="false" ht="12.75" hidden="false" customHeight="false" outlineLevel="0" collapsed="false">
      <c r="A470" s="5"/>
      <c r="B470" s="5"/>
      <c r="C470" s="5"/>
      <c r="D470" s="2" t="s">
        <v>75</v>
      </c>
      <c r="E470" s="2" t="s">
        <v>66</v>
      </c>
      <c r="F470" s="4" t="n">
        <v>1</v>
      </c>
    </row>
    <row r="471" customFormat="false" ht="12.75" hidden="false" customHeight="false" outlineLevel="0" collapsed="false">
      <c r="A471" s="5"/>
      <c r="B471" s="5"/>
      <c r="C471" s="2" t="s">
        <v>76</v>
      </c>
      <c r="D471" s="3"/>
      <c r="E471" s="3"/>
      <c r="F471" s="4" t="n">
        <v>7</v>
      </c>
    </row>
    <row r="472" customFormat="false" ht="12.75" hidden="false" customHeight="false" outlineLevel="0" collapsed="false">
      <c r="A472" s="5"/>
      <c r="B472" s="2" t="s">
        <v>19</v>
      </c>
      <c r="C472" s="3"/>
      <c r="D472" s="3"/>
      <c r="E472" s="3"/>
      <c r="F472" s="4" t="n">
        <v>12</v>
      </c>
    </row>
    <row r="473" customFormat="false" ht="12.75" hidden="false" customHeight="false" outlineLevel="0" collapsed="false">
      <c r="A473" s="5"/>
      <c r="B473" s="2" t="s">
        <v>20</v>
      </c>
      <c r="C473" s="2" t="s">
        <v>52</v>
      </c>
      <c r="D473" s="2" t="s">
        <v>53</v>
      </c>
      <c r="E473" s="2" t="s">
        <v>54</v>
      </c>
      <c r="F473" s="4" t="n">
        <v>1</v>
      </c>
    </row>
    <row r="474" customFormat="false" ht="12.75" hidden="false" customHeight="false" outlineLevel="0" collapsed="false">
      <c r="A474" s="5"/>
      <c r="B474" s="5"/>
      <c r="C474" s="5"/>
      <c r="D474" s="2" t="s">
        <v>55</v>
      </c>
      <c r="E474" s="2" t="s">
        <v>54</v>
      </c>
      <c r="F474" s="4" t="n">
        <v>3</v>
      </c>
    </row>
    <row r="475" customFormat="false" ht="12.75" hidden="false" customHeight="false" outlineLevel="0" collapsed="false">
      <c r="A475" s="5"/>
      <c r="B475" s="5"/>
      <c r="C475" s="2" t="s">
        <v>56</v>
      </c>
      <c r="D475" s="3"/>
      <c r="E475" s="3"/>
      <c r="F475" s="4" t="n">
        <v>4</v>
      </c>
    </row>
    <row r="476" customFormat="false" ht="12.75" hidden="false" customHeight="false" outlineLevel="0" collapsed="false">
      <c r="A476" s="5"/>
      <c r="B476" s="5"/>
      <c r="C476" s="2" t="s">
        <v>57</v>
      </c>
      <c r="D476" s="2" t="s">
        <v>53</v>
      </c>
      <c r="E476" s="2" t="s">
        <v>58</v>
      </c>
      <c r="F476" s="4" t="n">
        <v>14</v>
      </c>
    </row>
    <row r="477" customFormat="false" ht="12.75" hidden="false" customHeight="false" outlineLevel="0" collapsed="false">
      <c r="A477" s="5"/>
      <c r="B477" s="5"/>
      <c r="C477" s="5"/>
      <c r="D477" s="2" t="s">
        <v>55</v>
      </c>
      <c r="E477" s="2" t="s">
        <v>59</v>
      </c>
      <c r="F477" s="4" t="n">
        <v>12</v>
      </c>
    </row>
    <row r="478" customFormat="false" ht="12.75" hidden="false" customHeight="false" outlineLevel="0" collapsed="false">
      <c r="A478" s="5"/>
      <c r="B478" s="5"/>
      <c r="C478" s="5"/>
      <c r="D478" s="5"/>
      <c r="E478" s="6" t="s">
        <v>60</v>
      </c>
      <c r="F478" s="7" t="n">
        <v>1</v>
      </c>
    </row>
    <row r="479" customFormat="false" ht="12.75" hidden="false" customHeight="false" outlineLevel="0" collapsed="false">
      <c r="A479" s="5"/>
      <c r="B479" s="5"/>
      <c r="C479" s="5"/>
      <c r="D479" s="2" t="s">
        <v>61</v>
      </c>
      <c r="E479" s="2" t="s">
        <v>59</v>
      </c>
      <c r="F479" s="4" t="n">
        <v>22</v>
      </c>
    </row>
    <row r="480" customFormat="false" ht="12.75" hidden="false" customHeight="false" outlineLevel="0" collapsed="false">
      <c r="A480" s="5"/>
      <c r="B480" s="5"/>
      <c r="C480" s="5"/>
      <c r="D480" s="5"/>
      <c r="E480" s="6" t="s">
        <v>60</v>
      </c>
      <c r="F480" s="7" t="n">
        <v>6</v>
      </c>
    </row>
    <row r="481" customFormat="false" ht="12.75" hidden="false" customHeight="false" outlineLevel="0" collapsed="false">
      <c r="A481" s="5"/>
      <c r="B481" s="5"/>
      <c r="C481" s="5"/>
      <c r="D481" s="5"/>
      <c r="E481" s="6" t="s">
        <v>82</v>
      </c>
      <c r="F481" s="7" t="n">
        <v>1</v>
      </c>
    </row>
    <row r="482" customFormat="false" ht="12.75" hidden="false" customHeight="false" outlineLevel="0" collapsed="false">
      <c r="A482" s="5"/>
      <c r="B482" s="5"/>
      <c r="C482" s="5"/>
      <c r="D482" s="5"/>
      <c r="E482" s="6" t="s">
        <v>62</v>
      </c>
      <c r="F482" s="7" t="n">
        <v>1</v>
      </c>
    </row>
    <row r="483" customFormat="false" ht="12.75" hidden="false" customHeight="false" outlineLevel="0" collapsed="false">
      <c r="A483" s="5"/>
      <c r="B483" s="5"/>
      <c r="C483" s="5"/>
      <c r="D483" s="2" t="s">
        <v>63</v>
      </c>
      <c r="E483" s="2" t="s">
        <v>60</v>
      </c>
      <c r="F483" s="4" t="n">
        <v>1</v>
      </c>
    </row>
    <row r="484" customFormat="false" ht="12.75" hidden="false" customHeight="false" outlineLevel="0" collapsed="false">
      <c r="A484" s="5"/>
      <c r="B484" s="5"/>
      <c r="C484" s="5"/>
      <c r="D484" s="5"/>
      <c r="E484" s="6" t="s">
        <v>62</v>
      </c>
      <c r="F484" s="7" t="n">
        <v>1</v>
      </c>
    </row>
    <row r="485" customFormat="false" ht="12.75" hidden="false" customHeight="false" outlineLevel="0" collapsed="false">
      <c r="A485" s="5"/>
      <c r="B485" s="5"/>
      <c r="C485" s="2" t="s">
        <v>64</v>
      </c>
      <c r="D485" s="3"/>
      <c r="E485" s="3"/>
      <c r="F485" s="4" t="n">
        <v>59</v>
      </c>
    </row>
    <row r="486" customFormat="false" ht="12.75" hidden="false" customHeight="false" outlineLevel="0" collapsed="false">
      <c r="A486" s="5"/>
      <c r="B486" s="5"/>
      <c r="C486" s="2" t="s">
        <v>65</v>
      </c>
      <c r="D486" s="2" t="s">
        <v>53</v>
      </c>
      <c r="E486" s="2" t="s">
        <v>70</v>
      </c>
      <c r="F486" s="4" t="n">
        <v>1</v>
      </c>
    </row>
    <row r="487" customFormat="false" ht="12.75" hidden="false" customHeight="false" outlineLevel="0" collapsed="false">
      <c r="A487" s="5"/>
      <c r="B487" s="5"/>
      <c r="C487" s="5"/>
      <c r="D487" s="5"/>
      <c r="E487" s="6" t="s">
        <v>67</v>
      </c>
      <c r="F487" s="7" t="n">
        <v>4</v>
      </c>
    </row>
    <row r="488" customFormat="false" ht="12.75" hidden="false" customHeight="false" outlineLevel="0" collapsed="false">
      <c r="A488" s="5"/>
      <c r="B488" s="5"/>
      <c r="C488" s="5"/>
      <c r="D488" s="5"/>
      <c r="E488" s="6" t="s">
        <v>71</v>
      </c>
      <c r="F488" s="7" t="n">
        <v>1</v>
      </c>
    </row>
    <row r="489" customFormat="false" ht="12.75" hidden="false" customHeight="false" outlineLevel="0" collapsed="false">
      <c r="A489" s="5"/>
      <c r="B489" s="5"/>
      <c r="C489" s="5"/>
      <c r="D489" s="2" t="s">
        <v>61</v>
      </c>
      <c r="E489" s="2" t="s">
        <v>67</v>
      </c>
      <c r="F489" s="4" t="n">
        <v>1</v>
      </c>
    </row>
    <row r="490" customFormat="false" ht="12.75" hidden="false" customHeight="false" outlineLevel="0" collapsed="false">
      <c r="A490" s="5"/>
      <c r="B490" s="5"/>
      <c r="C490" s="5"/>
      <c r="D490" s="5"/>
      <c r="E490" s="6" t="s">
        <v>72</v>
      </c>
      <c r="F490" s="7" t="n">
        <v>1</v>
      </c>
    </row>
    <row r="491" customFormat="false" ht="12.75" hidden="false" customHeight="false" outlineLevel="0" collapsed="false">
      <c r="A491" s="5"/>
      <c r="B491" s="5"/>
      <c r="C491" s="5"/>
      <c r="D491" s="2" t="s">
        <v>63</v>
      </c>
      <c r="E491" s="2" t="s">
        <v>67</v>
      </c>
      <c r="F491" s="4" t="n">
        <v>1</v>
      </c>
    </row>
    <row r="492" customFormat="false" ht="12.75" hidden="false" customHeight="false" outlineLevel="0" collapsed="false">
      <c r="A492" s="5"/>
      <c r="B492" s="5"/>
      <c r="C492" s="5"/>
      <c r="D492" s="5"/>
      <c r="E492" s="6" t="s">
        <v>72</v>
      </c>
      <c r="F492" s="7" t="n">
        <v>1</v>
      </c>
    </row>
    <row r="493" customFormat="false" ht="12.75" hidden="false" customHeight="false" outlineLevel="0" collapsed="false">
      <c r="A493" s="5"/>
      <c r="B493" s="5"/>
      <c r="C493" s="5"/>
      <c r="D493" s="2" t="s">
        <v>75</v>
      </c>
      <c r="E493" s="2" t="s">
        <v>66</v>
      </c>
      <c r="F493" s="4" t="n">
        <v>1</v>
      </c>
    </row>
    <row r="494" customFormat="false" ht="12.75" hidden="false" customHeight="false" outlineLevel="0" collapsed="false">
      <c r="A494" s="5"/>
      <c r="B494" s="5"/>
      <c r="C494" s="5"/>
      <c r="D494" s="5"/>
      <c r="E494" s="6" t="s">
        <v>71</v>
      </c>
      <c r="F494" s="7" t="n">
        <v>2</v>
      </c>
    </row>
    <row r="495" customFormat="false" ht="12.75" hidden="false" customHeight="false" outlineLevel="0" collapsed="false">
      <c r="A495" s="5"/>
      <c r="B495" s="5"/>
      <c r="C495" s="5"/>
      <c r="D495" s="5"/>
      <c r="E495" s="6" t="s">
        <v>72</v>
      </c>
      <c r="F495" s="7" t="n">
        <v>1</v>
      </c>
    </row>
    <row r="496" customFormat="false" ht="12.75" hidden="false" customHeight="false" outlineLevel="0" collapsed="false">
      <c r="A496" s="5"/>
      <c r="B496" s="5"/>
      <c r="C496" s="2" t="s">
        <v>76</v>
      </c>
      <c r="D496" s="3"/>
      <c r="E496" s="3"/>
      <c r="F496" s="4" t="n">
        <v>14</v>
      </c>
    </row>
    <row r="497" customFormat="false" ht="12.75" hidden="false" customHeight="false" outlineLevel="0" collapsed="false">
      <c r="A497" s="5"/>
      <c r="B497" s="2" t="s">
        <v>21</v>
      </c>
      <c r="C497" s="3"/>
      <c r="D497" s="3"/>
      <c r="E497" s="3"/>
      <c r="F497" s="4" t="n">
        <v>77</v>
      </c>
    </row>
    <row r="498" customFormat="false" ht="12.75" hidden="false" customHeight="false" outlineLevel="0" collapsed="false">
      <c r="A498" s="2" t="s">
        <v>39</v>
      </c>
      <c r="B498" s="3"/>
      <c r="C498" s="3"/>
      <c r="D498" s="3"/>
      <c r="E498" s="3"/>
      <c r="F498" s="4" t="n">
        <v>89</v>
      </c>
    </row>
    <row r="499" customFormat="false" ht="12.75" hidden="false" customHeight="false" outlineLevel="0" collapsed="false">
      <c r="A499" s="2" t="s">
        <v>24</v>
      </c>
      <c r="B499" s="2" t="s">
        <v>6</v>
      </c>
      <c r="C499" s="2" t="s">
        <v>52</v>
      </c>
      <c r="D499" s="2" t="s">
        <v>53</v>
      </c>
      <c r="E499" s="2" t="s">
        <v>54</v>
      </c>
      <c r="F499" s="4" t="n">
        <v>1</v>
      </c>
    </row>
    <row r="500" customFormat="false" ht="12.75" hidden="false" customHeight="false" outlineLevel="0" collapsed="false">
      <c r="A500" s="5"/>
      <c r="B500" s="5"/>
      <c r="C500" s="5"/>
      <c r="D500" s="2" t="s">
        <v>55</v>
      </c>
      <c r="E500" s="2" t="s">
        <v>54</v>
      </c>
      <c r="F500" s="4" t="n">
        <v>3</v>
      </c>
    </row>
    <row r="501" customFormat="false" ht="12.75" hidden="false" customHeight="false" outlineLevel="0" collapsed="false">
      <c r="A501" s="5"/>
      <c r="B501" s="5"/>
      <c r="C501" s="2" t="s">
        <v>56</v>
      </c>
      <c r="D501" s="3"/>
      <c r="E501" s="3"/>
      <c r="F501" s="4" t="n">
        <v>4</v>
      </c>
    </row>
    <row r="502" customFormat="false" ht="12.75" hidden="false" customHeight="false" outlineLevel="0" collapsed="false">
      <c r="A502" s="5"/>
      <c r="B502" s="5"/>
      <c r="C502" s="2" t="s">
        <v>57</v>
      </c>
      <c r="D502" s="2" t="s">
        <v>53</v>
      </c>
      <c r="E502" s="2" t="s">
        <v>58</v>
      </c>
      <c r="F502" s="4" t="n">
        <v>3</v>
      </c>
    </row>
    <row r="503" customFormat="false" ht="12.75" hidden="false" customHeight="false" outlineLevel="0" collapsed="false">
      <c r="A503" s="5"/>
      <c r="B503" s="5"/>
      <c r="C503" s="5"/>
      <c r="D503" s="5"/>
      <c r="E503" s="6" t="s">
        <v>77</v>
      </c>
      <c r="F503" s="7" t="n">
        <v>1</v>
      </c>
    </row>
    <row r="504" customFormat="false" ht="12.75" hidden="false" customHeight="false" outlineLevel="0" collapsed="false">
      <c r="A504" s="5"/>
      <c r="B504" s="5"/>
      <c r="C504" s="5"/>
      <c r="D504" s="2" t="s">
        <v>55</v>
      </c>
      <c r="E504" s="2" t="s">
        <v>59</v>
      </c>
      <c r="F504" s="4" t="n">
        <v>1</v>
      </c>
    </row>
    <row r="505" customFormat="false" ht="12.75" hidden="false" customHeight="false" outlineLevel="0" collapsed="false">
      <c r="A505" s="5"/>
      <c r="B505" s="5"/>
      <c r="C505" s="5"/>
      <c r="D505" s="5"/>
      <c r="E505" s="6" t="s">
        <v>60</v>
      </c>
      <c r="F505" s="7" t="n">
        <v>1</v>
      </c>
    </row>
    <row r="506" customFormat="false" ht="12.75" hidden="false" customHeight="false" outlineLevel="0" collapsed="false">
      <c r="A506" s="5"/>
      <c r="B506" s="5"/>
      <c r="C506" s="5"/>
      <c r="D506" s="2" t="s">
        <v>61</v>
      </c>
      <c r="E506" s="2" t="s">
        <v>59</v>
      </c>
      <c r="F506" s="4" t="n">
        <v>5</v>
      </c>
    </row>
    <row r="507" customFormat="false" ht="12.75" hidden="false" customHeight="false" outlineLevel="0" collapsed="false">
      <c r="A507" s="5"/>
      <c r="B507" s="5"/>
      <c r="C507" s="5"/>
      <c r="D507" s="5"/>
      <c r="E507" s="6" t="s">
        <v>60</v>
      </c>
      <c r="F507" s="7" t="n">
        <v>4</v>
      </c>
    </row>
    <row r="508" customFormat="false" ht="12.75" hidden="false" customHeight="false" outlineLevel="0" collapsed="false">
      <c r="A508" s="5"/>
      <c r="B508" s="5"/>
      <c r="C508" s="5"/>
      <c r="D508" s="5"/>
      <c r="E508" s="6" t="s">
        <v>62</v>
      </c>
      <c r="F508" s="7" t="n">
        <v>3</v>
      </c>
    </row>
    <row r="509" customFormat="false" ht="12.75" hidden="false" customHeight="false" outlineLevel="0" collapsed="false">
      <c r="A509" s="5"/>
      <c r="B509" s="5"/>
      <c r="C509" s="5"/>
      <c r="D509" s="2" t="s">
        <v>63</v>
      </c>
      <c r="E509" s="2" t="s">
        <v>62</v>
      </c>
      <c r="F509" s="4" t="n">
        <v>2</v>
      </c>
    </row>
    <row r="510" customFormat="false" ht="12.75" hidden="false" customHeight="false" outlineLevel="0" collapsed="false">
      <c r="A510" s="5"/>
      <c r="B510" s="5"/>
      <c r="C510" s="2" t="s">
        <v>64</v>
      </c>
      <c r="D510" s="3"/>
      <c r="E510" s="3"/>
      <c r="F510" s="4" t="n">
        <v>20</v>
      </c>
    </row>
    <row r="511" customFormat="false" ht="12.75" hidden="false" customHeight="false" outlineLevel="0" collapsed="false">
      <c r="A511" s="5"/>
      <c r="B511" s="5"/>
      <c r="C511" s="2" t="s">
        <v>65</v>
      </c>
      <c r="D511" s="2" t="s">
        <v>53</v>
      </c>
      <c r="E511" s="2" t="s">
        <v>70</v>
      </c>
      <c r="F511" s="4" t="n">
        <v>2</v>
      </c>
    </row>
    <row r="512" customFormat="false" ht="12.75" hidden="false" customHeight="false" outlineLevel="0" collapsed="false">
      <c r="A512" s="5"/>
      <c r="B512" s="5"/>
      <c r="C512" s="5"/>
      <c r="D512" s="2" t="s">
        <v>55</v>
      </c>
      <c r="E512" s="2" t="s">
        <v>78</v>
      </c>
      <c r="F512" s="4" t="n">
        <v>1</v>
      </c>
    </row>
    <row r="513" customFormat="false" ht="12.75" hidden="false" customHeight="false" outlineLevel="0" collapsed="false">
      <c r="A513" s="5"/>
      <c r="B513" s="5"/>
      <c r="C513" s="5"/>
      <c r="D513" s="2" t="s">
        <v>63</v>
      </c>
      <c r="E513" s="2" t="s">
        <v>70</v>
      </c>
      <c r="F513" s="4" t="n">
        <v>1</v>
      </c>
    </row>
    <row r="514" customFormat="false" ht="12.75" hidden="false" customHeight="false" outlineLevel="0" collapsed="false">
      <c r="A514" s="5"/>
      <c r="B514" s="5"/>
      <c r="C514" s="5"/>
      <c r="D514" s="5"/>
      <c r="E514" s="6" t="s">
        <v>67</v>
      </c>
      <c r="F514" s="7" t="n">
        <v>1</v>
      </c>
    </row>
    <row r="515" customFormat="false" ht="12.75" hidden="false" customHeight="false" outlineLevel="0" collapsed="false">
      <c r="A515" s="5"/>
      <c r="B515" s="5"/>
      <c r="C515" s="5"/>
      <c r="D515" s="5"/>
      <c r="E515" s="6" t="s">
        <v>71</v>
      </c>
      <c r="F515" s="7" t="n">
        <v>11</v>
      </c>
    </row>
    <row r="516" customFormat="false" ht="12.75" hidden="false" customHeight="false" outlineLevel="0" collapsed="false">
      <c r="A516" s="5"/>
      <c r="B516" s="5"/>
      <c r="C516" s="5"/>
      <c r="D516" s="5"/>
      <c r="E516" s="6" t="s">
        <v>79</v>
      </c>
      <c r="F516" s="7" t="n">
        <v>4</v>
      </c>
    </row>
    <row r="517" customFormat="false" ht="12.75" hidden="false" customHeight="false" outlineLevel="0" collapsed="false">
      <c r="A517" s="5"/>
      <c r="B517" s="5"/>
      <c r="C517" s="5"/>
      <c r="D517" s="5"/>
      <c r="E517" s="6" t="s">
        <v>74</v>
      </c>
      <c r="F517" s="7" t="n">
        <v>1</v>
      </c>
    </row>
    <row r="518" customFormat="false" ht="12.75" hidden="false" customHeight="false" outlineLevel="0" collapsed="false">
      <c r="A518" s="5"/>
      <c r="B518" s="5"/>
      <c r="C518" s="5"/>
      <c r="D518" s="2" t="s">
        <v>75</v>
      </c>
      <c r="E518" s="2" t="s">
        <v>66</v>
      </c>
      <c r="F518" s="4" t="n">
        <v>2</v>
      </c>
    </row>
    <row r="519" customFormat="false" ht="12.75" hidden="false" customHeight="false" outlineLevel="0" collapsed="false">
      <c r="A519" s="5"/>
      <c r="B519" s="5"/>
      <c r="C519" s="2" t="s">
        <v>76</v>
      </c>
      <c r="D519" s="3"/>
      <c r="E519" s="3"/>
      <c r="F519" s="4" t="n">
        <v>23</v>
      </c>
    </row>
    <row r="520" customFormat="false" ht="12.75" hidden="false" customHeight="false" outlineLevel="0" collapsed="false">
      <c r="A520" s="5"/>
      <c r="B520" s="2" t="s">
        <v>19</v>
      </c>
      <c r="C520" s="3"/>
      <c r="D520" s="3"/>
      <c r="E520" s="3"/>
      <c r="F520" s="4" t="n">
        <v>47</v>
      </c>
    </row>
    <row r="521" customFormat="false" ht="12.75" hidden="false" customHeight="false" outlineLevel="0" collapsed="false">
      <c r="A521" s="5"/>
      <c r="B521" s="2" t="s">
        <v>20</v>
      </c>
      <c r="C521" s="2" t="s">
        <v>52</v>
      </c>
      <c r="D521" s="2" t="s">
        <v>53</v>
      </c>
      <c r="E521" s="2" t="s">
        <v>54</v>
      </c>
      <c r="F521" s="4" t="n">
        <v>11</v>
      </c>
    </row>
    <row r="522" customFormat="false" ht="12.75" hidden="false" customHeight="false" outlineLevel="0" collapsed="false">
      <c r="A522" s="5"/>
      <c r="B522" s="5"/>
      <c r="C522" s="5"/>
      <c r="D522" s="2" t="s">
        <v>55</v>
      </c>
      <c r="E522" s="2" t="s">
        <v>54</v>
      </c>
      <c r="F522" s="4" t="n">
        <v>4</v>
      </c>
    </row>
    <row r="523" customFormat="false" ht="12.75" hidden="false" customHeight="false" outlineLevel="0" collapsed="false">
      <c r="A523" s="5"/>
      <c r="B523" s="5"/>
      <c r="C523" s="2" t="s">
        <v>56</v>
      </c>
      <c r="D523" s="3"/>
      <c r="E523" s="3"/>
      <c r="F523" s="4" t="n">
        <v>15</v>
      </c>
    </row>
    <row r="524" customFormat="false" ht="12.75" hidden="false" customHeight="false" outlineLevel="0" collapsed="false">
      <c r="A524" s="5"/>
      <c r="B524" s="5"/>
      <c r="C524" s="2" t="s">
        <v>57</v>
      </c>
      <c r="D524" s="2" t="s">
        <v>53</v>
      </c>
      <c r="E524" s="2" t="s">
        <v>58</v>
      </c>
      <c r="F524" s="4" t="n">
        <v>3</v>
      </c>
    </row>
    <row r="525" customFormat="false" ht="12.75" hidden="false" customHeight="false" outlineLevel="0" collapsed="false">
      <c r="A525" s="5"/>
      <c r="B525" s="5"/>
      <c r="C525" s="5"/>
      <c r="D525" s="5"/>
      <c r="E525" s="6" t="s">
        <v>77</v>
      </c>
      <c r="F525" s="7" t="n">
        <v>1</v>
      </c>
    </row>
    <row r="526" customFormat="false" ht="12.75" hidden="false" customHeight="false" outlineLevel="0" collapsed="false">
      <c r="A526" s="5"/>
      <c r="B526" s="5"/>
      <c r="C526" s="5"/>
      <c r="D526" s="2" t="s">
        <v>55</v>
      </c>
      <c r="E526" s="2" t="s">
        <v>59</v>
      </c>
      <c r="F526" s="4" t="n">
        <v>1</v>
      </c>
    </row>
    <row r="527" customFormat="false" ht="12.75" hidden="false" customHeight="false" outlineLevel="0" collapsed="false">
      <c r="A527" s="5"/>
      <c r="B527" s="5"/>
      <c r="C527" s="5"/>
      <c r="D527" s="5"/>
      <c r="E527" s="6" t="s">
        <v>60</v>
      </c>
      <c r="F527" s="7" t="n">
        <v>1</v>
      </c>
    </row>
    <row r="528" customFormat="false" ht="12.75" hidden="false" customHeight="false" outlineLevel="0" collapsed="false">
      <c r="A528" s="5"/>
      <c r="B528" s="5"/>
      <c r="C528" s="5"/>
      <c r="D528" s="2" t="s">
        <v>61</v>
      </c>
      <c r="E528" s="2" t="s">
        <v>59</v>
      </c>
      <c r="F528" s="4" t="n">
        <v>1</v>
      </c>
    </row>
    <row r="529" customFormat="false" ht="12.75" hidden="false" customHeight="false" outlineLevel="0" collapsed="false">
      <c r="A529" s="5"/>
      <c r="B529" s="5"/>
      <c r="C529" s="5"/>
      <c r="D529" s="5"/>
      <c r="E529" s="6" t="s">
        <v>60</v>
      </c>
      <c r="F529" s="7" t="n">
        <v>3</v>
      </c>
    </row>
    <row r="530" customFormat="false" ht="12.75" hidden="false" customHeight="false" outlineLevel="0" collapsed="false">
      <c r="A530" s="5"/>
      <c r="B530" s="5"/>
      <c r="C530" s="5"/>
      <c r="D530" s="5"/>
      <c r="E530" s="6" t="s">
        <v>82</v>
      </c>
      <c r="F530" s="7" t="n">
        <v>1</v>
      </c>
    </row>
    <row r="531" customFormat="false" ht="12.75" hidden="false" customHeight="false" outlineLevel="0" collapsed="false">
      <c r="A531" s="5"/>
      <c r="B531" s="5"/>
      <c r="C531" s="5"/>
      <c r="D531" s="2" t="s">
        <v>63</v>
      </c>
      <c r="E531" s="2" t="s">
        <v>62</v>
      </c>
      <c r="F531" s="4" t="n">
        <v>4</v>
      </c>
    </row>
    <row r="532" customFormat="false" ht="12.75" hidden="false" customHeight="false" outlineLevel="0" collapsed="false">
      <c r="A532" s="5"/>
      <c r="B532" s="5"/>
      <c r="C532" s="2" t="s">
        <v>64</v>
      </c>
      <c r="D532" s="3"/>
      <c r="E532" s="3"/>
      <c r="F532" s="4" t="n">
        <v>15</v>
      </c>
    </row>
    <row r="533" customFormat="false" ht="12.75" hidden="false" customHeight="false" outlineLevel="0" collapsed="false">
      <c r="A533" s="5"/>
      <c r="B533" s="5"/>
      <c r="C533" s="2" t="s">
        <v>65</v>
      </c>
      <c r="D533" s="2" t="s">
        <v>53</v>
      </c>
      <c r="E533" s="2" t="s">
        <v>70</v>
      </c>
      <c r="F533" s="4" t="n">
        <v>1</v>
      </c>
    </row>
    <row r="534" customFormat="false" ht="12.75" hidden="false" customHeight="false" outlineLevel="0" collapsed="false">
      <c r="A534" s="5"/>
      <c r="B534" s="5"/>
      <c r="C534" s="5"/>
      <c r="D534" s="5"/>
      <c r="E534" s="6" t="s">
        <v>67</v>
      </c>
      <c r="F534" s="7" t="n">
        <v>2</v>
      </c>
    </row>
    <row r="535" customFormat="false" ht="12.75" hidden="false" customHeight="false" outlineLevel="0" collapsed="false">
      <c r="A535" s="5"/>
      <c r="B535" s="5"/>
      <c r="C535" s="5"/>
      <c r="D535" s="2" t="s">
        <v>55</v>
      </c>
      <c r="E535" s="2" t="s">
        <v>78</v>
      </c>
      <c r="F535" s="4" t="n">
        <v>1</v>
      </c>
    </row>
    <row r="536" customFormat="false" ht="12.75" hidden="false" customHeight="false" outlineLevel="0" collapsed="false">
      <c r="A536" s="5"/>
      <c r="B536" s="5"/>
      <c r="C536" s="5"/>
      <c r="D536" s="2" t="s">
        <v>61</v>
      </c>
      <c r="E536" s="2" t="s">
        <v>78</v>
      </c>
      <c r="F536" s="4" t="n">
        <v>1</v>
      </c>
    </row>
    <row r="537" customFormat="false" ht="12.75" hidden="false" customHeight="false" outlineLevel="0" collapsed="false">
      <c r="A537" s="5"/>
      <c r="B537" s="5"/>
      <c r="C537" s="5"/>
      <c r="D537" s="2" t="s">
        <v>63</v>
      </c>
      <c r="E537" s="2" t="s">
        <v>70</v>
      </c>
      <c r="F537" s="4" t="n">
        <v>3</v>
      </c>
    </row>
    <row r="538" customFormat="false" ht="12.75" hidden="false" customHeight="false" outlineLevel="0" collapsed="false">
      <c r="A538" s="5"/>
      <c r="B538" s="5"/>
      <c r="C538" s="5"/>
      <c r="D538" s="2" t="s">
        <v>75</v>
      </c>
      <c r="E538" s="2" t="s">
        <v>70</v>
      </c>
      <c r="F538" s="4" t="n">
        <v>1</v>
      </c>
    </row>
    <row r="539" customFormat="false" ht="12.75" hidden="false" customHeight="false" outlineLevel="0" collapsed="false">
      <c r="A539" s="5"/>
      <c r="B539" s="5"/>
      <c r="C539" s="5"/>
      <c r="D539" s="5"/>
      <c r="E539" s="6" t="s">
        <v>66</v>
      </c>
      <c r="F539" s="7" t="n">
        <v>1</v>
      </c>
    </row>
    <row r="540" customFormat="false" ht="12.75" hidden="false" customHeight="false" outlineLevel="0" collapsed="false">
      <c r="A540" s="5"/>
      <c r="B540" s="5"/>
      <c r="C540" s="5"/>
      <c r="D540" s="5"/>
      <c r="E540" s="6" t="s">
        <v>67</v>
      </c>
      <c r="F540" s="7" t="n">
        <v>1</v>
      </c>
    </row>
    <row r="541" customFormat="false" ht="12.75" hidden="false" customHeight="false" outlineLevel="0" collapsed="false">
      <c r="A541" s="5"/>
      <c r="B541" s="5"/>
      <c r="C541" s="5"/>
      <c r="D541" s="5"/>
      <c r="E541" s="6" t="s">
        <v>74</v>
      </c>
      <c r="F541" s="7" t="n">
        <v>2</v>
      </c>
    </row>
    <row r="542" customFormat="false" ht="12.75" hidden="false" customHeight="false" outlineLevel="0" collapsed="false">
      <c r="A542" s="5"/>
      <c r="B542" s="5"/>
      <c r="C542" s="2" t="s">
        <v>76</v>
      </c>
      <c r="D542" s="3"/>
      <c r="E542" s="3"/>
      <c r="F542" s="4" t="n">
        <v>13</v>
      </c>
    </row>
    <row r="543" customFormat="false" ht="12.75" hidden="false" customHeight="false" outlineLevel="0" collapsed="false">
      <c r="A543" s="5"/>
      <c r="B543" s="2" t="s">
        <v>21</v>
      </c>
      <c r="C543" s="3"/>
      <c r="D543" s="3"/>
      <c r="E543" s="3"/>
      <c r="F543" s="4" t="n">
        <v>43</v>
      </c>
    </row>
    <row r="544" customFormat="false" ht="12.75" hidden="false" customHeight="false" outlineLevel="0" collapsed="false">
      <c r="A544" s="2" t="s">
        <v>40</v>
      </c>
      <c r="B544" s="3"/>
      <c r="C544" s="3"/>
      <c r="D544" s="3"/>
      <c r="E544" s="3"/>
      <c r="F544" s="4" t="n">
        <v>90</v>
      </c>
    </row>
    <row r="545" customFormat="false" ht="12.75" hidden="false" customHeight="false" outlineLevel="0" collapsed="false">
      <c r="A545" s="2" t="s">
        <v>17</v>
      </c>
      <c r="B545" s="2" t="s">
        <v>6</v>
      </c>
      <c r="C545" s="2" t="s">
        <v>57</v>
      </c>
      <c r="D545" s="2" t="s">
        <v>53</v>
      </c>
      <c r="E545" s="2" t="s">
        <v>58</v>
      </c>
      <c r="F545" s="4" t="n">
        <v>1</v>
      </c>
    </row>
    <row r="546" customFormat="false" ht="12.75" hidden="false" customHeight="false" outlineLevel="0" collapsed="false">
      <c r="A546" s="5"/>
      <c r="B546" s="5"/>
      <c r="C546" s="5"/>
      <c r="D546" s="2" t="s">
        <v>63</v>
      </c>
      <c r="E546" s="2" t="s">
        <v>62</v>
      </c>
      <c r="F546" s="4" t="n">
        <v>1</v>
      </c>
    </row>
    <row r="547" customFormat="false" ht="12.75" hidden="false" customHeight="false" outlineLevel="0" collapsed="false">
      <c r="A547" s="5"/>
      <c r="B547" s="5"/>
      <c r="C547" s="2" t="s">
        <v>64</v>
      </c>
      <c r="D547" s="3"/>
      <c r="E547" s="3"/>
      <c r="F547" s="4" t="n">
        <v>2</v>
      </c>
    </row>
    <row r="548" customFormat="false" ht="12.75" hidden="false" customHeight="false" outlineLevel="0" collapsed="false">
      <c r="A548" s="5"/>
      <c r="B548" s="5"/>
      <c r="C548" s="2" t="s">
        <v>65</v>
      </c>
      <c r="D548" s="2" t="s">
        <v>53</v>
      </c>
      <c r="E548" s="2" t="s">
        <v>70</v>
      </c>
      <c r="F548" s="4" t="n">
        <v>1</v>
      </c>
    </row>
    <row r="549" customFormat="false" ht="12.75" hidden="false" customHeight="false" outlineLevel="0" collapsed="false">
      <c r="A549" s="5"/>
      <c r="B549" s="5"/>
      <c r="C549" s="5"/>
      <c r="D549" s="2" t="s">
        <v>61</v>
      </c>
      <c r="E549" s="2" t="s">
        <v>69</v>
      </c>
      <c r="F549" s="4" t="n">
        <v>1</v>
      </c>
    </row>
    <row r="550" customFormat="false" ht="12.75" hidden="false" customHeight="false" outlineLevel="0" collapsed="false">
      <c r="A550" s="5"/>
      <c r="B550" s="5"/>
      <c r="C550" s="5"/>
      <c r="D550" s="5"/>
      <c r="E550" s="6" t="s">
        <v>78</v>
      </c>
      <c r="F550" s="7" t="n">
        <v>1</v>
      </c>
    </row>
    <row r="551" customFormat="false" ht="12.75" hidden="false" customHeight="false" outlineLevel="0" collapsed="false">
      <c r="A551" s="5"/>
      <c r="B551" s="5"/>
      <c r="C551" s="5"/>
      <c r="D551" s="2" t="s">
        <v>63</v>
      </c>
      <c r="E551" s="2" t="s">
        <v>87</v>
      </c>
      <c r="F551" s="4" t="n">
        <v>1</v>
      </c>
    </row>
    <row r="552" customFormat="false" ht="12.75" hidden="false" customHeight="false" outlineLevel="0" collapsed="false">
      <c r="A552" s="5"/>
      <c r="B552" s="5"/>
      <c r="C552" s="5"/>
      <c r="D552" s="5"/>
      <c r="E552" s="6" t="s">
        <v>79</v>
      </c>
      <c r="F552" s="7" t="n">
        <v>1</v>
      </c>
    </row>
    <row r="553" customFormat="false" ht="12.75" hidden="false" customHeight="false" outlineLevel="0" collapsed="false">
      <c r="A553" s="5"/>
      <c r="B553" s="5"/>
      <c r="C553" s="5"/>
      <c r="D553" s="5"/>
      <c r="E553" s="6" t="s">
        <v>74</v>
      </c>
      <c r="F553" s="7" t="n">
        <v>2</v>
      </c>
    </row>
    <row r="554" customFormat="false" ht="12.75" hidden="false" customHeight="false" outlineLevel="0" collapsed="false">
      <c r="A554" s="5"/>
      <c r="B554" s="5"/>
      <c r="C554" s="2" t="s">
        <v>76</v>
      </c>
      <c r="D554" s="3"/>
      <c r="E554" s="3"/>
      <c r="F554" s="4" t="n">
        <v>7</v>
      </c>
    </row>
    <row r="555" customFormat="false" ht="12.75" hidden="false" customHeight="false" outlineLevel="0" collapsed="false">
      <c r="A555" s="5"/>
      <c r="B555" s="2" t="s">
        <v>19</v>
      </c>
      <c r="C555" s="3"/>
      <c r="D555" s="3"/>
      <c r="E555" s="3"/>
      <c r="F555" s="4" t="n">
        <v>9</v>
      </c>
    </row>
    <row r="556" customFormat="false" ht="12.75" hidden="false" customHeight="false" outlineLevel="0" collapsed="false">
      <c r="A556" s="5"/>
      <c r="B556" s="2" t="s">
        <v>20</v>
      </c>
      <c r="C556" s="2" t="s">
        <v>52</v>
      </c>
      <c r="D556" s="2" t="s">
        <v>55</v>
      </c>
      <c r="E556" s="2" t="s">
        <v>54</v>
      </c>
      <c r="F556" s="4" t="n">
        <v>2</v>
      </c>
    </row>
    <row r="557" customFormat="false" ht="12.75" hidden="false" customHeight="false" outlineLevel="0" collapsed="false">
      <c r="A557" s="5"/>
      <c r="B557" s="5"/>
      <c r="C557" s="2" t="s">
        <v>56</v>
      </c>
      <c r="D557" s="3"/>
      <c r="E557" s="3"/>
      <c r="F557" s="4" t="n">
        <v>2</v>
      </c>
    </row>
    <row r="558" customFormat="false" ht="12.75" hidden="false" customHeight="false" outlineLevel="0" collapsed="false">
      <c r="A558" s="5"/>
      <c r="B558" s="5"/>
      <c r="C558" s="2" t="s">
        <v>57</v>
      </c>
      <c r="D558" s="2" t="s">
        <v>53</v>
      </c>
      <c r="E558" s="2" t="s">
        <v>58</v>
      </c>
      <c r="F558" s="4" t="n">
        <v>2</v>
      </c>
    </row>
    <row r="559" customFormat="false" ht="12.75" hidden="false" customHeight="false" outlineLevel="0" collapsed="false">
      <c r="A559" s="5"/>
      <c r="B559" s="5"/>
      <c r="C559" s="5"/>
      <c r="D559" s="5"/>
      <c r="E559" s="6" t="s">
        <v>80</v>
      </c>
      <c r="F559" s="7" t="n">
        <v>1</v>
      </c>
    </row>
    <row r="560" customFormat="false" ht="12.75" hidden="false" customHeight="false" outlineLevel="0" collapsed="false">
      <c r="A560" s="5"/>
      <c r="B560" s="5"/>
      <c r="C560" s="5"/>
      <c r="D560" s="2" t="s">
        <v>61</v>
      </c>
      <c r="E560" s="2" t="s">
        <v>59</v>
      </c>
      <c r="F560" s="4" t="n">
        <v>8</v>
      </c>
    </row>
    <row r="561" customFormat="false" ht="12.75" hidden="false" customHeight="false" outlineLevel="0" collapsed="false">
      <c r="A561" s="5"/>
      <c r="B561" s="5"/>
      <c r="C561" s="5"/>
      <c r="D561" s="5"/>
      <c r="E561" s="6" t="s">
        <v>60</v>
      </c>
      <c r="F561" s="7" t="n">
        <v>3</v>
      </c>
    </row>
    <row r="562" customFormat="false" ht="12.75" hidden="false" customHeight="false" outlineLevel="0" collapsed="false">
      <c r="A562" s="5"/>
      <c r="B562" s="5"/>
      <c r="C562" s="5"/>
      <c r="D562" s="2" t="s">
        <v>63</v>
      </c>
      <c r="E562" s="2" t="s">
        <v>62</v>
      </c>
      <c r="F562" s="4" t="n">
        <v>1</v>
      </c>
    </row>
    <row r="563" customFormat="false" ht="12.75" hidden="false" customHeight="false" outlineLevel="0" collapsed="false">
      <c r="A563" s="5"/>
      <c r="B563" s="5"/>
      <c r="C563" s="2" t="s">
        <v>64</v>
      </c>
      <c r="D563" s="3"/>
      <c r="E563" s="3"/>
      <c r="F563" s="4" t="n">
        <v>15</v>
      </c>
    </row>
    <row r="564" customFormat="false" ht="12.75" hidden="false" customHeight="false" outlineLevel="0" collapsed="false">
      <c r="A564" s="5"/>
      <c r="B564" s="5"/>
      <c r="C564" s="2" t="s">
        <v>65</v>
      </c>
      <c r="D564" s="2" t="s">
        <v>53</v>
      </c>
      <c r="E564" s="2" t="s">
        <v>67</v>
      </c>
      <c r="F564" s="4" t="n">
        <v>2</v>
      </c>
    </row>
    <row r="565" customFormat="false" ht="12.75" hidden="false" customHeight="false" outlineLevel="0" collapsed="false">
      <c r="A565" s="5"/>
      <c r="B565" s="5"/>
      <c r="C565" s="5"/>
      <c r="D565" s="2" t="s">
        <v>55</v>
      </c>
      <c r="E565" s="2" t="s">
        <v>70</v>
      </c>
      <c r="F565" s="4" t="n">
        <v>2</v>
      </c>
    </row>
    <row r="566" customFormat="false" ht="12.75" hidden="false" customHeight="false" outlineLevel="0" collapsed="false">
      <c r="A566" s="5"/>
      <c r="B566" s="5"/>
      <c r="C566" s="5"/>
      <c r="D566" s="2" t="s">
        <v>61</v>
      </c>
      <c r="E566" s="2" t="s">
        <v>70</v>
      </c>
      <c r="F566" s="4" t="n">
        <v>2</v>
      </c>
    </row>
    <row r="567" customFormat="false" ht="12.75" hidden="false" customHeight="false" outlineLevel="0" collapsed="false">
      <c r="A567" s="5"/>
      <c r="B567" s="5"/>
      <c r="C567" s="5"/>
      <c r="D567" s="5"/>
      <c r="E567" s="6" t="s">
        <v>73</v>
      </c>
      <c r="F567" s="7" t="n">
        <v>1</v>
      </c>
    </row>
    <row r="568" customFormat="false" ht="12.75" hidden="false" customHeight="false" outlineLevel="0" collapsed="false">
      <c r="A568" s="5"/>
      <c r="B568" s="5"/>
      <c r="C568" s="5"/>
      <c r="D568" s="2" t="s">
        <v>63</v>
      </c>
      <c r="E568" s="2" t="s">
        <v>70</v>
      </c>
      <c r="F568" s="4" t="n">
        <v>1</v>
      </c>
    </row>
    <row r="569" customFormat="false" ht="12.75" hidden="false" customHeight="false" outlineLevel="0" collapsed="false">
      <c r="A569" s="5"/>
      <c r="B569" s="5"/>
      <c r="C569" s="5"/>
      <c r="D569" s="2" t="s">
        <v>75</v>
      </c>
      <c r="E569" s="2" t="s">
        <v>66</v>
      </c>
      <c r="F569" s="4" t="n">
        <v>1</v>
      </c>
    </row>
    <row r="570" customFormat="false" ht="12.75" hidden="false" customHeight="false" outlineLevel="0" collapsed="false">
      <c r="A570" s="5"/>
      <c r="B570" s="5"/>
      <c r="C570" s="5"/>
      <c r="D570" s="5"/>
      <c r="E570" s="6" t="s">
        <v>71</v>
      </c>
      <c r="F570" s="7" t="n">
        <v>3</v>
      </c>
    </row>
    <row r="571" customFormat="false" ht="12.75" hidden="false" customHeight="false" outlineLevel="0" collapsed="false">
      <c r="A571" s="5"/>
      <c r="B571" s="5"/>
      <c r="C571" s="5"/>
      <c r="D571" s="5"/>
      <c r="E571" s="6" t="s">
        <v>72</v>
      </c>
      <c r="F571" s="7" t="n">
        <v>2</v>
      </c>
    </row>
    <row r="572" customFormat="false" ht="12.75" hidden="false" customHeight="false" outlineLevel="0" collapsed="false">
      <c r="A572" s="5"/>
      <c r="B572" s="5"/>
      <c r="C572" s="2" t="s">
        <v>76</v>
      </c>
      <c r="D572" s="3"/>
      <c r="E572" s="3"/>
      <c r="F572" s="4" t="n">
        <v>14</v>
      </c>
    </row>
    <row r="573" customFormat="false" ht="12.75" hidden="false" customHeight="false" outlineLevel="0" collapsed="false">
      <c r="A573" s="5"/>
      <c r="B573" s="2" t="s">
        <v>21</v>
      </c>
      <c r="C573" s="3"/>
      <c r="D573" s="3"/>
      <c r="E573" s="3"/>
      <c r="F573" s="4" t="n">
        <v>31</v>
      </c>
    </row>
    <row r="574" customFormat="false" ht="12.75" hidden="false" customHeight="false" outlineLevel="0" collapsed="false">
      <c r="A574" s="2" t="s">
        <v>41</v>
      </c>
      <c r="B574" s="3"/>
      <c r="C574" s="3"/>
      <c r="D574" s="3"/>
      <c r="E574" s="3"/>
      <c r="F574" s="4" t="n">
        <v>40</v>
      </c>
    </row>
    <row r="575" customFormat="false" ht="12.75" hidden="false" customHeight="false" outlineLevel="0" collapsed="false">
      <c r="A575" s="2" t="s">
        <v>31</v>
      </c>
      <c r="B575" s="2" t="s">
        <v>6</v>
      </c>
      <c r="C575" s="2" t="s">
        <v>52</v>
      </c>
      <c r="D575" s="2" t="s">
        <v>53</v>
      </c>
      <c r="E575" s="2" t="s">
        <v>54</v>
      </c>
      <c r="F575" s="4" t="n">
        <v>3</v>
      </c>
    </row>
    <row r="576" customFormat="false" ht="12.75" hidden="false" customHeight="false" outlineLevel="0" collapsed="false">
      <c r="A576" s="5"/>
      <c r="B576" s="5"/>
      <c r="C576" s="5"/>
      <c r="D576" s="2" t="s">
        <v>55</v>
      </c>
      <c r="E576" s="2" t="s">
        <v>54</v>
      </c>
      <c r="F576" s="4" t="n">
        <v>2</v>
      </c>
    </row>
    <row r="577" customFormat="false" ht="12.75" hidden="false" customHeight="false" outlineLevel="0" collapsed="false">
      <c r="A577" s="5"/>
      <c r="B577" s="5"/>
      <c r="C577" s="2" t="s">
        <v>56</v>
      </c>
      <c r="D577" s="3"/>
      <c r="E577" s="3"/>
      <c r="F577" s="4" t="n">
        <v>5</v>
      </c>
    </row>
    <row r="578" customFormat="false" ht="12.75" hidden="false" customHeight="false" outlineLevel="0" collapsed="false">
      <c r="A578" s="5"/>
      <c r="B578" s="5"/>
      <c r="C578" s="2" t="s">
        <v>57</v>
      </c>
      <c r="D578" s="2" t="s">
        <v>53</v>
      </c>
      <c r="E578" s="2" t="s">
        <v>58</v>
      </c>
      <c r="F578" s="4" t="n">
        <v>9</v>
      </c>
    </row>
    <row r="579" customFormat="false" ht="12.75" hidden="false" customHeight="false" outlineLevel="0" collapsed="false">
      <c r="A579" s="5"/>
      <c r="B579" s="5"/>
      <c r="C579" s="5"/>
      <c r="D579" s="2" t="s">
        <v>55</v>
      </c>
      <c r="E579" s="2" t="s">
        <v>60</v>
      </c>
      <c r="F579" s="4" t="n">
        <v>1</v>
      </c>
    </row>
    <row r="580" customFormat="false" ht="12.75" hidden="false" customHeight="false" outlineLevel="0" collapsed="false">
      <c r="A580" s="5"/>
      <c r="B580" s="5"/>
      <c r="C580" s="5"/>
      <c r="D580" s="5"/>
      <c r="E580" s="6" t="s">
        <v>62</v>
      </c>
      <c r="F580" s="7" t="n">
        <v>1</v>
      </c>
    </row>
    <row r="581" customFormat="false" ht="12.75" hidden="false" customHeight="false" outlineLevel="0" collapsed="false">
      <c r="A581" s="5"/>
      <c r="B581" s="5"/>
      <c r="C581" s="5"/>
      <c r="D581" s="2" t="s">
        <v>61</v>
      </c>
      <c r="E581" s="2" t="s">
        <v>59</v>
      </c>
      <c r="F581" s="4" t="n">
        <v>5</v>
      </c>
    </row>
    <row r="582" customFormat="false" ht="12.75" hidden="false" customHeight="false" outlineLevel="0" collapsed="false">
      <c r="A582" s="5"/>
      <c r="B582" s="5"/>
      <c r="C582" s="5"/>
      <c r="D582" s="5"/>
      <c r="E582" s="6" t="s">
        <v>60</v>
      </c>
      <c r="F582" s="7" t="n">
        <v>2</v>
      </c>
    </row>
    <row r="583" customFormat="false" ht="12.75" hidden="false" customHeight="false" outlineLevel="0" collapsed="false">
      <c r="A583" s="5"/>
      <c r="B583" s="5"/>
      <c r="C583" s="5"/>
      <c r="D583" s="5"/>
      <c r="E583" s="6" t="s">
        <v>82</v>
      </c>
      <c r="F583" s="7" t="n">
        <v>1</v>
      </c>
    </row>
    <row r="584" customFormat="false" ht="12.75" hidden="false" customHeight="false" outlineLevel="0" collapsed="false">
      <c r="A584" s="5"/>
      <c r="B584" s="5"/>
      <c r="C584" s="5"/>
      <c r="D584" s="5"/>
      <c r="E584" s="6" t="s">
        <v>62</v>
      </c>
      <c r="F584" s="7" t="n">
        <v>1</v>
      </c>
    </row>
    <row r="585" customFormat="false" ht="12.75" hidden="false" customHeight="false" outlineLevel="0" collapsed="false">
      <c r="A585" s="5"/>
      <c r="B585" s="5"/>
      <c r="C585" s="5"/>
      <c r="D585" s="2" t="s">
        <v>63</v>
      </c>
      <c r="E585" s="2" t="s">
        <v>60</v>
      </c>
      <c r="F585" s="4" t="n">
        <v>3</v>
      </c>
    </row>
    <row r="586" customFormat="false" ht="12.75" hidden="false" customHeight="false" outlineLevel="0" collapsed="false">
      <c r="A586" s="5"/>
      <c r="B586" s="5"/>
      <c r="C586" s="5"/>
      <c r="D586" s="5"/>
      <c r="E586" s="6" t="s">
        <v>62</v>
      </c>
      <c r="F586" s="7" t="n">
        <v>3</v>
      </c>
    </row>
    <row r="587" customFormat="false" ht="12.75" hidden="false" customHeight="false" outlineLevel="0" collapsed="false">
      <c r="A587" s="5"/>
      <c r="B587" s="5"/>
      <c r="C587" s="2" t="s">
        <v>64</v>
      </c>
      <c r="D587" s="3"/>
      <c r="E587" s="3"/>
      <c r="F587" s="4" t="n">
        <v>26</v>
      </c>
    </row>
    <row r="588" customFormat="false" ht="12.75" hidden="false" customHeight="false" outlineLevel="0" collapsed="false">
      <c r="A588" s="5"/>
      <c r="B588" s="5"/>
      <c r="C588" s="2" t="s">
        <v>65</v>
      </c>
      <c r="D588" s="2" t="s">
        <v>53</v>
      </c>
      <c r="E588" s="2" t="s">
        <v>67</v>
      </c>
      <c r="F588" s="4" t="n">
        <v>1</v>
      </c>
    </row>
    <row r="589" customFormat="false" ht="12.75" hidden="false" customHeight="false" outlineLevel="0" collapsed="false">
      <c r="A589" s="5"/>
      <c r="B589" s="5"/>
      <c r="C589" s="5"/>
      <c r="D589" s="2" t="s">
        <v>63</v>
      </c>
      <c r="E589" s="2" t="s">
        <v>70</v>
      </c>
      <c r="F589" s="4" t="n">
        <v>2</v>
      </c>
    </row>
    <row r="590" customFormat="false" ht="12.75" hidden="false" customHeight="false" outlineLevel="0" collapsed="false">
      <c r="A590" s="5"/>
      <c r="B590" s="5"/>
      <c r="C590" s="5"/>
      <c r="D590" s="5"/>
      <c r="E590" s="6" t="s">
        <v>83</v>
      </c>
      <c r="F590" s="7" t="n">
        <v>1</v>
      </c>
    </row>
    <row r="591" customFormat="false" ht="12.75" hidden="false" customHeight="false" outlineLevel="0" collapsed="false">
      <c r="A591" s="5"/>
      <c r="B591" s="5"/>
      <c r="C591" s="5"/>
      <c r="D591" s="5"/>
      <c r="E591" s="6" t="s">
        <v>79</v>
      </c>
      <c r="F591" s="7" t="n">
        <v>2</v>
      </c>
    </row>
    <row r="592" customFormat="false" ht="12.75" hidden="false" customHeight="false" outlineLevel="0" collapsed="false">
      <c r="A592" s="5"/>
      <c r="B592" s="5"/>
      <c r="C592" s="2" t="s">
        <v>76</v>
      </c>
      <c r="D592" s="3"/>
      <c r="E592" s="3"/>
      <c r="F592" s="4" t="n">
        <v>6</v>
      </c>
    </row>
    <row r="593" customFormat="false" ht="12.75" hidden="false" customHeight="false" outlineLevel="0" collapsed="false">
      <c r="A593" s="5"/>
      <c r="B593" s="2" t="s">
        <v>19</v>
      </c>
      <c r="C593" s="3"/>
      <c r="D593" s="3"/>
      <c r="E593" s="3"/>
      <c r="F593" s="4" t="n">
        <v>37</v>
      </c>
    </row>
    <row r="594" customFormat="false" ht="12.75" hidden="false" customHeight="false" outlineLevel="0" collapsed="false">
      <c r="A594" s="5"/>
      <c r="B594" s="2" t="s">
        <v>20</v>
      </c>
      <c r="C594" s="2" t="s">
        <v>52</v>
      </c>
      <c r="D594" s="2" t="s">
        <v>55</v>
      </c>
      <c r="E594" s="2" t="s">
        <v>54</v>
      </c>
      <c r="F594" s="4" t="n">
        <v>1</v>
      </c>
    </row>
    <row r="595" customFormat="false" ht="12.75" hidden="false" customHeight="false" outlineLevel="0" collapsed="false">
      <c r="A595" s="5"/>
      <c r="B595" s="5"/>
      <c r="C595" s="2" t="s">
        <v>56</v>
      </c>
      <c r="D595" s="3"/>
      <c r="E595" s="3"/>
      <c r="F595" s="4" t="n">
        <v>1</v>
      </c>
    </row>
    <row r="596" customFormat="false" ht="12.75" hidden="false" customHeight="false" outlineLevel="0" collapsed="false">
      <c r="A596" s="5"/>
      <c r="B596" s="5"/>
      <c r="C596" s="2" t="s">
        <v>57</v>
      </c>
      <c r="D596" s="2" t="s">
        <v>53</v>
      </c>
      <c r="E596" s="2" t="s">
        <v>58</v>
      </c>
      <c r="F596" s="4" t="n">
        <v>2</v>
      </c>
    </row>
    <row r="597" customFormat="false" ht="12.75" hidden="false" customHeight="false" outlineLevel="0" collapsed="false">
      <c r="A597" s="5"/>
      <c r="B597" s="5"/>
      <c r="C597" s="5"/>
      <c r="D597" s="5"/>
      <c r="E597" s="6" t="s">
        <v>80</v>
      </c>
      <c r="F597" s="7" t="n">
        <v>1</v>
      </c>
    </row>
    <row r="598" customFormat="false" ht="12.75" hidden="false" customHeight="false" outlineLevel="0" collapsed="false">
      <c r="A598" s="5"/>
      <c r="B598" s="5"/>
      <c r="C598" s="5"/>
      <c r="D598" s="2" t="s">
        <v>55</v>
      </c>
      <c r="E598" s="2" t="s">
        <v>59</v>
      </c>
      <c r="F598" s="4" t="n">
        <v>1</v>
      </c>
    </row>
    <row r="599" customFormat="false" ht="12.75" hidden="false" customHeight="false" outlineLevel="0" collapsed="false">
      <c r="A599" s="5"/>
      <c r="B599" s="5"/>
      <c r="C599" s="5"/>
      <c r="D599" s="2" t="s">
        <v>63</v>
      </c>
      <c r="E599" s="2" t="s">
        <v>60</v>
      </c>
      <c r="F599" s="4" t="n">
        <v>1</v>
      </c>
    </row>
    <row r="600" customFormat="false" ht="12.75" hidden="false" customHeight="false" outlineLevel="0" collapsed="false">
      <c r="A600" s="5"/>
      <c r="B600" s="5"/>
      <c r="C600" s="5"/>
      <c r="D600" s="5"/>
      <c r="E600" s="6" t="s">
        <v>62</v>
      </c>
      <c r="F600" s="7" t="n">
        <v>1</v>
      </c>
    </row>
    <row r="601" customFormat="false" ht="12.75" hidden="false" customHeight="false" outlineLevel="0" collapsed="false">
      <c r="A601" s="5"/>
      <c r="B601" s="5"/>
      <c r="C601" s="2" t="s">
        <v>64</v>
      </c>
      <c r="D601" s="3"/>
      <c r="E601" s="3"/>
      <c r="F601" s="4" t="n">
        <v>6</v>
      </c>
    </row>
    <row r="602" customFormat="false" ht="12.75" hidden="false" customHeight="false" outlineLevel="0" collapsed="false">
      <c r="A602" s="5"/>
      <c r="B602" s="5"/>
      <c r="C602" s="2" t="s">
        <v>65</v>
      </c>
      <c r="D602" s="2" t="s">
        <v>61</v>
      </c>
      <c r="E602" s="2" t="s">
        <v>70</v>
      </c>
      <c r="F602" s="4" t="n">
        <v>1</v>
      </c>
    </row>
    <row r="603" customFormat="false" ht="12.75" hidden="false" customHeight="false" outlineLevel="0" collapsed="false">
      <c r="A603" s="5"/>
      <c r="B603" s="5"/>
      <c r="C603" s="5"/>
      <c r="D603" s="2" t="s">
        <v>75</v>
      </c>
      <c r="E603" s="2" t="s">
        <v>71</v>
      </c>
      <c r="F603" s="4" t="n">
        <v>1</v>
      </c>
    </row>
    <row r="604" customFormat="false" ht="12.75" hidden="false" customHeight="false" outlineLevel="0" collapsed="false">
      <c r="A604" s="5"/>
      <c r="B604" s="5"/>
      <c r="C604" s="2" t="s">
        <v>76</v>
      </c>
      <c r="D604" s="3"/>
      <c r="E604" s="3"/>
      <c r="F604" s="4" t="n">
        <v>2</v>
      </c>
    </row>
    <row r="605" customFormat="false" ht="12.75" hidden="false" customHeight="false" outlineLevel="0" collapsed="false">
      <c r="A605" s="5"/>
      <c r="B605" s="2" t="s">
        <v>21</v>
      </c>
      <c r="C605" s="3"/>
      <c r="D605" s="3"/>
      <c r="E605" s="3"/>
      <c r="F605" s="4" t="n">
        <v>9</v>
      </c>
    </row>
    <row r="606" customFormat="false" ht="12.75" hidden="false" customHeight="false" outlineLevel="0" collapsed="false">
      <c r="A606" s="2" t="s">
        <v>42</v>
      </c>
      <c r="B606" s="3"/>
      <c r="C606" s="3"/>
      <c r="D606" s="3"/>
      <c r="E606" s="3"/>
      <c r="F606" s="4" t="n">
        <v>46</v>
      </c>
    </row>
    <row r="607" customFormat="false" ht="12.75" hidden="false" customHeight="false" outlineLevel="0" collapsed="false">
      <c r="A607" s="2" t="s">
        <v>25</v>
      </c>
      <c r="B607" s="2" t="s">
        <v>6</v>
      </c>
      <c r="C607" s="2" t="s">
        <v>52</v>
      </c>
      <c r="D607" s="2" t="s">
        <v>53</v>
      </c>
      <c r="E607" s="2" t="s">
        <v>54</v>
      </c>
      <c r="F607" s="4" t="n">
        <v>1</v>
      </c>
    </row>
    <row r="608" customFormat="false" ht="12.75" hidden="false" customHeight="false" outlineLevel="0" collapsed="false">
      <c r="A608" s="5"/>
      <c r="B608" s="5"/>
      <c r="C608" s="5"/>
      <c r="D608" s="2" t="s">
        <v>55</v>
      </c>
      <c r="E608" s="2" t="s">
        <v>54</v>
      </c>
      <c r="F608" s="4" t="n">
        <v>2</v>
      </c>
    </row>
    <row r="609" customFormat="false" ht="12.75" hidden="false" customHeight="false" outlineLevel="0" collapsed="false">
      <c r="A609" s="5"/>
      <c r="B609" s="5"/>
      <c r="C609" s="2" t="s">
        <v>56</v>
      </c>
      <c r="D609" s="3"/>
      <c r="E609" s="3"/>
      <c r="F609" s="4" t="n">
        <v>3</v>
      </c>
    </row>
    <row r="610" customFormat="false" ht="12.75" hidden="false" customHeight="false" outlineLevel="0" collapsed="false">
      <c r="A610" s="5"/>
      <c r="B610" s="5"/>
      <c r="C610" s="2" t="s">
        <v>57</v>
      </c>
      <c r="D610" s="2" t="s">
        <v>53</v>
      </c>
      <c r="E610" s="2" t="s">
        <v>58</v>
      </c>
      <c r="F610" s="4" t="n">
        <v>1</v>
      </c>
    </row>
    <row r="611" customFormat="false" ht="12.75" hidden="false" customHeight="false" outlineLevel="0" collapsed="false">
      <c r="A611" s="5"/>
      <c r="B611" s="5"/>
      <c r="C611" s="5"/>
      <c r="D611" s="5"/>
      <c r="E611" s="6" t="s">
        <v>80</v>
      </c>
      <c r="F611" s="7" t="n">
        <v>1</v>
      </c>
    </row>
    <row r="612" customFormat="false" ht="12.75" hidden="false" customHeight="false" outlineLevel="0" collapsed="false">
      <c r="A612" s="5"/>
      <c r="B612" s="5"/>
      <c r="C612" s="5"/>
      <c r="D612" s="2" t="s">
        <v>55</v>
      </c>
      <c r="E612" s="2" t="s">
        <v>59</v>
      </c>
      <c r="F612" s="4" t="n">
        <v>4</v>
      </c>
    </row>
    <row r="613" customFormat="false" ht="12.75" hidden="false" customHeight="false" outlineLevel="0" collapsed="false">
      <c r="A613" s="5"/>
      <c r="B613" s="5"/>
      <c r="C613" s="5"/>
      <c r="D613" s="5"/>
      <c r="E613" s="6" t="s">
        <v>60</v>
      </c>
      <c r="F613" s="7" t="n">
        <v>1</v>
      </c>
    </row>
    <row r="614" customFormat="false" ht="12.75" hidden="false" customHeight="false" outlineLevel="0" collapsed="false">
      <c r="A614" s="5"/>
      <c r="B614" s="5"/>
      <c r="C614" s="5"/>
      <c r="D614" s="2" t="s">
        <v>61</v>
      </c>
      <c r="E614" s="2" t="s">
        <v>59</v>
      </c>
      <c r="F614" s="4" t="n">
        <v>14</v>
      </c>
    </row>
    <row r="615" customFormat="false" ht="12.75" hidden="false" customHeight="false" outlineLevel="0" collapsed="false">
      <c r="A615" s="5"/>
      <c r="B615" s="5"/>
      <c r="C615" s="5"/>
      <c r="D615" s="5"/>
      <c r="E615" s="6" t="s">
        <v>60</v>
      </c>
      <c r="F615" s="7" t="n">
        <v>4</v>
      </c>
    </row>
    <row r="616" customFormat="false" ht="12.75" hidden="false" customHeight="false" outlineLevel="0" collapsed="false">
      <c r="A616" s="5"/>
      <c r="B616" s="5"/>
      <c r="C616" s="5"/>
      <c r="D616" s="5"/>
      <c r="E616" s="6" t="s">
        <v>82</v>
      </c>
      <c r="F616" s="7" t="n">
        <v>1</v>
      </c>
    </row>
    <row r="617" customFormat="false" ht="12.75" hidden="false" customHeight="false" outlineLevel="0" collapsed="false">
      <c r="A617" s="5"/>
      <c r="B617" s="5"/>
      <c r="C617" s="5"/>
      <c r="D617" s="5"/>
      <c r="E617" s="6" t="s">
        <v>62</v>
      </c>
      <c r="F617" s="7" t="n">
        <v>1</v>
      </c>
    </row>
    <row r="618" customFormat="false" ht="12.75" hidden="false" customHeight="false" outlineLevel="0" collapsed="false">
      <c r="A618" s="5"/>
      <c r="B618" s="5"/>
      <c r="C618" s="5"/>
      <c r="D618" s="2" t="s">
        <v>63</v>
      </c>
      <c r="E618" s="2" t="s">
        <v>60</v>
      </c>
      <c r="F618" s="4" t="n">
        <v>2</v>
      </c>
    </row>
    <row r="619" customFormat="false" ht="12.75" hidden="false" customHeight="false" outlineLevel="0" collapsed="false">
      <c r="A619" s="5"/>
      <c r="B619" s="5"/>
      <c r="C619" s="5"/>
      <c r="D619" s="5"/>
      <c r="E619" s="6" t="s">
        <v>62</v>
      </c>
      <c r="F619" s="7" t="n">
        <v>1</v>
      </c>
    </row>
    <row r="620" customFormat="false" ht="12.75" hidden="false" customHeight="false" outlineLevel="0" collapsed="false">
      <c r="A620" s="5"/>
      <c r="B620" s="5"/>
      <c r="C620" s="2" t="s">
        <v>64</v>
      </c>
      <c r="D620" s="3"/>
      <c r="E620" s="3"/>
      <c r="F620" s="4" t="n">
        <v>30</v>
      </c>
    </row>
    <row r="621" customFormat="false" ht="12.75" hidden="false" customHeight="false" outlineLevel="0" collapsed="false">
      <c r="A621" s="5"/>
      <c r="B621" s="5"/>
      <c r="C621" s="2" t="s">
        <v>65</v>
      </c>
      <c r="D621" s="2" t="s">
        <v>53</v>
      </c>
      <c r="E621" s="2" t="s">
        <v>66</v>
      </c>
      <c r="F621" s="4" t="n">
        <v>1</v>
      </c>
    </row>
    <row r="622" customFormat="false" ht="12.75" hidden="false" customHeight="false" outlineLevel="0" collapsed="false">
      <c r="A622" s="5"/>
      <c r="B622" s="5"/>
      <c r="C622" s="5"/>
      <c r="D622" s="2" t="s">
        <v>61</v>
      </c>
      <c r="E622" s="2" t="s">
        <v>66</v>
      </c>
      <c r="F622" s="4" t="n">
        <v>1</v>
      </c>
    </row>
    <row r="623" customFormat="false" ht="12.75" hidden="false" customHeight="false" outlineLevel="0" collapsed="false">
      <c r="A623" s="5"/>
      <c r="B623" s="5"/>
      <c r="C623" s="5"/>
      <c r="D623" s="5"/>
      <c r="E623" s="6" t="s">
        <v>69</v>
      </c>
      <c r="F623" s="7" t="n">
        <v>1</v>
      </c>
    </row>
    <row r="624" customFormat="false" ht="12.75" hidden="false" customHeight="false" outlineLevel="0" collapsed="false">
      <c r="A624" s="5"/>
      <c r="B624" s="5"/>
      <c r="C624" s="5"/>
      <c r="D624" s="5"/>
      <c r="E624" s="6" t="s">
        <v>74</v>
      </c>
      <c r="F624" s="7" t="n">
        <v>1</v>
      </c>
    </row>
    <row r="625" customFormat="false" ht="12.75" hidden="false" customHeight="false" outlineLevel="0" collapsed="false">
      <c r="A625" s="5"/>
      <c r="B625" s="5"/>
      <c r="C625" s="5"/>
      <c r="D625" s="2" t="s">
        <v>63</v>
      </c>
      <c r="E625" s="2" t="s">
        <v>66</v>
      </c>
      <c r="F625" s="4" t="n">
        <v>3</v>
      </c>
    </row>
    <row r="626" customFormat="false" ht="12.75" hidden="false" customHeight="false" outlineLevel="0" collapsed="false">
      <c r="A626" s="5"/>
      <c r="B626" s="5"/>
      <c r="C626" s="5"/>
      <c r="D626" s="5"/>
      <c r="E626" s="6" t="s">
        <v>67</v>
      </c>
      <c r="F626" s="7" t="n">
        <v>2</v>
      </c>
    </row>
    <row r="627" customFormat="false" ht="12.75" hidden="false" customHeight="false" outlineLevel="0" collapsed="false">
      <c r="A627" s="5"/>
      <c r="B627" s="5"/>
      <c r="C627" s="5"/>
      <c r="D627" s="5"/>
      <c r="E627" s="6" t="s">
        <v>72</v>
      </c>
      <c r="F627" s="7" t="n">
        <v>1</v>
      </c>
    </row>
    <row r="628" customFormat="false" ht="12.75" hidden="false" customHeight="false" outlineLevel="0" collapsed="false">
      <c r="A628" s="5"/>
      <c r="B628" s="5"/>
      <c r="C628" s="5"/>
      <c r="D628" s="5"/>
      <c r="E628" s="6" t="s">
        <v>81</v>
      </c>
      <c r="F628" s="7" t="n">
        <v>1</v>
      </c>
    </row>
    <row r="629" customFormat="false" ht="12.75" hidden="false" customHeight="false" outlineLevel="0" collapsed="false">
      <c r="A629" s="5"/>
      <c r="B629" s="5"/>
      <c r="C629" s="5"/>
      <c r="D629" s="5"/>
      <c r="E629" s="6" t="s">
        <v>79</v>
      </c>
      <c r="F629" s="7" t="n">
        <v>2</v>
      </c>
    </row>
    <row r="630" customFormat="false" ht="12.75" hidden="false" customHeight="false" outlineLevel="0" collapsed="false">
      <c r="A630" s="5"/>
      <c r="B630" s="5"/>
      <c r="C630" s="5"/>
      <c r="D630" s="5"/>
      <c r="E630" s="6" t="s">
        <v>74</v>
      </c>
      <c r="F630" s="7" t="n">
        <v>4</v>
      </c>
    </row>
    <row r="631" customFormat="false" ht="12.75" hidden="false" customHeight="false" outlineLevel="0" collapsed="false">
      <c r="A631" s="5"/>
      <c r="B631" s="5"/>
      <c r="C631" s="5"/>
      <c r="D631" s="2" t="s">
        <v>75</v>
      </c>
      <c r="E631" s="2" t="s">
        <v>74</v>
      </c>
      <c r="F631" s="4" t="n">
        <v>1</v>
      </c>
    </row>
    <row r="632" customFormat="false" ht="12.75" hidden="false" customHeight="false" outlineLevel="0" collapsed="false">
      <c r="A632" s="5"/>
      <c r="B632" s="5"/>
      <c r="C632" s="2" t="s">
        <v>76</v>
      </c>
      <c r="D632" s="3"/>
      <c r="E632" s="3"/>
      <c r="F632" s="4" t="n">
        <v>18</v>
      </c>
    </row>
    <row r="633" customFormat="false" ht="12.75" hidden="false" customHeight="false" outlineLevel="0" collapsed="false">
      <c r="A633" s="5"/>
      <c r="B633" s="2" t="s">
        <v>19</v>
      </c>
      <c r="C633" s="3"/>
      <c r="D633" s="3"/>
      <c r="E633" s="3"/>
      <c r="F633" s="4" t="n">
        <v>51</v>
      </c>
    </row>
    <row r="634" customFormat="false" ht="12.75" hidden="false" customHeight="false" outlineLevel="0" collapsed="false">
      <c r="A634" s="5"/>
      <c r="B634" s="2" t="s">
        <v>20</v>
      </c>
      <c r="C634" s="2" t="s">
        <v>52</v>
      </c>
      <c r="D634" s="2" t="s">
        <v>53</v>
      </c>
      <c r="E634" s="2" t="s">
        <v>54</v>
      </c>
      <c r="F634" s="4" t="n">
        <v>1</v>
      </c>
    </row>
    <row r="635" customFormat="false" ht="12.75" hidden="false" customHeight="false" outlineLevel="0" collapsed="false">
      <c r="A635" s="5"/>
      <c r="B635" s="5"/>
      <c r="C635" s="5"/>
      <c r="D635" s="2" t="s">
        <v>55</v>
      </c>
      <c r="E635" s="2" t="s">
        <v>54</v>
      </c>
      <c r="F635" s="4" t="n">
        <v>12</v>
      </c>
    </row>
    <row r="636" customFormat="false" ht="12.75" hidden="false" customHeight="false" outlineLevel="0" collapsed="false">
      <c r="A636" s="5"/>
      <c r="B636" s="5"/>
      <c r="C636" s="2" t="s">
        <v>56</v>
      </c>
      <c r="D636" s="3"/>
      <c r="E636" s="3"/>
      <c r="F636" s="4" t="n">
        <v>13</v>
      </c>
    </row>
    <row r="637" customFormat="false" ht="12.75" hidden="false" customHeight="false" outlineLevel="0" collapsed="false">
      <c r="A637" s="5"/>
      <c r="B637" s="5"/>
      <c r="C637" s="2" t="s">
        <v>57</v>
      </c>
      <c r="D637" s="2" t="s">
        <v>53</v>
      </c>
      <c r="E637" s="2" t="s">
        <v>58</v>
      </c>
      <c r="F637" s="4" t="n">
        <v>25</v>
      </c>
    </row>
    <row r="638" customFormat="false" ht="12.75" hidden="false" customHeight="false" outlineLevel="0" collapsed="false">
      <c r="A638" s="5"/>
      <c r="B638" s="5"/>
      <c r="C638" s="5"/>
      <c r="D638" s="5"/>
      <c r="E638" s="6" t="s">
        <v>80</v>
      </c>
      <c r="F638" s="7" t="n">
        <v>3</v>
      </c>
    </row>
    <row r="639" customFormat="false" ht="12.75" hidden="false" customHeight="false" outlineLevel="0" collapsed="false">
      <c r="A639" s="5"/>
      <c r="B639" s="5"/>
      <c r="C639" s="5"/>
      <c r="D639" s="2" t="s">
        <v>55</v>
      </c>
      <c r="E639" s="2" t="s">
        <v>59</v>
      </c>
      <c r="F639" s="4" t="n">
        <v>8</v>
      </c>
    </row>
    <row r="640" customFormat="false" ht="12.75" hidden="false" customHeight="false" outlineLevel="0" collapsed="false">
      <c r="A640" s="5"/>
      <c r="B640" s="5"/>
      <c r="C640" s="5"/>
      <c r="D640" s="5"/>
      <c r="E640" s="6" t="s">
        <v>60</v>
      </c>
      <c r="F640" s="7" t="n">
        <v>1</v>
      </c>
    </row>
    <row r="641" customFormat="false" ht="12.75" hidden="false" customHeight="false" outlineLevel="0" collapsed="false">
      <c r="A641" s="5"/>
      <c r="B641" s="5"/>
      <c r="C641" s="5"/>
      <c r="D641" s="2" t="s">
        <v>61</v>
      </c>
      <c r="E641" s="2" t="s">
        <v>59</v>
      </c>
      <c r="F641" s="4" t="n">
        <v>37</v>
      </c>
    </row>
    <row r="642" customFormat="false" ht="12.75" hidden="false" customHeight="false" outlineLevel="0" collapsed="false">
      <c r="A642" s="5"/>
      <c r="B642" s="5"/>
      <c r="C642" s="5"/>
      <c r="D642" s="5"/>
      <c r="E642" s="6" t="s">
        <v>60</v>
      </c>
      <c r="F642" s="7" t="n">
        <v>10</v>
      </c>
    </row>
    <row r="643" customFormat="false" ht="12.75" hidden="false" customHeight="false" outlineLevel="0" collapsed="false">
      <c r="A643" s="5"/>
      <c r="B643" s="5"/>
      <c r="C643" s="5"/>
      <c r="D643" s="5"/>
      <c r="E643" s="6" t="s">
        <v>62</v>
      </c>
      <c r="F643" s="7" t="n">
        <v>6</v>
      </c>
    </row>
    <row r="644" customFormat="false" ht="12.75" hidden="false" customHeight="false" outlineLevel="0" collapsed="false">
      <c r="A644" s="5"/>
      <c r="B644" s="5"/>
      <c r="C644" s="5"/>
      <c r="D644" s="2" t="s">
        <v>63</v>
      </c>
      <c r="E644" s="2" t="s">
        <v>60</v>
      </c>
      <c r="F644" s="4" t="n">
        <v>2</v>
      </c>
    </row>
    <row r="645" customFormat="false" ht="12.75" hidden="false" customHeight="false" outlineLevel="0" collapsed="false">
      <c r="A645" s="5"/>
      <c r="B645" s="5"/>
      <c r="C645" s="5"/>
      <c r="D645" s="5"/>
      <c r="E645" s="6" t="s">
        <v>62</v>
      </c>
      <c r="F645" s="7" t="n">
        <v>3</v>
      </c>
    </row>
    <row r="646" customFormat="false" ht="12.75" hidden="false" customHeight="false" outlineLevel="0" collapsed="false">
      <c r="A646" s="5"/>
      <c r="B646" s="5"/>
      <c r="C646" s="2" t="s">
        <v>64</v>
      </c>
      <c r="D646" s="3"/>
      <c r="E646" s="3"/>
      <c r="F646" s="4" t="n">
        <v>95</v>
      </c>
    </row>
    <row r="647" customFormat="false" ht="12.75" hidden="false" customHeight="false" outlineLevel="0" collapsed="false">
      <c r="A647" s="5"/>
      <c r="B647" s="5"/>
      <c r="C647" s="2" t="s">
        <v>65</v>
      </c>
      <c r="D647" s="2" t="s">
        <v>53</v>
      </c>
      <c r="E647" s="2" t="s">
        <v>67</v>
      </c>
      <c r="F647" s="4" t="n">
        <v>1</v>
      </c>
    </row>
    <row r="648" customFormat="false" ht="12.75" hidden="false" customHeight="false" outlineLevel="0" collapsed="false">
      <c r="A648" s="5"/>
      <c r="B648" s="5"/>
      <c r="C648" s="5"/>
      <c r="D648" s="2" t="s">
        <v>55</v>
      </c>
      <c r="E648" s="2" t="s">
        <v>72</v>
      </c>
      <c r="F648" s="4" t="n">
        <v>1</v>
      </c>
    </row>
    <row r="649" customFormat="false" ht="12.75" hidden="false" customHeight="false" outlineLevel="0" collapsed="false">
      <c r="A649" s="5"/>
      <c r="B649" s="5"/>
      <c r="C649" s="5"/>
      <c r="D649" s="2" t="s">
        <v>61</v>
      </c>
      <c r="E649" s="2" t="s">
        <v>71</v>
      </c>
      <c r="F649" s="4" t="n">
        <v>1</v>
      </c>
    </row>
    <row r="650" customFormat="false" ht="12.75" hidden="false" customHeight="false" outlineLevel="0" collapsed="false">
      <c r="A650" s="5"/>
      <c r="B650" s="5"/>
      <c r="C650" s="5"/>
      <c r="D650" s="5"/>
      <c r="E650" s="6" t="s">
        <v>74</v>
      </c>
      <c r="F650" s="7" t="n">
        <v>1</v>
      </c>
    </row>
    <row r="651" customFormat="false" ht="12.75" hidden="false" customHeight="false" outlineLevel="0" collapsed="false">
      <c r="A651" s="5"/>
      <c r="B651" s="5"/>
      <c r="C651" s="5"/>
      <c r="D651" s="2" t="s">
        <v>63</v>
      </c>
      <c r="E651" s="2" t="s">
        <v>70</v>
      </c>
      <c r="F651" s="4" t="n">
        <v>5</v>
      </c>
    </row>
    <row r="652" customFormat="false" ht="12.75" hidden="false" customHeight="false" outlineLevel="0" collapsed="false">
      <c r="A652" s="5"/>
      <c r="B652" s="5"/>
      <c r="C652" s="5"/>
      <c r="D652" s="5"/>
      <c r="E652" s="6" t="s">
        <v>67</v>
      </c>
      <c r="F652" s="7" t="n">
        <v>2</v>
      </c>
    </row>
    <row r="653" customFormat="false" ht="12.75" hidden="false" customHeight="false" outlineLevel="0" collapsed="false">
      <c r="A653" s="5"/>
      <c r="B653" s="5"/>
      <c r="C653" s="5"/>
      <c r="D653" s="5"/>
      <c r="E653" s="6" t="s">
        <v>72</v>
      </c>
      <c r="F653" s="7" t="n">
        <v>1</v>
      </c>
    </row>
    <row r="654" customFormat="false" ht="12.75" hidden="false" customHeight="false" outlineLevel="0" collapsed="false">
      <c r="A654" s="5"/>
      <c r="B654" s="5"/>
      <c r="C654" s="5"/>
      <c r="D654" s="5"/>
      <c r="E654" s="6" t="s">
        <v>74</v>
      </c>
      <c r="F654" s="7" t="n">
        <v>3</v>
      </c>
    </row>
    <row r="655" customFormat="false" ht="12.75" hidden="false" customHeight="false" outlineLevel="0" collapsed="false">
      <c r="A655" s="5"/>
      <c r="B655" s="5"/>
      <c r="C655" s="5"/>
      <c r="D655" s="2" t="s">
        <v>75</v>
      </c>
      <c r="E655" s="2" t="s">
        <v>70</v>
      </c>
      <c r="F655" s="4" t="n">
        <v>1</v>
      </c>
    </row>
    <row r="656" customFormat="false" ht="12.75" hidden="false" customHeight="false" outlineLevel="0" collapsed="false">
      <c r="A656" s="5"/>
      <c r="B656" s="5"/>
      <c r="C656" s="5"/>
      <c r="D656" s="5"/>
      <c r="E656" s="6" t="s">
        <v>67</v>
      </c>
      <c r="F656" s="7" t="n">
        <v>1</v>
      </c>
    </row>
    <row r="657" customFormat="false" ht="12.75" hidden="false" customHeight="false" outlineLevel="0" collapsed="false">
      <c r="A657" s="5"/>
      <c r="B657" s="5"/>
      <c r="C657" s="5"/>
      <c r="D657" s="5"/>
      <c r="E657" s="6" t="s">
        <v>71</v>
      </c>
      <c r="F657" s="7" t="n">
        <v>3</v>
      </c>
    </row>
    <row r="658" customFormat="false" ht="12.75" hidden="false" customHeight="false" outlineLevel="0" collapsed="false">
      <c r="A658" s="5"/>
      <c r="B658" s="5"/>
      <c r="C658" s="5"/>
      <c r="D658" s="5"/>
      <c r="E658" s="6" t="s">
        <v>72</v>
      </c>
      <c r="F658" s="7" t="n">
        <v>1</v>
      </c>
    </row>
    <row r="659" customFormat="false" ht="12.75" hidden="false" customHeight="false" outlineLevel="0" collapsed="false">
      <c r="A659" s="5"/>
      <c r="B659" s="5"/>
      <c r="C659" s="5"/>
      <c r="D659" s="5"/>
      <c r="E659" s="6" t="s">
        <v>74</v>
      </c>
      <c r="F659" s="7" t="n">
        <v>2</v>
      </c>
    </row>
    <row r="660" customFormat="false" ht="12.75" hidden="false" customHeight="false" outlineLevel="0" collapsed="false">
      <c r="A660" s="5"/>
      <c r="B660" s="5"/>
      <c r="C660" s="2" t="s">
        <v>76</v>
      </c>
      <c r="D660" s="3"/>
      <c r="E660" s="3"/>
      <c r="F660" s="4" t="n">
        <v>23</v>
      </c>
    </row>
    <row r="661" customFormat="false" ht="12.75" hidden="false" customHeight="false" outlineLevel="0" collapsed="false">
      <c r="A661" s="5"/>
      <c r="B661" s="2" t="s">
        <v>21</v>
      </c>
      <c r="C661" s="3"/>
      <c r="D661" s="3"/>
      <c r="E661" s="3"/>
      <c r="F661" s="4" t="n">
        <v>131</v>
      </c>
    </row>
    <row r="662" customFormat="false" ht="12.75" hidden="false" customHeight="false" outlineLevel="0" collapsed="false">
      <c r="A662" s="2" t="s">
        <v>43</v>
      </c>
      <c r="B662" s="3"/>
      <c r="C662" s="3"/>
      <c r="D662" s="3"/>
      <c r="E662" s="3"/>
      <c r="F662" s="4" t="n">
        <v>182</v>
      </c>
    </row>
    <row r="663" customFormat="false" ht="12.75" hidden="false" customHeight="false" outlineLevel="0" collapsed="false">
      <c r="A663" s="2" t="s">
        <v>44</v>
      </c>
      <c r="B663" s="2" t="s">
        <v>6</v>
      </c>
      <c r="C663" s="2" t="s">
        <v>57</v>
      </c>
      <c r="D663" s="2" t="s">
        <v>61</v>
      </c>
      <c r="E663" s="2" t="s">
        <v>59</v>
      </c>
      <c r="F663" s="4" t="n">
        <v>1</v>
      </c>
    </row>
    <row r="664" customFormat="false" ht="12.75" hidden="false" customHeight="false" outlineLevel="0" collapsed="false">
      <c r="A664" s="5"/>
      <c r="B664" s="5"/>
      <c r="C664" s="5"/>
      <c r="D664" s="5"/>
      <c r="E664" s="6" t="s">
        <v>82</v>
      </c>
      <c r="F664" s="7" t="n">
        <v>1</v>
      </c>
    </row>
    <row r="665" customFormat="false" ht="12.75" hidden="false" customHeight="false" outlineLevel="0" collapsed="false">
      <c r="A665" s="5"/>
      <c r="B665" s="5"/>
      <c r="C665" s="2" t="s">
        <v>64</v>
      </c>
      <c r="D665" s="3"/>
      <c r="E665" s="3"/>
      <c r="F665" s="4" t="n">
        <v>2</v>
      </c>
    </row>
    <row r="666" customFormat="false" ht="12.75" hidden="false" customHeight="false" outlineLevel="0" collapsed="false">
      <c r="A666" s="5"/>
      <c r="B666" s="5"/>
      <c r="C666" s="2" t="s">
        <v>65</v>
      </c>
      <c r="D666" s="2" t="s">
        <v>53</v>
      </c>
      <c r="E666" s="2" t="s">
        <v>72</v>
      </c>
      <c r="F666" s="4" t="n">
        <v>1</v>
      </c>
    </row>
    <row r="667" customFormat="false" ht="12.75" hidden="false" customHeight="false" outlineLevel="0" collapsed="false">
      <c r="A667" s="5"/>
      <c r="B667" s="5"/>
      <c r="C667" s="5"/>
      <c r="D667" s="2" t="s">
        <v>63</v>
      </c>
      <c r="E667" s="2" t="s">
        <v>71</v>
      </c>
      <c r="F667" s="4" t="n">
        <v>1</v>
      </c>
    </row>
    <row r="668" customFormat="false" ht="12.75" hidden="false" customHeight="false" outlineLevel="0" collapsed="false">
      <c r="A668" s="5"/>
      <c r="B668" s="5"/>
      <c r="C668" s="2" t="s">
        <v>76</v>
      </c>
      <c r="D668" s="3"/>
      <c r="E668" s="3"/>
      <c r="F668" s="4" t="n">
        <v>2</v>
      </c>
    </row>
    <row r="669" customFormat="false" ht="12.75" hidden="false" customHeight="false" outlineLevel="0" collapsed="false">
      <c r="A669" s="5"/>
      <c r="B669" s="2" t="s">
        <v>19</v>
      </c>
      <c r="C669" s="3"/>
      <c r="D669" s="3"/>
      <c r="E669" s="3"/>
      <c r="F669" s="4" t="n">
        <v>4</v>
      </c>
    </row>
    <row r="670" customFormat="false" ht="12.75" hidden="false" customHeight="false" outlineLevel="0" collapsed="false">
      <c r="A670" s="2" t="s">
        <v>45</v>
      </c>
      <c r="B670" s="3"/>
      <c r="C670" s="3"/>
      <c r="D670" s="3"/>
      <c r="E670" s="3"/>
      <c r="F670" s="4" t="n">
        <v>4</v>
      </c>
    </row>
    <row r="671" customFormat="false" ht="12.75" hidden="false" customHeight="false" outlineLevel="0" collapsed="false">
      <c r="A671" s="2" t="s">
        <v>18</v>
      </c>
      <c r="B671" s="2" t="s">
        <v>6</v>
      </c>
      <c r="C671" s="2" t="s">
        <v>57</v>
      </c>
      <c r="D671" s="2" t="s">
        <v>53</v>
      </c>
      <c r="E671" s="2" t="s">
        <v>58</v>
      </c>
      <c r="F671" s="4" t="n">
        <v>1</v>
      </c>
    </row>
    <row r="672" customFormat="false" ht="12.75" hidden="false" customHeight="false" outlineLevel="0" collapsed="false">
      <c r="A672" s="5"/>
      <c r="B672" s="5"/>
      <c r="C672" s="5"/>
      <c r="D672" s="5"/>
      <c r="E672" s="6" t="s">
        <v>80</v>
      </c>
      <c r="F672" s="7" t="n">
        <v>1</v>
      </c>
    </row>
    <row r="673" customFormat="false" ht="12.75" hidden="false" customHeight="false" outlineLevel="0" collapsed="false">
      <c r="A673" s="5"/>
      <c r="B673" s="5"/>
      <c r="C673" s="5"/>
      <c r="D673" s="2" t="s">
        <v>55</v>
      </c>
      <c r="E673" s="2" t="s">
        <v>59</v>
      </c>
      <c r="F673" s="4" t="n">
        <v>1</v>
      </c>
    </row>
    <row r="674" customFormat="false" ht="12.75" hidden="false" customHeight="false" outlineLevel="0" collapsed="false">
      <c r="A674" s="5"/>
      <c r="B674" s="5"/>
      <c r="C674" s="5"/>
      <c r="D674" s="2" t="s">
        <v>61</v>
      </c>
      <c r="E674" s="2" t="s">
        <v>59</v>
      </c>
      <c r="F674" s="4" t="n">
        <v>10</v>
      </c>
    </row>
    <row r="675" customFormat="false" ht="12.75" hidden="false" customHeight="false" outlineLevel="0" collapsed="false">
      <c r="A675" s="5"/>
      <c r="B675" s="5"/>
      <c r="C675" s="5"/>
      <c r="D675" s="5"/>
      <c r="E675" s="6" t="s">
        <v>60</v>
      </c>
      <c r="F675" s="7" t="n">
        <v>1</v>
      </c>
    </row>
    <row r="676" customFormat="false" ht="12.75" hidden="false" customHeight="false" outlineLevel="0" collapsed="false">
      <c r="A676" s="5"/>
      <c r="B676" s="5"/>
      <c r="C676" s="2" t="s">
        <v>64</v>
      </c>
      <c r="D676" s="3"/>
      <c r="E676" s="3"/>
      <c r="F676" s="4" t="n">
        <v>14</v>
      </c>
    </row>
    <row r="677" customFormat="false" ht="12.75" hidden="false" customHeight="false" outlineLevel="0" collapsed="false">
      <c r="A677" s="5"/>
      <c r="B677" s="5"/>
      <c r="C677" s="2" t="s">
        <v>65</v>
      </c>
      <c r="D677" s="2" t="s">
        <v>53</v>
      </c>
      <c r="E677" s="2" t="s">
        <v>67</v>
      </c>
      <c r="F677" s="4" t="n">
        <v>1</v>
      </c>
    </row>
    <row r="678" customFormat="false" ht="12.75" hidden="false" customHeight="false" outlineLevel="0" collapsed="false">
      <c r="A678" s="5"/>
      <c r="B678" s="5"/>
      <c r="C678" s="5"/>
      <c r="D678" s="2" t="s">
        <v>55</v>
      </c>
      <c r="E678" s="2" t="s">
        <v>72</v>
      </c>
      <c r="F678" s="4" t="n">
        <v>1</v>
      </c>
    </row>
    <row r="679" customFormat="false" ht="12.75" hidden="false" customHeight="false" outlineLevel="0" collapsed="false">
      <c r="A679" s="5"/>
      <c r="B679" s="5"/>
      <c r="C679" s="5"/>
      <c r="D679" s="2" t="s">
        <v>61</v>
      </c>
      <c r="E679" s="2" t="s">
        <v>73</v>
      </c>
      <c r="F679" s="4" t="n">
        <v>1</v>
      </c>
    </row>
    <row r="680" customFormat="false" ht="12.75" hidden="false" customHeight="false" outlineLevel="0" collapsed="false">
      <c r="A680" s="5"/>
      <c r="B680" s="5"/>
      <c r="C680" s="5"/>
      <c r="D680" s="2" t="s">
        <v>63</v>
      </c>
      <c r="E680" s="2" t="s">
        <v>70</v>
      </c>
      <c r="F680" s="4" t="n">
        <v>2</v>
      </c>
    </row>
    <row r="681" customFormat="false" ht="12.75" hidden="false" customHeight="false" outlineLevel="0" collapsed="false">
      <c r="A681" s="5"/>
      <c r="B681" s="5"/>
      <c r="C681" s="5"/>
      <c r="D681" s="5"/>
      <c r="E681" s="6" t="s">
        <v>67</v>
      </c>
      <c r="F681" s="7" t="n">
        <v>1</v>
      </c>
    </row>
    <row r="682" customFormat="false" ht="12.75" hidden="false" customHeight="false" outlineLevel="0" collapsed="false">
      <c r="A682" s="5"/>
      <c r="B682" s="5"/>
      <c r="C682" s="5"/>
      <c r="D682" s="5"/>
      <c r="E682" s="6" t="s">
        <v>72</v>
      </c>
      <c r="F682" s="7" t="n">
        <v>2</v>
      </c>
    </row>
    <row r="683" customFormat="false" ht="12.75" hidden="false" customHeight="false" outlineLevel="0" collapsed="false">
      <c r="A683" s="5"/>
      <c r="B683" s="5"/>
      <c r="C683" s="5"/>
      <c r="D683" s="5"/>
      <c r="E683" s="6" t="s">
        <v>81</v>
      </c>
      <c r="F683" s="7" t="n">
        <v>1</v>
      </c>
    </row>
    <row r="684" customFormat="false" ht="12.75" hidden="false" customHeight="false" outlineLevel="0" collapsed="false">
      <c r="A684" s="5"/>
      <c r="B684" s="5"/>
      <c r="C684" s="5"/>
      <c r="D684" s="5"/>
      <c r="E684" s="6" t="s">
        <v>73</v>
      </c>
      <c r="F684" s="7" t="n">
        <v>1</v>
      </c>
    </row>
    <row r="685" customFormat="false" ht="12.75" hidden="false" customHeight="false" outlineLevel="0" collapsed="false">
      <c r="A685" s="5"/>
      <c r="B685" s="5"/>
      <c r="C685" s="5"/>
      <c r="D685" s="5"/>
      <c r="E685" s="6" t="s">
        <v>78</v>
      </c>
      <c r="F685" s="7" t="n">
        <v>1</v>
      </c>
    </row>
    <row r="686" customFormat="false" ht="12.75" hidden="false" customHeight="false" outlineLevel="0" collapsed="false">
      <c r="A686" s="5"/>
      <c r="B686" s="5"/>
      <c r="C686" s="5"/>
      <c r="D686" s="5"/>
      <c r="E686" s="6" t="s">
        <v>79</v>
      </c>
      <c r="F686" s="7" t="n">
        <v>1</v>
      </c>
    </row>
    <row r="687" customFormat="false" ht="12.75" hidden="false" customHeight="false" outlineLevel="0" collapsed="false">
      <c r="A687" s="5"/>
      <c r="B687" s="5"/>
      <c r="C687" s="5"/>
      <c r="D687" s="5"/>
      <c r="E687" s="6" t="s">
        <v>74</v>
      </c>
      <c r="F687" s="7" t="n">
        <v>4</v>
      </c>
    </row>
    <row r="688" customFormat="false" ht="12.75" hidden="false" customHeight="false" outlineLevel="0" collapsed="false">
      <c r="A688" s="5"/>
      <c r="B688" s="5"/>
      <c r="C688" s="2" t="s">
        <v>76</v>
      </c>
      <c r="D688" s="3"/>
      <c r="E688" s="3"/>
      <c r="F688" s="4" t="n">
        <v>16</v>
      </c>
    </row>
    <row r="689" customFormat="false" ht="12.75" hidden="false" customHeight="false" outlineLevel="0" collapsed="false">
      <c r="A689" s="5"/>
      <c r="B689" s="2" t="s">
        <v>19</v>
      </c>
      <c r="C689" s="3"/>
      <c r="D689" s="3"/>
      <c r="E689" s="3"/>
      <c r="F689" s="4" t="n">
        <v>30</v>
      </c>
    </row>
    <row r="690" customFormat="false" ht="12.75" hidden="false" customHeight="false" outlineLevel="0" collapsed="false">
      <c r="A690" s="5"/>
      <c r="B690" s="2" t="s">
        <v>20</v>
      </c>
      <c r="C690" s="2" t="s">
        <v>52</v>
      </c>
      <c r="D690" s="2" t="s">
        <v>53</v>
      </c>
      <c r="E690" s="2" t="s">
        <v>54</v>
      </c>
      <c r="F690" s="4" t="n">
        <v>1</v>
      </c>
    </row>
    <row r="691" customFormat="false" ht="12.75" hidden="false" customHeight="false" outlineLevel="0" collapsed="false">
      <c r="A691" s="5"/>
      <c r="B691" s="5"/>
      <c r="C691" s="2" t="s">
        <v>56</v>
      </c>
      <c r="D691" s="3"/>
      <c r="E691" s="3"/>
      <c r="F691" s="4" t="n">
        <v>1</v>
      </c>
    </row>
    <row r="692" customFormat="false" ht="12.75" hidden="false" customHeight="false" outlineLevel="0" collapsed="false">
      <c r="A692" s="5"/>
      <c r="B692" s="5"/>
      <c r="C692" s="2" t="s">
        <v>57</v>
      </c>
      <c r="D692" s="2" t="s">
        <v>53</v>
      </c>
      <c r="E692" s="2" t="s">
        <v>58</v>
      </c>
      <c r="F692" s="4" t="n">
        <v>2</v>
      </c>
    </row>
    <row r="693" customFormat="false" ht="12.75" hidden="false" customHeight="false" outlineLevel="0" collapsed="false">
      <c r="A693" s="5"/>
      <c r="B693" s="5"/>
      <c r="C693" s="5"/>
      <c r="D693" s="2" t="s">
        <v>61</v>
      </c>
      <c r="E693" s="2" t="s">
        <v>59</v>
      </c>
      <c r="F693" s="4" t="n">
        <v>7</v>
      </c>
    </row>
    <row r="694" customFormat="false" ht="12.75" hidden="false" customHeight="false" outlineLevel="0" collapsed="false">
      <c r="A694" s="5"/>
      <c r="B694" s="5"/>
      <c r="C694" s="5"/>
      <c r="D694" s="5"/>
      <c r="E694" s="6" t="s">
        <v>60</v>
      </c>
      <c r="F694" s="7" t="n">
        <v>2</v>
      </c>
    </row>
    <row r="695" customFormat="false" ht="12.75" hidden="false" customHeight="false" outlineLevel="0" collapsed="false">
      <c r="A695" s="5"/>
      <c r="B695" s="5"/>
      <c r="C695" s="5"/>
      <c r="D695" s="2" t="s">
        <v>63</v>
      </c>
      <c r="E695" s="2" t="s">
        <v>62</v>
      </c>
      <c r="F695" s="4" t="n">
        <v>2</v>
      </c>
    </row>
    <row r="696" customFormat="false" ht="12.75" hidden="false" customHeight="false" outlineLevel="0" collapsed="false">
      <c r="A696" s="5"/>
      <c r="B696" s="5"/>
      <c r="C696" s="2" t="s">
        <v>64</v>
      </c>
      <c r="D696" s="3"/>
      <c r="E696" s="3"/>
      <c r="F696" s="4" t="n">
        <v>13</v>
      </c>
    </row>
    <row r="697" customFormat="false" ht="12.75" hidden="false" customHeight="false" outlineLevel="0" collapsed="false">
      <c r="A697" s="5"/>
      <c r="B697" s="5"/>
      <c r="C697" s="2" t="s">
        <v>65</v>
      </c>
      <c r="D697" s="2" t="s">
        <v>53</v>
      </c>
      <c r="E697" s="2" t="s">
        <v>74</v>
      </c>
      <c r="F697" s="4" t="n">
        <v>1</v>
      </c>
    </row>
    <row r="698" customFormat="false" ht="12.75" hidden="false" customHeight="false" outlineLevel="0" collapsed="false">
      <c r="A698" s="5"/>
      <c r="B698" s="5"/>
      <c r="C698" s="5"/>
      <c r="D698" s="2" t="s">
        <v>61</v>
      </c>
      <c r="E698" s="2" t="s">
        <v>70</v>
      </c>
      <c r="F698" s="4" t="n">
        <v>1</v>
      </c>
    </row>
    <row r="699" customFormat="false" ht="12.75" hidden="false" customHeight="false" outlineLevel="0" collapsed="false">
      <c r="A699" s="5"/>
      <c r="B699" s="5"/>
      <c r="C699" s="5"/>
      <c r="D699" s="2" t="s">
        <v>63</v>
      </c>
      <c r="E699" s="2" t="s">
        <v>79</v>
      </c>
      <c r="F699" s="4" t="n">
        <v>1</v>
      </c>
    </row>
    <row r="700" customFormat="false" ht="12.75" hidden="false" customHeight="false" outlineLevel="0" collapsed="false">
      <c r="A700" s="5"/>
      <c r="B700" s="5"/>
      <c r="C700" s="5"/>
      <c r="D700" s="2" t="s">
        <v>75</v>
      </c>
      <c r="E700" s="2" t="s">
        <v>71</v>
      </c>
      <c r="F700" s="4" t="n">
        <v>1</v>
      </c>
    </row>
    <row r="701" customFormat="false" ht="12.75" hidden="false" customHeight="false" outlineLevel="0" collapsed="false">
      <c r="A701" s="5"/>
      <c r="B701" s="5"/>
      <c r="C701" s="5"/>
      <c r="D701" s="5"/>
      <c r="E701" s="6" t="s">
        <v>74</v>
      </c>
      <c r="F701" s="7" t="n">
        <v>1</v>
      </c>
    </row>
    <row r="702" customFormat="false" ht="12.75" hidden="false" customHeight="false" outlineLevel="0" collapsed="false">
      <c r="A702" s="5"/>
      <c r="B702" s="5"/>
      <c r="C702" s="2" t="s">
        <v>76</v>
      </c>
      <c r="D702" s="3"/>
      <c r="E702" s="3"/>
      <c r="F702" s="4" t="n">
        <v>5</v>
      </c>
    </row>
    <row r="703" customFormat="false" ht="12.75" hidden="false" customHeight="false" outlineLevel="0" collapsed="false">
      <c r="A703" s="5"/>
      <c r="B703" s="2" t="s">
        <v>21</v>
      </c>
      <c r="C703" s="3"/>
      <c r="D703" s="3"/>
      <c r="E703" s="3"/>
      <c r="F703" s="4" t="n">
        <v>19</v>
      </c>
    </row>
    <row r="704" customFormat="false" ht="12.75" hidden="false" customHeight="false" outlineLevel="0" collapsed="false">
      <c r="A704" s="2" t="s">
        <v>46</v>
      </c>
      <c r="B704" s="3"/>
      <c r="C704" s="3"/>
      <c r="D704" s="3"/>
      <c r="E704" s="3"/>
      <c r="F704" s="4" t="n">
        <v>49</v>
      </c>
    </row>
    <row r="705" customFormat="false" ht="12.75" hidden="false" customHeight="false" outlineLevel="0" collapsed="false">
      <c r="A705" s="2" t="s">
        <v>27</v>
      </c>
      <c r="B705" s="2" t="s">
        <v>6</v>
      </c>
      <c r="C705" s="2" t="s">
        <v>52</v>
      </c>
      <c r="D705" s="2" t="s">
        <v>55</v>
      </c>
      <c r="E705" s="2" t="s">
        <v>54</v>
      </c>
      <c r="F705" s="4" t="n">
        <v>1</v>
      </c>
    </row>
    <row r="706" customFormat="false" ht="12.75" hidden="false" customHeight="false" outlineLevel="0" collapsed="false">
      <c r="A706" s="5"/>
      <c r="B706" s="5"/>
      <c r="C706" s="2" t="s">
        <v>56</v>
      </c>
      <c r="D706" s="3"/>
      <c r="E706" s="3"/>
      <c r="F706" s="4" t="n">
        <v>1</v>
      </c>
    </row>
    <row r="707" customFormat="false" ht="12.75" hidden="false" customHeight="false" outlineLevel="0" collapsed="false">
      <c r="A707" s="5"/>
      <c r="B707" s="5"/>
      <c r="C707" s="2" t="s">
        <v>57</v>
      </c>
      <c r="D707" s="2" t="s">
        <v>53</v>
      </c>
      <c r="E707" s="2" t="s">
        <v>58</v>
      </c>
      <c r="F707" s="4" t="n">
        <v>3</v>
      </c>
    </row>
    <row r="708" customFormat="false" ht="12.75" hidden="false" customHeight="false" outlineLevel="0" collapsed="false">
      <c r="A708" s="5"/>
      <c r="B708" s="5"/>
      <c r="C708" s="5"/>
      <c r="D708" s="2" t="s">
        <v>55</v>
      </c>
      <c r="E708" s="2" t="s">
        <v>59</v>
      </c>
      <c r="F708" s="4" t="n">
        <v>1</v>
      </c>
    </row>
    <row r="709" customFormat="false" ht="12.75" hidden="false" customHeight="false" outlineLevel="0" collapsed="false">
      <c r="A709" s="5"/>
      <c r="B709" s="5"/>
      <c r="C709" s="5"/>
      <c r="D709" s="2" t="s">
        <v>61</v>
      </c>
      <c r="E709" s="2" t="s">
        <v>59</v>
      </c>
      <c r="F709" s="4" t="n">
        <v>5</v>
      </c>
    </row>
    <row r="710" customFormat="false" ht="12.75" hidden="false" customHeight="false" outlineLevel="0" collapsed="false">
      <c r="A710" s="5"/>
      <c r="B710" s="5"/>
      <c r="C710" s="5"/>
      <c r="D710" s="2" t="s">
        <v>63</v>
      </c>
      <c r="E710" s="2" t="s">
        <v>60</v>
      </c>
      <c r="F710" s="4" t="n">
        <v>1</v>
      </c>
    </row>
    <row r="711" customFormat="false" ht="12.75" hidden="false" customHeight="false" outlineLevel="0" collapsed="false">
      <c r="A711" s="5"/>
      <c r="B711" s="5"/>
      <c r="C711" s="2" t="s">
        <v>64</v>
      </c>
      <c r="D711" s="3"/>
      <c r="E711" s="3"/>
      <c r="F711" s="4" t="n">
        <v>10</v>
      </c>
    </row>
    <row r="712" customFormat="false" ht="12.75" hidden="false" customHeight="false" outlineLevel="0" collapsed="false">
      <c r="A712" s="5"/>
      <c r="B712" s="5"/>
      <c r="C712" s="2" t="s">
        <v>65</v>
      </c>
      <c r="D712" s="2" t="s">
        <v>53</v>
      </c>
      <c r="E712" s="2" t="s">
        <v>66</v>
      </c>
      <c r="F712" s="4" t="n">
        <v>1</v>
      </c>
    </row>
    <row r="713" customFormat="false" ht="12.75" hidden="false" customHeight="false" outlineLevel="0" collapsed="false">
      <c r="A713" s="5"/>
      <c r="B713" s="5"/>
      <c r="C713" s="5"/>
      <c r="D713" s="2" t="s">
        <v>61</v>
      </c>
      <c r="E713" s="2" t="s">
        <v>72</v>
      </c>
      <c r="F713" s="4" t="n">
        <v>1</v>
      </c>
    </row>
    <row r="714" customFormat="false" ht="12.75" hidden="false" customHeight="false" outlineLevel="0" collapsed="false">
      <c r="A714" s="5"/>
      <c r="B714" s="5"/>
      <c r="C714" s="5"/>
      <c r="D714" s="2" t="s">
        <v>63</v>
      </c>
      <c r="E714" s="2" t="s">
        <v>70</v>
      </c>
      <c r="F714" s="4" t="n">
        <v>4</v>
      </c>
    </row>
    <row r="715" customFormat="false" ht="12.75" hidden="false" customHeight="false" outlineLevel="0" collapsed="false">
      <c r="A715" s="5"/>
      <c r="B715" s="5"/>
      <c r="C715" s="5"/>
      <c r="D715" s="5"/>
      <c r="E715" s="6" t="s">
        <v>72</v>
      </c>
      <c r="F715" s="7" t="n">
        <v>1</v>
      </c>
    </row>
    <row r="716" customFormat="false" ht="12.75" hidden="false" customHeight="false" outlineLevel="0" collapsed="false">
      <c r="A716" s="5"/>
      <c r="B716" s="5"/>
      <c r="C716" s="5"/>
      <c r="D716" s="5"/>
      <c r="E716" s="6" t="s">
        <v>79</v>
      </c>
      <c r="F716" s="7" t="n">
        <v>1</v>
      </c>
    </row>
    <row r="717" customFormat="false" ht="12.75" hidden="false" customHeight="false" outlineLevel="0" collapsed="false">
      <c r="A717" s="5"/>
      <c r="B717" s="5"/>
      <c r="C717" s="5"/>
      <c r="D717" s="5"/>
      <c r="E717" s="6" t="s">
        <v>74</v>
      </c>
      <c r="F717" s="7" t="n">
        <v>1</v>
      </c>
    </row>
    <row r="718" customFormat="false" ht="12.75" hidden="false" customHeight="false" outlineLevel="0" collapsed="false">
      <c r="A718" s="5"/>
      <c r="B718" s="5"/>
      <c r="C718" s="5"/>
      <c r="D718" s="2" t="s">
        <v>75</v>
      </c>
      <c r="E718" s="2" t="s">
        <v>71</v>
      </c>
      <c r="F718" s="4" t="n">
        <v>1</v>
      </c>
    </row>
    <row r="719" customFormat="false" ht="12.75" hidden="false" customHeight="false" outlineLevel="0" collapsed="false">
      <c r="A719" s="5"/>
      <c r="B719" s="5"/>
      <c r="C719" s="2" t="s">
        <v>76</v>
      </c>
      <c r="D719" s="3"/>
      <c r="E719" s="3"/>
      <c r="F719" s="4" t="n">
        <v>10</v>
      </c>
    </row>
    <row r="720" customFormat="false" ht="12.75" hidden="false" customHeight="false" outlineLevel="0" collapsed="false">
      <c r="A720" s="5"/>
      <c r="B720" s="2" t="s">
        <v>19</v>
      </c>
      <c r="C720" s="3"/>
      <c r="D720" s="3"/>
      <c r="E720" s="3"/>
      <c r="F720" s="4" t="n">
        <v>21</v>
      </c>
    </row>
    <row r="721" customFormat="false" ht="12.75" hidden="false" customHeight="false" outlineLevel="0" collapsed="false">
      <c r="A721" s="5"/>
      <c r="B721" s="2" t="s">
        <v>20</v>
      </c>
      <c r="C721" s="2" t="s">
        <v>52</v>
      </c>
      <c r="D721" s="2" t="s">
        <v>53</v>
      </c>
      <c r="E721" s="2" t="s">
        <v>54</v>
      </c>
      <c r="F721" s="4" t="n">
        <v>1</v>
      </c>
    </row>
    <row r="722" customFormat="false" ht="12.75" hidden="false" customHeight="false" outlineLevel="0" collapsed="false">
      <c r="A722" s="5"/>
      <c r="B722" s="5"/>
      <c r="C722" s="5"/>
      <c r="D722" s="2" t="s">
        <v>55</v>
      </c>
      <c r="E722" s="2" t="s">
        <v>54</v>
      </c>
      <c r="F722" s="4" t="n">
        <v>2</v>
      </c>
    </row>
    <row r="723" customFormat="false" ht="12.75" hidden="false" customHeight="false" outlineLevel="0" collapsed="false">
      <c r="A723" s="5"/>
      <c r="B723" s="5"/>
      <c r="C723" s="2" t="s">
        <v>56</v>
      </c>
      <c r="D723" s="3"/>
      <c r="E723" s="3"/>
      <c r="F723" s="4" t="n">
        <v>3</v>
      </c>
    </row>
    <row r="724" customFormat="false" ht="12.75" hidden="false" customHeight="false" outlineLevel="0" collapsed="false">
      <c r="A724" s="5"/>
      <c r="B724" s="5"/>
      <c r="C724" s="2" t="s">
        <v>57</v>
      </c>
      <c r="D724" s="2" t="s">
        <v>53</v>
      </c>
      <c r="E724" s="2" t="s">
        <v>58</v>
      </c>
      <c r="F724" s="4" t="n">
        <v>8</v>
      </c>
    </row>
    <row r="725" customFormat="false" ht="12.75" hidden="false" customHeight="false" outlineLevel="0" collapsed="false">
      <c r="A725" s="5"/>
      <c r="B725" s="5"/>
      <c r="C725" s="5"/>
      <c r="D725" s="5"/>
      <c r="E725" s="6" t="s">
        <v>80</v>
      </c>
      <c r="F725" s="7" t="n">
        <v>2</v>
      </c>
    </row>
    <row r="726" customFormat="false" ht="12.75" hidden="false" customHeight="false" outlineLevel="0" collapsed="false">
      <c r="A726" s="5"/>
      <c r="B726" s="5"/>
      <c r="C726" s="5"/>
      <c r="D726" s="2" t="s">
        <v>55</v>
      </c>
      <c r="E726" s="2" t="s">
        <v>59</v>
      </c>
      <c r="F726" s="4" t="n">
        <v>5</v>
      </c>
    </row>
    <row r="727" customFormat="false" ht="12.75" hidden="false" customHeight="false" outlineLevel="0" collapsed="false">
      <c r="A727" s="5"/>
      <c r="B727" s="5"/>
      <c r="C727" s="5"/>
      <c r="D727" s="5"/>
      <c r="E727" s="6" t="s">
        <v>60</v>
      </c>
      <c r="F727" s="7" t="n">
        <v>4</v>
      </c>
    </row>
    <row r="728" customFormat="false" ht="12.75" hidden="false" customHeight="false" outlineLevel="0" collapsed="false">
      <c r="A728" s="5"/>
      <c r="B728" s="5"/>
      <c r="C728" s="5"/>
      <c r="D728" s="2" t="s">
        <v>61</v>
      </c>
      <c r="E728" s="2" t="s">
        <v>59</v>
      </c>
      <c r="F728" s="4" t="n">
        <v>5</v>
      </c>
    </row>
    <row r="729" customFormat="false" ht="12.75" hidden="false" customHeight="false" outlineLevel="0" collapsed="false">
      <c r="A729" s="5"/>
      <c r="B729" s="5"/>
      <c r="C729" s="5"/>
      <c r="D729" s="5"/>
      <c r="E729" s="6" t="s">
        <v>60</v>
      </c>
      <c r="F729" s="7" t="n">
        <v>2</v>
      </c>
    </row>
    <row r="730" customFormat="false" ht="12.75" hidden="false" customHeight="false" outlineLevel="0" collapsed="false">
      <c r="A730" s="5"/>
      <c r="B730" s="5"/>
      <c r="C730" s="5"/>
      <c r="D730" s="5"/>
      <c r="E730" s="6" t="s">
        <v>62</v>
      </c>
      <c r="F730" s="7" t="n">
        <v>3</v>
      </c>
    </row>
    <row r="731" customFormat="false" ht="12.75" hidden="false" customHeight="false" outlineLevel="0" collapsed="false">
      <c r="A731" s="5"/>
      <c r="B731" s="5"/>
      <c r="C731" s="5"/>
      <c r="D731" s="2" t="s">
        <v>63</v>
      </c>
      <c r="E731" s="2" t="s">
        <v>60</v>
      </c>
      <c r="F731" s="4" t="n">
        <v>2</v>
      </c>
    </row>
    <row r="732" customFormat="false" ht="12.75" hidden="false" customHeight="false" outlineLevel="0" collapsed="false">
      <c r="A732" s="5"/>
      <c r="B732" s="5"/>
      <c r="C732" s="5"/>
      <c r="D732" s="5"/>
      <c r="E732" s="6" t="s">
        <v>62</v>
      </c>
      <c r="F732" s="7" t="n">
        <v>1</v>
      </c>
    </row>
    <row r="733" customFormat="false" ht="12.75" hidden="false" customHeight="false" outlineLevel="0" collapsed="false">
      <c r="A733" s="5"/>
      <c r="B733" s="5"/>
      <c r="C733" s="2" t="s">
        <v>64</v>
      </c>
      <c r="D733" s="3"/>
      <c r="E733" s="3"/>
      <c r="F733" s="4" t="n">
        <v>32</v>
      </c>
    </row>
    <row r="734" customFormat="false" ht="12.75" hidden="false" customHeight="false" outlineLevel="0" collapsed="false">
      <c r="A734" s="5"/>
      <c r="B734" s="5"/>
      <c r="C734" s="2" t="s">
        <v>65</v>
      </c>
      <c r="D734" s="2" t="s">
        <v>55</v>
      </c>
      <c r="E734" s="2" t="s">
        <v>70</v>
      </c>
      <c r="F734" s="4" t="n">
        <v>1</v>
      </c>
    </row>
    <row r="735" customFormat="false" ht="12.75" hidden="false" customHeight="false" outlineLevel="0" collapsed="false">
      <c r="A735" s="5"/>
      <c r="B735" s="5"/>
      <c r="C735" s="5"/>
      <c r="D735" s="5"/>
      <c r="E735" s="6" t="s">
        <v>72</v>
      </c>
      <c r="F735" s="7" t="n">
        <v>1</v>
      </c>
    </row>
    <row r="736" customFormat="false" ht="12.75" hidden="false" customHeight="false" outlineLevel="0" collapsed="false">
      <c r="A736" s="5"/>
      <c r="B736" s="5"/>
      <c r="C736" s="5"/>
      <c r="D736" s="5"/>
      <c r="E736" s="6" t="s">
        <v>78</v>
      </c>
      <c r="F736" s="7" t="n">
        <v>1</v>
      </c>
    </row>
    <row r="737" customFormat="false" ht="12.75" hidden="false" customHeight="false" outlineLevel="0" collapsed="false">
      <c r="A737" s="5"/>
      <c r="B737" s="5"/>
      <c r="C737" s="5"/>
      <c r="D737" s="2" t="s">
        <v>61</v>
      </c>
      <c r="E737" s="2" t="s">
        <v>70</v>
      </c>
      <c r="F737" s="4" t="n">
        <v>1</v>
      </c>
    </row>
    <row r="738" customFormat="false" ht="12.75" hidden="false" customHeight="false" outlineLevel="0" collapsed="false">
      <c r="A738" s="5"/>
      <c r="B738" s="5"/>
      <c r="C738" s="5"/>
      <c r="D738" s="5"/>
      <c r="E738" s="6" t="s">
        <v>72</v>
      </c>
      <c r="F738" s="7" t="n">
        <v>1</v>
      </c>
    </row>
    <row r="739" customFormat="false" ht="12.75" hidden="false" customHeight="false" outlineLevel="0" collapsed="false">
      <c r="A739" s="5"/>
      <c r="B739" s="5"/>
      <c r="C739" s="5"/>
      <c r="D739" s="2" t="s">
        <v>63</v>
      </c>
      <c r="E739" s="2" t="s">
        <v>70</v>
      </c>
      <c r="F739" s="4" t="n">
        <v>1</v>
      </c>
    </row>
    <row r="740" customFormat="false" ht="12.75" hidden="false" customHeight="false" outlineLevel="0" collapsed="false">
      <c r="A740" s="5"/>
      <c r="B740" s="5"/>
      <c r="C740" s="5"/>
      <c r="D740" s="5"/>
      <c r="E740" s="6" t="s">
        <v>71</v>
      </c>
      <c r="F740" s="7" t="n">
        <v>1</v>
      </c>
    </row>
    <row r="741" customFormat="false" ht="12.75" hidden="false" customHeight="false" outlineLevel="0" collapsed="false">
      <c r="A741" s="5"/>
      <c r="B741" s="5"/>
      <c r="C741" s="5"/>
      <c r="D741" s="5"/>
      <c r="E741" s="6" t="s">
        <v>72</v>
      </c>
      <c r="F741" s="7" t="n">
        <v>1</v>
      </c>
    </row>
    <row r="742" customFormat="false" ht="12.75" hidden="false" customHeight="false" outlineLevel="0" collapsed="false">
      <c r="A742" s="5"/>
      <c r="B742" s="5"/>
      <c r="C742" s="5"/>
      <c r="D742" s="5"/>
      <c r="E742" s="6" t="s">
        <v>79</v>
      </c>
      <c r="F742" s="7" t="n">
        <v>1</v>
      </c>
    </row>
    <row r="743" customFormat="false" ht="12.75" hidden="false" customHeight="false" outlineLevel="0" collapsed="false">
      <c r="A743" s="5"/>
      <c r="B743" s="5"/>
      <c r="C743" s="5"/>
      <c r="D743" s="5"/>
      <c r="E743" s="6" t="s">
        <v>74</v>
      </c>
      <c r="F743" s="7" t="n">
        <v>1</v>
      </c>
    </row>
    <row r="744" customFormat="false" ht="12.75" hidden="false" customHeight="false" outlineLevel="0" collapsed="false">
      <c r="A744" s="5"/>
      <c r="B744" s="5"/>
      <c r="C744" s="5"/>
      <c r="D744" s="2" t="s">
        <v>75</v>
      </c>
      <c r="E744" s="2" t="s">
        <v>67</v>
      </c>
      <c r="F744" s="4" t="n">
        <v>2</v>
      </c>
    </row>
    <row r="745" customFormat="false" ht="12.75" hidden="false" customHeight="false" outlineLevel="0" collapsed="false">
      <c r="A745" s="5"/>
      <c r="B745" s="5"/>
      <c r="C745" s="5"/>
      <c r="D745" s="5"/>
      <c r="E745" s="6" t="s">
        <v>71</v>
      </c>
      <c r="F745" s="7" t="n">
        <v>2</v>
      </c>
    </row>
    <row r="746" customFormat="false" ht="12.75" hidden="false" customHeight="false" outlineLevel="0" collapsed="false">
      <c r="A746" s="5"/>
      <c r="B746" s="5"/>
      <c r="C746" s="2" t="s">
        <v>76</v>
      </c>
      <c r="D746" s="3"/>
      <c r="E746" s="3"/>
      <c r="F746" s="4" t="n">
        <v>14</v>
      </c>
    </row>
    <row r="747" customFormat="false" ht="12.75" hidden="false" customHeight="false" outlineLevel="0" collapsed="false">
      <c r="A747" s="5"/>
      <c r="B747" s="2" t="s">
        <v>21</v>
      </c>
      <c r="C747" s="3"/>
      <c r="D747" s="3"/>
      <c r="E747" s="3"/>
      <c r="F747" s="4" t="n">
        <v>49</v>
      </c>
    </row>
    <row r="748" customFormat="false" ht="12.75" hidden="false" customHeight="false" outlineLevel="0" collapsed="false">
      <c r="A748" s="2" t="s">
        <v>47</v>
      </c>
      <c r="B748" s="3"/>
      <c r="C748" s="3"/>
      <c r="D748" s="3"/>
      <c r="E748" s="3"/>
      <c r="F748" s="4" t="n">
        <v>70</v>
      </c>
    </row>
    <row r="749" customFormat="false" ht="12.75" hidden="false" customHeight="false" outlineLevel="0" collapsed="false">
      <c r="A749" s="8" t="s">
        <v>48</v>
      </c>
      <c r="B749" s="9"/>
      <c r="C749" s="9"/>
      <c r="D749" s="9"/>
      <c r="E749" s="9"/>
      <c r="F749" s="10" t="n">
        <v>1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49</v>
      </c>
      <c r="G1" s="0" t="s">
        <v>50</v>
      </c>
      <c r="H1" s="0" t="s">
        <v>51</v>
      </c>
      <c r="I1" s="0" t="s">
        <v>94</v>
      </c>
      <c r="J1" s="0" t="s">
        <v>95</v>
      </c>
      <c r="K1" s="0" t="s">
        <v>3</v>
      </c>
      <c r="L1" s="0" t="s">
        <v>96</v>
      </c>
      <c r="M1" s="0" t="s">
        <v>97</v>
      </c>
      <c r="N1" s="0" t="s">
        <v>1</v>
      </c>
      <c r="O1" s="0" t="s">
        <v>98</v>
      </c>
      <c r="P1" s="0" t="s">
        <v>99</v>
      </c>
      <c r="Q1" s="0" t="s">
        <v>2</v>
      </c>
    </row>
    <row r="2" customFormat="false" ht="12.8" hidden="false" customHeight="false" outlineLevel="0" collapsed="false">
      <c r="A2" s="11" t="n">
        <v>41127</v>
      </c>
      <c r="B2" s="11" t="n">
        <v>41940</v>
      </c>
      <c r="C2" s="12" t="n">
        <v>41940.459212963</v>
      </c>
      <c r="D2" s="0" t="s">
        <v>100</v>
      </c>
      <c r="E2" s="11" t="n">
        <v>22084</v>
      </c>
      <c r="F2" s="0" t="s">
        <v>57</v>
      </c>
      <c r="G2" s="0" t="s">
        <v>63</v>
      </c>
      <c r="H2" s="0" t="s">
        <v>60</v>
      </c>
      <c r="I2" s="0" t="s">
        <v>101</v>
      </c>
      <c r="J2" s="0" t="s">
        <v>6</v>
      </c>
      <c r="K2" s="0" t="s">
        <v>11</v>
      </c>
      <c r="L2" s="0" t="s">
        <v>102</v>
      </c>
      <c r="M2" s="0" t="s">
        <v>103</v>
      </c>
      <c r="N2" s="0" t="s">
        <v>11</v>
      </c>
      <c r="O2" s="0" t="s">
        <v>6</v>
      </c>
      <c r="P2" s="0" t="s">
        <v>20</v>
      </c>
      <c r="Q2" s="0" t="s">
        <v>20</v>
      </c>
    </row>
    <row r="3" customFormat="false" ht="12.8" hidden="false" customHeight="false" outlineLevel="0" collapsed="false">
      <c r="A3" s="0" t="s">
        <v>104</v>
      </c>
      <c r="B3" s="0" t="s">
        <v>105</v>
      </c>
      <c r="C3" s="0" t="s">
        <v>6</v>
      </c>
      <c r="D3" s="0" t="s">
        <v>20</v>
      </c>
      <c r="E3" s="11" t="n">
        <v>40291</v>
      </c>
      <c r="F3" s="0" t="s">
        <v>57</v>
      </c>
      <c r="G3" s="0" t="s">
        <v>61</v>
      </c>
      <c r="H3" s="0" t="s">
        <v>59</v>
      </c>
      <c r="I3" s="11" t="n">
        <v>41940</v>
      </c>
      <c r="J3" s="12" t="n">
        <v>41940.459212963</v>
      </c>
      <c r="K3" s="0" t="s">
        <v>8</v>
      </c>
      <c r="L3" s="0" t="s">
        <v>100</v>
      </c>
      <c r="M3" s="11" t="n">
        <v>27905</v>
      </c>
      <c r="N3" s="0" t="s">
        <v>11</v>
      </c>
      <c r="O3" s="0" t="s">
        <v>106</v>
      </c>
      <c r="P3" s="0" t="s">
        <v>6</v>
      </c>
      <c r="Q3" s="0" t="s">
        <v>6</v>
      </c>
    </row>
    <row r="4" customFormat="false" ht="12.8" hidden="false" customHeight="false" outlineLevel="0" collapsed="false">
      <c r="A4" s="0" t="s">
        <v>100</v>
      </c>
      <c r="B4" s="11" t="n">
        <v>19564</v>
      </c>
      <c r="C4" s="0" t="s">
        <v>107</v>
      </c>
      <c r="D4" s="0" t="s">
        <v>6</v>
      </c>
      <c r="E4" s="0" t="s">
        <v>104</v>
      </c>
      <c r="F4" s="0" t="s">
        <v>57</v>
      </c>
      <c r="G4" s="0" t="s">
        <v>53</v>
      </c>
      <c r="H4" s="0" t="s">
        <v>58</v>
      </c>
      <c r="I4" s="0" t="s">
        <v>108</v>
      </c>
      <c r="J4" s="0" t="s">
        <v>6</v>
      </c>
      <c r="K4" s="0" t="s">
        <v>8</v>
      </c>
      <c r="L4" s="0" t="s">
        <v>20</v>
      </c>
      <c r="M4" s="11" t="n">
        <v>41611</v>
      </c>
      <c r="N4" s="0" t="s">
        <v>8</v>
      </c>
      <c r="O4" s="11" t="n">
        <v>41940</v>
      </c>
      <c r="P4" s="12" t="n">
        <v>41940.459212963</v>
      </c>
      <c r="Q4" s="0" t="s">
        <v>20</v>
      </c>
    </row>
    <row r="5" customFormat="false" ht="12.8" hidden="false" customHeight="false" outlineLevel="0" collapsed="false">
      <c r="A5" s="0" t="s">
        <v>20</v>
      </c>
      <c r="B5" s="11" t="n">
        <v>39849</v>
      </c>
      <c r="C5" s="11" t="n">
        <v>41940</v>
      </c>
      <c r="D5" s="12" t="n">
        <v>41940.459212963</v>
      </c>
      <c r="E5" s="0" t="s">
        <v>100</v>
      </c>
      <c r="F5" s="0" t="s">
        <v>65</v>
      </c>
      <c r="G5" s="0" t="s">
        <v>75</v>
      </c>
      <c r="H5" s="0" t="s">
        <v>74</v>
      </c>
      <c r="I5" s="11" t="n">
        <v>18112</v>
      </c>
      <c r="J5" s="0" t="s">
        <v>109</v>
      </c>
      <c r="K5" s="0" t="s">
        <v>18</v>
      </c>
      <c r="L5" s="0" t="s">
        <v>6</v>
      </c>
      <c r="M5" s="0" t="s">
        <v>110</v>
      </c>
      <c r="N5" s="0" t="s">
        <v>18</v>
      </c>
      <c r="O5" s="0" t="s">
        <v>111</v>
      </c>
      <c r="P5" s="0" t="s">
        <v>6</v>
      </c>
      <c r="Q5" s="0" t="s">
        <v>20</v>
      </c>
    </row>
    <row r="6" customFormat="false" ht="12.8" hidden="false" customHeight="false" outlineLevel="0" collapsed="false">
      <c r="A6" s="0" t="s">
        <v>6</v>
      </c>
      <c r="B6" s="0" t="s">
        <v>112</v>
      </c>
      <c r="C6" s="0" t="s">
        <v>113</v>
      </c>
      <c r="D6" s="0" t="s">
        <v>6</v>
      </c>
      <c r="E6" s="0" t="s">
        <v>20</v>
      </c>
      <c r="F6" s="0" t="s">
        <v>57</v>
      </c>
      <c r="G6" s="0" t="s">
        <v>63</v>
      </c>
      <c r="H6" s="0" t="s">
        <v>62</v>
      </c>
      <c r="I6" s="11" t="n">
        <v>29986</v>
      </c>
      <c r="J6" s="11" t="n">
        <v>41940</v>
      </c>
      <c r="K6" s="0" t="s">
        <v>12</v>
      </c>
      <c r="L6" s="12" t="n">
        <v>41940.459212963</v>
      </c>
      <c r="M6" s="0" t="s">
        <v>100</v>
      </c>
      <c r="N6" s="0" t="s">
        <v>31</v>
      </c>
      <c r="O6" s="11" t="n">
        <v>20182</v>
      </c>
      <c r="P6" s="0" t="s">
        <v>114</v>
      </c>
      <c r="Q6" s="0" t="s">
        <v>6</v>
      </c>
    </row>
    <row r="7" customFormat="false" ht="12.8" hidden="false" customHeight="false" outlineLevel="0" collapsed="false">
      <c r="A7" s="12" t="n">
        <v>41940.459212963</v>
      </c>
      <c r="B7" s="0" t="s">
        <v>100</v>
      </c>
      <c r="C7" s="11" t="n">
        <v>24136</v>
      </c>
      <c r="D7" s="0" t="s">
        <v>115</v>
      </c>
      <c r="E7" s="0" t="s">
        <v>6</v>
      </c>
      <c r="F7" s="0" t="s">
        <v>57</v>
      </c>
      <c r="G7" s="0" t="s">
        <v>53</v>
      </c>
      <c r="H7" s="0" t="s">
        <v>58</v>
      </c>
      <c r="I7" s="0" t="s">
        <v>116</v>
      </c>
      <c r="J7" s="0" t="s">
        <v>117</v>
      </c>
      <c r="K7" s="0" t="s">
        <v>25</v>
      </c>
      <c r="L7" s="0" t="s">
        <v>6</v>
      </c>
      <c r="M7" s="0" t="s">
        <v>20</v>
      </c>
      <c r="N7" s="0" t="s">
        <v>25</v>
      </c>
      <c r="O7" s="11" t="n">
        <v>39951</v>
      </c>
      <c r="P7" s="11" t="n">
        <v>41940</v>
      </c>
      <c r="Q7" s="0" t="s">
        <v>20</v>
      </c>
    </row>
    <row r="8" customFormat="false" ht="12.8" hidden="false" customHeight="false" outlineLevel="0" collapsed="false">
      <c r="A8" s="0" t="s">
        <v>6</v>
      </c>
      <c r="B8" s="0" t="s">
        <v>20</v>
      </c>
      <c r="C8" s="11" t="n">
        <v>39897</v>
      </c>
      <c r="D8" s="11" t="n">
        <v>41940</v>
      </c>
      <c r="E8" s="12" t="n">
        <v>41940.459212963</v>
      </c>
      <c r="F8" s="0" t="s">
        <v>57</v>
      </c>
      <c r="G8" s="0" t="s">
        <v>61</v>
      </c>
      <c r="H8" s="0" t="s">
        <v>60</v>
      </c>
      <c r="I8" s="0" t="s">
        <v>100</v>
      </c>
      <c r="J8" s="11" t="n">
        <v>20559</v>
      </c>
      <c r="K8" s="0" t="s">
        <v>8</v>
      </c>
      <c r="L8" s="0" t="s">
        <v>118</v>
      </c>
      <c r="M8" s="0" t="s">
        <v>6</v>
      </c>
      <c r="N8" s="0" t="s">
        <v>8</v>
      </c>
      <c r="O8" s="0" t="s">
        <v>104</v>
      </c>
      <c r="P8" s="0" t="s">
        <v>119</v>
      </c>
      <c r="Q8" s="0" t="s">
        <v>20</v>
      </c>
    </row>
    <row r="9" customFormat="false" ht="12.8" hidden="false" customHeight="false" outlineLevel="0" collapsed="false">
      <c r="A9" s="0" t="s">
        <v>120</v>
      </c>
      <c r="B9" s="0" t="s">
        <v>6</v>
      </c>
      <c r="C9" s="0" t="s">
        <v>112</v>
      </c>
      <c r="D9" s="0" t="s">
        <v>121</v>
      </c>
      <c r="E9" s="0" t="s">
        <v>6</v>
      </c>
      <c r="F9" s="0" t="s">
        <v>65</v>
      </c>
      <c r="G9" s="0" t="s">
        <v>63</v>
      </c>
      <c r="H9" s="0" t="s">
        <v>67</v>
      </c>
      <c r="I9" s="0" t="s">
        <v>20</v>
      </c>
      <c r="J9" s="11" t="n">
        <v>40225</v>
      </c>
      <c r="K9" s="0" t="s">
        <v>12</v>
      </c>
      <c r="L9" s="11" t="n">
        <v>41940</v>
      </c>
      <c r="M9" s="12" t="n">
        <v>41940.459212963</v>
      </c>
      <c r="N9" s="0" t="s">
        <v>16</v>
      </c>
      <c r="O9" s="0" t="s">
        <v>100</v>
      </c>
      <c r="P9" s="11" t="n">
        <v>25875</v>
      </c>
      <c r="Q9" s="0" t="s">
        <v>6</v>
      </c>
    </row>
    <row r="10" customFormat="false" ht="12.8" hidden="false" customHeight="false" outlineLevel="0" collapsed="false">
      <c r="A10" s="11" t="n">
        <v>41940</v>
      </c>
      <c r="B10" s="12" t="n">
        <v>41940.459212963</v>
      </c>
      <c r="C10" s="0" t="s">
        <v>100</v>
      </c>
      <c r="D10" s="11" t="n">
        <v>18117</v>
      </c>
      <c r="E10" s="0" t="s">
        <v>122</v>
      </c>
      <c r="F10" s="0" t="s">
        <v>57</v>
      </c>
      <c r="G10" s="0" t="s">
        <v>53</v>
      </c>
      <c r="H10" s="0" t="s">
        <v>58</v>
      </c>
      <c r="I10" s="0" t="s">
        <v>6</v>
      </c>
      <c r="J10" s="0" t="s">
        <v>104</v>
      </c>
      <c r="K10" s="0" t="s">
        <v>8</v>
      </c>
      <c r="L10" s="0" t="s">
        <v>123</v>
      </c>
      <c r="M10" s="0" t="s">
        <v>6</v>
      </c>
      <c r="N10" s="0" t="s">
        <v>8</v>
      </c>
      <c r="O10" s="0" t="s">
        <v>20</v>
      </c>
      <c r="P10" s="11" t="n">
        <v>40634</v>
      </c>
      <c r="Q10" s="0" t="s">
        <v>20</v>
      </c>
    </row>
    <row r="11" customFormat="false" ht="12.8" hidden="false" customHeight="false" outlineLevel="0" collapsed="false">
      <c r="A11" s="0" t="s">
        <v>124</v>
      </c>
      <c r="B11" s="0" t="s">
        <v>6</v>
      </c>
      <c r="C11" s="0" t="s">
        <v>20</v>
      </c>
      <c r="D11" s="11" t="n">
        <v>40032</v>
      </c>
      <c r="E11" s="11" t="n">
        <v>41940</v>
      </c>
      <c r="F11" s="0" t="s">
        <v>57</v>
      </c>
      <c r="G11" s="0" t="s">
        <v>61</v>
      </c>
      <c r="H11" s="0" t="s">
        <v>59</v>
      </c>
      <c r="I11" s="12" t="n">
        <v>41940.459212963</v>
      </c>
      <c r="J11" s="0" t="s">
        <v>100</v>
      </c>
      <c r="K11" s="0" t="s">
        <v>5</v>
      </c>
      <c r="L11" s="11" t="n">
        <v>21127</v>
      </c>
      <c r="M11" s="0" t="s">
        <v>125</v>
      </c>
      <c r="N11" s="0" t="s">
        <v>5</v>
      </c>
      <c r="O11" s="0" t="s">
        <v>6</v>
      </c>
      <c r="P11" s="0" t="s">
        <v>126</v>
      </c>
      <c r="Q11" s="0" t="s">
        <v>20</v>
      </c>
    </row>
    <row r="12" customFormat="false" ht="12.8" hidden="false" customHeight="false" outlineLevel="0" collapsed="false">
      <c r="A12" s="11" t="n">
        <v>20647</v>
      </c>
      <c r="B12" s="0" t="s">
        <v>127</v>
      </c>
      <c r="C12" s="0" t="s">
        <v>6</v>
      </c>
      <c r="D12" s="0" t="s">
        <v>102</v>
      </c>
      <c r="E12" s="0" t="s">
        <v>128</v>
      </c>
      <c r="F12" s="0" t="s">
        <v>57</v>
      </c>
      <c r="G12" s="0" t="s">
        <v>55</v>
      </c>
      <c r="H12" s="0" t="s">
        <v>59</v>
      </c>
      <c r="I12" s="0" t="s">
        <v>6</v>
      </c>
      <c r="J12" s="0" t="s">
        <v>20</v>
      </c>
      <c r="K12" s="0" t="s">
        <v>11</v>
      </c>
      <c r="L12" s="11" t="n">
        <v>39800</v>
      </c>
      <c r="M12" s="11" t="n">
        <v>41940</v>
      </c>
      <c r="N12" s="0" t="s">
        <v>11</v>
      </c>
      <c r="O12" s="12" t="n">
        <v>41940.459212963</v>
      </c>
      <c r="P12" s="0" t="s">
        <v>100</v>
      </c>
      <c r="Q12" s="0" t="s">
        <v>20</v>
      </c>
    </row>
    <row r="13" customFormat="false" ht="12.8" hidden="false" customHeight="false" outlineLevel="0" collapsed="false">
      <c r="A13" s="11" t="n">
        <v>39140</v>
      </c>
      <c r="B13" s="11" t="n">
        <v>41940</v>
      </c>
      <c r="C13" s="12" t="n">
        <v>41940.459212963</v>
      </c>
      <c r="D13" s="0" t="s">
        <v>100</v>
      </c>
      <c r="E13" s="11" t="n">
        <v>21145</v>
      </c>
      <c r="F13" s="0" t="s">
        <v>52</v>
      </c>
      <c r="G13" s="0" t="s">
        <v>55</v>
      </c>
      <c r="H13" s="0" t="s">
        <v>54</v>
      </c>
      <c r="I13" s="0" t="s">
        <v>129</v>
      </c>
      <c r="J13" s="0" t="s">
        <v>6</v>
      </c>
      <c r="K13" s="0" t="s">
        <v>11</v>
      </c>
      <c r="L13" s="0" t="s">
        <v>102</v>
      </c>
      <c r="M13" s="0" t="s">
        <v>130</v>
      </c>
      <c r="N13" s="0" t="s">
        <v>11</v>
      </c>
      <c r="O13" s="0" t="s">
        <v>6</v>
      </c>
      <c r="P13" s="0" t="s">
        <v>20</v>
      </c>
      <c r="Q13" s="0" t="s">
        <v>20</v>
      </c>
    </row>
    <row r="14" customFormat="false" ht="12.8" hidden="false" customHeight="false" outlineLevel="0" collapsed="false">
      <c r="A14" s="0" t="s">
        <v>131</v>
      </c>
      <c r="B14" s="0" t="s">
        <v>132</v>
      </c>
      <c r="C14" s="0" t="s">
        <v>6</v>
      </c>
      <c r="D14" s="0" t="s">
        <v>20</v>
      </c>
      <c r="E14" s="11" t="n">
        <v>39034</v>
      </c>
      <c r="F14" s="0" t="s">
        <v>65</v>
      </c>
      <c r="G14" s="0" t="s">
        <v>63</v>
      </c>
      <c r="H14" s="0" t="s">
        <v>71</v>
      </c>
      <c r="I14" s="11" t="n">
        <v>41940</v>
      </c>
      <c r="J14" s="12" t="n">
        <v>41940.459212963</v>
      </c>
      <c r="K14" s="0" t="s">
        <v>15</v>
      </c>
      <c r="L14" s="0" t="s">
        <v>100</v>
      </c>
      <c r="M14" s="11" t="n">
        <v>21004</v>
      </c>
      <c r="N14" s="0" t="s">
        <v>8</v>
      </c>
      <c r="O14" s="0" t="s">
        <v>133</v>
      </c>
      <c r="P14" s="0" t="s">
        <v>6</v>
      </c>
      <c r="Q14" s="0" t="s">
        <v>6</v>
      </c>
    </row>
    <row r="15" customFormat="false" ht="12.8" hidden="false" customHeight="false" outlineLevel="0" collapsed="false">
      <c r="A15" s="0" t="s">
        <v>100</v>
      </c>
      <c r="B15" s="11" t="n">
        <v>19333</v>
      </c>
      <c r="C15" s="0" t="s">
        <v>134</v>
      </c>
      <c r="D15" s="0" t="s">
        <v>6</v>
      </c>
      <c r="E15" s="0" t="s">
        <v>135</v>
      </c>
      <c r="F15" s="0" t="s">
        <v>65</v>
      </c>
      <c r="G15" s="0" t="s">
        <v>53</v>
      </c>
      <c r="H15" s="0" t="s">
        <v>70</v>
      </c>
      <c r="I15" s="0" t="s">
        <v>136</v>
      </c>
      <c r="J15" s="0" t="s">
        <v>6</v>
      </c>
      <c r="K15" s="0" t="s">
        <v>24</v>
      </c>
      <c r="L15" s="0" t="s">
        <v>20</v>
      </c>
      <c r="M15" s="11" t="n">
        <v>41323</v>
      </c>
      <c r="N15" s="0" t="s">
        <v>24</v>
      </c>
      <c r="O15" s="11" t="n">
        <v>41940</v>
      </c>
      <c r="P15" s="12" t="n">
        <v>41940.459212963</v>
      </c>
      <c r="Q15" s="0" t="s">
        <v>20</v>
      </c>
    </row>
    <row r="16" customFormat="false" ht="12.8" hidden="false" customHeight="false" outlineLevel="0" collapsed="false">
      <c r="A16" s="0" t="s">
        <v>20</v>
      </c>
      <c r="B16" s="11" t="n">
        <v>39413</v>
      </c>
      <c r="C16" s="11" t="n">
        <v>41940</v>
      </c>
      <c r="D16" s="12" t="n">
        <v>41940.459212963</v>
      </c>
      <c r="E16" s="0" t="s">
        <v>100</v>
      </c>
      <c r="F16" s="0" t="s">
        <v>57</v>
      </c>
      <c r="G16" s="0" t="s">
        <v>53</v>
      </c>
      <c r="H16" s="0" t="s">
        <v>58</v>
      </c>
      <c r="I16" s="11" t="n">
        <v>25717</v>
      </c>
      <c r="J16" s="0" t="s">
        <v>137</v>
      </c>
      <c r="K16" s="0" t="s">
        <v>25</v>
      </c>
      <c r="L16" s="0" t="s">
        <v>6</v>
      </c>
      <c r="M16" s="0" t="s">
        <v>138</v>
      </c>
      <c r="N16" s="0" t="s">
        <v>25</v>
      </c>
      <c r="O16" s="0" t="s">
        <v>139</v>
      </c>
      <c r="P16" s="0" t="s">
        <v>6</v>
      </c>
      <c r="Q16" s="0" t="s">
        <v>20</v>
      </c>
    </row>
    <row r="17" customFormat="false" ht="12.8" hidden="false" customHeight="false" outlineLevel="0" collapsed="false">
      <c r="A17" s="0" t="s">
        <v>6</v>
      </c>
      <c r="B17" s="0" t="s">
        <v>140</v>
      </c>
      <c r="C17" s="0" t="s">
        <v>141</v>
      </c>
      <c r="D17" s="0" t="s">
        <v>6</v>
      </c>
      <c r="E17" s="0" t="s">
        <v>20</v>
      </c>
      <c r="F17" s="0" t="s">
        <v>65</v>
      </c>
      <c r="G17" s="0" t="s">
        <v>61</v>
      </c>
      <c r="H17" s="0" t="s">
        <v>66</v>
      </c>
      <c r="I17" s="11" t="n">
        <v>39356</v>
      </c>
      <c r="J17" s="11" t="n">
        <v>41940</v>
      </c>
      <c r="K17" s="0" t="s">
        <v>9</v>
      </c>
      <c r="L17" s="12" t="n">
        <v>41940.459212963</v>
      </c>
      <c r="M17" s="0" t="s">
        <v>100</v>
      </c>
      <c r="N17" s="0" t="s">
        <v>25</v>
      </c>
      <c r="O17" s="11" t="n">
        <v>21638</v>
      </c>
      <c r="P17" s="0" t="s">
        <v>142</v>
      </c>
      <c r="Q17" s="0" t="s">
        <v>6</v>
      </c>
    </row>
    <row r="18" customFormat="false" ht="12.8" hidden="false" customHeight="false" outlineLevel="0" collapsed="false">
      <c r="A18" s="12" t="n">
        <v>41940.459212963</v>
      </c>
      <c r="B18" s="0" t="s">
        <v>100</v>
      </c>
      <c r="C18" s="11" t="n">
        <v>19175</v>
      </c>
      <c r="D18" s="0" t="s">
        <v>143</v>
      </c>
      <c r="E18" s="0" t="s">
        <v>6</v>
      </c>
      <c r="F18" s="0" t="s">
        <v>65</v>
      </c>
      <c r="G18" s="0" t="s">
        <v>75</v>
      </c>
      <c r="H18" s="0" t="s">
        <v>70</v>
      </c>
      <c r="I18" s="0" t="s">
        <v>138</v>
      </c>
      <c r="J18" s="0" t="s">
        <v>144</v>
      </c>
      <c r="K18" s="0" t="s">
        <v>25</v>
      </c>
      <c r="L18" s="0" t="s">
        <v>6</v>
      </c>
      <c r="M18" s="0" t="s">
        <v>20</v>
      </c>
      <c r="N18" s="0" t="s">
        <v>25</v>
      </c>
      <c r="O18" s="11" t="n">
        <v>37342</v>
      </c>
      <c r="P18" s="11" t="n">
        <v>41940</v>
      </c>
      <c r="Q18" s="0" t="s">
        <v>20</v>
      </c>
    </row>
    <row r="19" customFormat="false" ht="12.8" hidden="false" customHeight="false" outlineLevel="0" collapsed="false">
      <c r="A19" s="0" t="s">
        <v>6</v>
      </c>
      <c r="B19" s="0" t="s">
        <v>20</v>
      </c>
      <c r="C19" s="11" t="n">
        <v>40298</v>
      </c>
      <c r="D19" s="11" t="n">
        <v>41940</v>
      </c>
      <c r="E19" s="12" t="n">
        <v>41940.459212963</v>
      </c>
      <c r="F19" s="0" t="s">
        <v>57</v>
      </c>
      <c r="G19" s="0" t="s">
        <v>61</v>
      </c>
      <c r="H19" s="0" t="s">
        <v>62</v>
      </c>
      <c r="I19" s="0" t="s">
        <v>100</v>
      </c>
      <c r="J19" s="11" t="n">
        <v>21120</v>
      </c>
      <c r="K19" s="0" t="s">
        <v>9</v>
      </c>
      <c r="L19" s="0" t="s">
        <v>145</v>
      </c>
      <c r="M19" s="0" t="s">
        <v>6</v>
      </c>
      <c r="N19" s="0" t="s">
        <v>9</v>
      </c>
      <c r="O19" s="0" t="s">
        <v>146</v>
      </c>
      <c r="P19" s="0" t="s">
        <v>147</v>
      </c>
      <c r="Q19" s="0" t="s">
        <v>20</v>
      </c>
    </row>
    <row r="20" customFormat="false" ht="12.8" hidden="false" customHeight="false" outlineLevel="0" collapsed="false">
      <c r="A20" s="0" t="s">
        <v>148</v>
      </c>
      <c r="B20" s="0" t="s">
        <v>6</v>
      </c>
      <c r="C20" s="0" t="s">
        <v>102</v>
      </c>
      <c r="D20" s="0" t="s">
        <v>149</v>
      </c>
      <c r="E20" s="0" t="s">
        <v>6</v>
      </c>
      <c r="F20" s="0" t="s">
        <v>65</v>
      </c>
      <c r="G20" s="0" t="s">
        <v>63</v>
      </c>
      <c r="H20" s="0" t="s">
        <v>67</v>
      </c>
      <c r="I20" s="0" t="s">
        <v>20</v>
      </c>
      <c r="J20" s="11" t="n">
        <v>40204</v>
      </c>
      <c r="K20" s="0" t="s">
        <v>11</v>
      </c>
      <c r="L20" s="11" t="n">
        <v>41940</v>
      </c>
      <c r="M20" s="12" t="n">
        <v>41940.459212963</v>
      </c>
      <c r="N20" s="0" t="s">
        <v>11</v>
      </c>
      <c r="O20" s="0" t="s">
        <v>100</v>
      </c>
      <c r="P20" s="11" t="n">
        <v>19150</v>
      </c>
      <c r="Q20" s="0" t="s">
        <v>20</v>
      </c>
    </row>
    <row r="21" customFormat="false" ht="12.8" hidden="false" customHeight="false" outlineLevel="0" collapsed="false">
      <c r="A21" s="11" t="n">
        <v>41940</v>
      </c>
      <c r="B21" s="12" t="n">
        <v>41940.459212963</v>
      </c>
      <c r="C21" s="0" t="s">
        <v>100</v>
      </c>
      <c r="D21" s="11" t="n">
        <v>21349</v>
      </c>
      <c r="E21" s="0" t="s">
        <v>150</v>
      </c>
      <c r="F21" s="0" t="s">
        <v>65</v>
      </c>
      <c r="G21" s="0" t="s">
        <v>61</v>
      </c>
      <c r="H21" s="0" t="s">
        <v>72</v>
      </c>
      <c r="I21" s="0" t="s">
        <v>6</v>
      </c>
      <c r="J21" s="0" t="s">
        <v>102</v>
      </c>
      <c r="K21" s="0" t="s">
        <v>11</v>
      </c>
      <c r="L21" s="0" t="s">
        <v>151</v>
      </c>
      <c r="M21" s="0" t="s">
        <v>6</v>
      </c>
      <c r="N21" s="0" t="s">
        <v>11</v>
      </c>
      <c r="O21" s="0" t="s">
        <v>20</v>
      </c>
      <c r="P21" s="11" t="n">
        <v>40283</v>
      </c>
      <c r="Q21" s="0" t="s">
        <v>20</v>
      </c>
    </row>
    <row r="22" customFormat="false" ht="12.8" hidden="false" customHeight="false" outlineLevel="0" collapsed="false">
      <c r="A22" s="0" t="s">
        <v>128</v>
      </c>
      <c r="B22" s="0" t="s">
        <v>6</v>
      </c>
      <c r="C22" s="0" t="s">
        <v>20</v>
      </c>
      <c r="D22" s="11" t="n">
        <v>40700</v>
      </c>
      <c r="E22" s="11" t="n">
        <v>41940</v>
      </c>
      <c r="F22" s="0" t="s">
        <v>57</v>
      </c>
      <c r="G22" s="0" t="s">
        <v>61</v>
      </c>
      <c r="H22" s="0" t="s">
        <v>60</v>
      </c>
      <c r="I22" s="12" t="n">
        <v>41940.459212963</v>
      </c>
      <c r="J22" s="0" t="s">
        <v>100</v>
      </c>
      <c r="K22" s="0" t="s">
        <v>11</v>
      </c>
      <c r="L22" s="11" t="n">
        <v>23256</v>
      </c>
      <c r="M22" s="0" t="s">
        <v>152</v>
      </c>
      <c r="N22" s="0" t="s">
        <v>11</v>
      </c>
      <c r="O22" s="0" t="s">
        <v>6</v>
      </c>
      <c r="P22" s="0" t="s">
        <v>102</v>
      </c>
      <c r="Q22" s="0" t="s">
        <v>20</v>
      </c>
    </row>
    <row r="23" customFormat="false" ht="12.8" hidden="false" customHeight="false" outlineLevel="0" collapsed="false">
      <c r="A23" s="11" t="n">
        <v>21932</v>
      </c>
      <c r="B23" s="0" t="s">
        <v>153</v>
      </c>
      <c r="C23" s="0" t="s">
        <v>6</v>
      </c>
      <c r="D23" s="0" t="s">
        <v>102</v>
      </c>
      <c r="E23" s="0" t="s">
        <v>154</v>
      </c>
      <c r="F23" s="0" t="s">
        <v>65</v>
      </c>
      <c r="G23" s="0" t="s">
        <v>63</v>
      </c>
      <c r="H23" s="0" t="s">
        <v>70</v>
      </c>
      <c r="I23" s="0" t="s">
        <v>6</v>
      </c>
      <c r="J23" s="0" t="s">
        <v>20</v>
      </c>
      <c r="K23" s="0" t="s">
        <v>11</v>
      </c>
      <c r="L23" s="11" t="n">
        <v>41246</v>
      </c>
      <c r="M23" s="11" t="n">
        <v>41940</v>
      </c>
      <c r="N23" s="0" t="s">
        <v>11</v>
      </c>
      <c r="O23" s="12" t="n">
        <v>41940.459212963</v>
      </c>
      <c r="P23" s="0" t="s">
        <v>100</v>
      </c>
      <c r="Q23" s="0" t="s">
        <v>20</v>
      </c>
    </row>
    <row r="24" customFormat="false" ht="12.8" hidden="false" customHeight="false" outlineLevel="0" collapsed="false">
      <c r="A24" s="11" t="n">
        <v>39062</v>
      </c>
      <c r="B24" s="11" t="n">
        <v>41940</v>
      </c>
      <c r="C24" s="12" t="n">
        <v>41940.459212963</v>
      </c>
      <c r="D24" s="0" t="s">
        <v>100</v>
      </c>
      <c r="E24" s="11" t="n">
        <v>20718</v>
      </c>
      <c r="F24" s="0" t="s">
        <v>65</v>
      </c>
      <c r="G24" s="0" t="s">
        <v>63</v>
      </c>
      <c r="H24" s="0" t="s">
        <v>72</v>
      </c>
      <c r="I24" s="0" t="s">
        <v>155</v>
      </c>
      <c r="J24" s="0" t="s">
        <v>6</v>
      </c>
      <c r="K24" s="0" t="s">
        <v>11</v>
      </c>
      <c r="L24" s="0" t="s">
        <v>102</v>
      </c>
      <c r="M24" s="0" t="s">
        <v>156</v>
      </c>
      <c r="N24" s="0" t="s">
        <v>8</v>
      </c>
      <c r="O24" s="0" t="s">
        <v>6</v>
      </c>
      <c r="P24" s="0" t="s">
        <v>20</v>
      </c>
      <c r="Q24" s="0" t="s">
        <v>6</v>
      </c>
    </row>
    <row r="25" customFormat="false" ht="12.8" hidden="false" customHeight="false" outlineLevel="0" collapsed="false">
      <c r="A25" s="0" t="s">
        <v>157</v>
      </c>
      <c r="B25" s="0" t="s">
        <v>158</v>
      </c>
      <c r="C25" s="0" t="s">
        <v>6</v>
      </c>
      <c r="D25" s="0" t="s">
        <v>20</v>
      </c>
      <c r="E25" s="11" t="n">
        <v>41261</v>
      </c>
      <c r="F25" s="0" t="s">
        <v>65</v>
      </c>
      <c r="G25" s="0" t="s">
        <v>53</v>
      </c>
      <c r="H25" s="0" t="s">
        <v>66</v>
      </c>
      <c r="I25" s="11" t="n">
        <v>41940</v>
      </c>
      <c r="J25" s="12" t="n">
        <v>41940.459212963</v>
      </c>
      <c r="K25" s="0" t="s">
        <v>13</v>
      </c>
      <c r="L25" s="0" t="s">
        <v>100</v>
      </c>
      <c r="M25" s="11" t="n">
        <v>27941</v>
      </c>
      <c r="N25" s="0" t="s">
        <v>11</v>
      </c>
      <c r="O25" s="0" t="s">
        <v>159</v>
      </c>
      <c r="P25" s="0" t="s">
        <v>6</v>
      </c>
      <c r="Q25" s="0" t="s">
        <v>6</v>
      </c>
    </row>
    <row r="26" customFormat="false" ht="12.8" hidden="false" customHeight="false" outlineLevel="0" collapsed="false">
      <c r="A26" s="0" t="s">
        <v>100</v>
      </c>
      <c r="B26" s="11" t="n">
        <v>22720</v>
      </c>
      <c r="C26" s="0" t="s">
        <v>160</v>
      </c>
      <c r="D26" s="0" t="s">
        <v>6</v>
      </c>
      <c r="E26" s="0" t="s">
        <v>102</v>
      </c>
      <c r="F26" s="0" t="s">
        <v>57</v>
      </c>
      <c r="G26" s="0" t="s">
        <v>61</v>
      </c>
      <c r="H26" s="0" t="s">
        <v>60</v>
      </c>
      <c r="I26" s="0" t="s">
        <v>161</v>
      </c>
      <c r="J26" s="0" t="s">
        <v>6</v>
      </c>
      <c r="K26" s="0" t="s">
        <v>11</v>
      </c>
      <c r="L26" s="0" t="s">
        <v>20</v>
      </c>
      <c r="M26" s="11" t="n">
        <v>41785</v>
      </c>
      <c r="N26" s="0" t="s">
        <v>11</v>
      </c>
      <c r="O26" s="11" t="n">
        <v>41940</v>
      </c>
      <c r="P26" s="12" t="n">
        <v>41940.459212963</v>
      </c>
      <c r="Q26" s="0" t="s">
        <v>20</v>
      </c>
    </row>
    <row r="27" customFormat="false" ht="12.8" hidden="false" customHeight="false" outlineLevel="0" collapsed="false">
      <c r="A27" s="0" t="s">
        <v>20</v>
      </c>
      <c r="B27" s="11" t="n">
        <v>40014</v>
      </c>
      <c r="C27" s="11" t="n">
        <v>41940</v>
      </c>
      <c r="D27" s="12" t="n">
        <v>41940.459212963</v>
      </c>
      <c r="E27" s="0" t="s">
        <v>100</v>
      </c>
      <c r="F27" s="0" t="s">
        <v>57</v>
      </c>
      <c r="G27" s="0" t="s">
        <v>61</v>
      </c>
      <c r="H27" s="0" t="s">
        <v>60</v>
      </c>
      <c r="I27" s="11" t="n">
        <v>21251</v>
      </c>
      <c r="J27" s="0" t="s">
        <v>162</v>
      </c>
      <c r="K27" s="0" t="s">
        <v>5</v>
      </c>
      <c r="L27" s="0" t="s">
        <v>6</v>
      </c>
      <c r="M27" s="0" t="s">
        <v>126</v>
      </c>
      <c r="N27" s="0" t="s">
        <v>5</v>
      </c>
      <c r="O27" s="0" t="s">
        <v>163</v>
      </c>
      <c r="P27" s="0" t="s">
        <v>6</v>
      </c>
      <c r="Q27" s="0" t="s">
        <v>20</v>
      </c>
    </row>
    <row r="28" customFormat="false" ht="12.8" hidden="false" customHeight="false" outlineLevel="0" collapsed="false">
      <c r="A28" s="0" t="s">
        <v>6</v>
      </c>
      <c r="B28" s="0" t="s">
        <v>164</v>
      </c>
      <c r="C28" s="0" t="s">
        <v>165</v>
      </c>
      <c r="D28" s="0" t="s">
        <v>6</v>
      </c>
      <c r="E28" s="0" t="s">
        <v>20</v>
      </c>
      <c r="F28" s="0" t="s">
        <v>65</v>
      </c>
      <c r="G28" s="0" t="s">
        <v>63</v>
      </c>
      <c r="H28" s="0" t="s">
        <v>73</v>
      </c>
      <c r="I28" s="11" t="n">
        <v>41611</v>
      </c>
      <c r="J28" s="11" t="n">
        <v>41940</v>
      </c>
      <c r="K28" s="0" t="s">
        <v>8</v>
      </c>
      <c r="L28" s="12" t="n">
        <v>41940.459212963</v>
      </c>
      <c r="M28" s="0" t="s">
        <v>100</v>
      </c>
      <c r="N28" s="0" t="s">
        <v>8</v>
      </c>
      <c r="O28" s="11" t="n">
        <v>19894</v>
      </c>
      <c r="P28" s="0" t="s">
        <v>166</v>
      </c>
      <c r="Q28" s="0" t="s">
        <v>20</v>
      </c>
    </row>
    <row r="29" customFormat="false" ht="12.8" hidden="false" customHeight="false" outlineLevel="0" collapsed="false">
      <c r="A29" s="12" t="n">
        <v>41940.459212963</v>
      </c>
      <c r="B29" s="0" t="s">
        <v>100</v>
      </c>
      <c r="C29" s="11" t="n">
        <v>21965</v>
      </c>
      <c r="D29" s="0" t="s">
        <v>167</v>
      </c>
      <c r="E29" s="0" t="s">
        <v>6</v>
      </c>
      <c r="F29" s="0" t="s">
        <v>52</v>
      </c>
      <c r="G29" s="0" t="s">
        <v>55</v>
      </c>
      <c r="H29" s="0" t="s">
        <v>54</v>
      </c>
      <c r="I29" s="0" t="s">
        <v>138</v>
      </c>
      <c r="J29" s="0" t="s">
        <v>139</v>
      </c>
      <c r="K29" s="0" t="s">
        <v>25</v>
      </c>
      <c r="L29" s="0" t="s">
        <v>6</v>
      </c>
      <c r="M29" s="0" t="s">
        <v>20</v>
      </c>
      <c r="N29" s="0" t="s">
        <v>25</v>
      </c>
      <c r="O29" s="11" t="n">
        <v>38706</v>
      </c>
      <c r="P29" s="11" t="n">
        <v>41940</v>
      </c>
      <c r="Q29" s="0" t="s">
        <v>20</v>
      </c>
    </row>
    <row r="30" customFormat="false" ht="12.8" hidden="false" customHeight="false" outlineLevel="0" collapsed="false">
      <c r="A30" s="0" t="s">
        <v>6</v>
      </c>
      <c r="B30" s="0" t="s">
        <v>20</v>
      </c>
      <c r="C30" s="11" t="n">
        <v>41358</v>
      </c>
      <c r="D30" s="11" t="n">
        <v>41940</v>
      </c>
      <c r="E30" s="12" t="n">
        <v>41940.459212963</v>
      </c>
      <c r="F30" s="0" t="s">
        <v>57</v>
      </c>
      <c r="G30" s="0" t="s">
        <v>61</v>
      </c>
      <c r="H30" s="0" t="s">
        <v>59</v>
      </c>
      <c r="I30" s="0" t="s">
        <v>100</v>
      </c>
      <c r="J30" s="11" t="n">
        <v>26420</v>
      </c>
      <c r="K30" s="0" t="s">
        <v>25</v>
      </c>
      <c r="L30" s="0" t="s">
        <v>168</v>
      </c>
      <c r="M30" s="0" t="s">
        <v>6</v>
      </c>
      <c r="N30" s="0" t="s">
        <v>10</v>
      </c>
      <c r="O30" s="0" t="s">
        <v>138</v>
      </c>
      <c r="P30" s="0" t="s">
        <v>169</v>
      </c>
      <c r="Q30" s="0" t="s">
        <v>6</v>
      </c>
    </row>
    <row r="31" customFormat="false" ht="12.8" hidden="false" customHeight="false" outlineLevel="0" collapsed="false">
      <c r="A31" s="0" t="s">
        <v>170</v>
      </c>
      <c r="B31" s="0" t="s">
        <v>6</v>
      </c>
      <c r="C31" s="0" t="s">
        <v>102</v>
      </c>
      <c r="D31" s="0" t="s">
        <v>171</v>
      </c>
      <c r="E31" s="0" t="s">
        <v>6</v>
      </c>
      <c r="F31" s="0" t="s">
        <v>65</v>
      </c>
      <c r="G31" s="0" t="s">
        <v>63</v>
      </c>
      <c r="H31" s="0" t="s">
        <v>74</v>
      </c>
      <c r="I31" s="0" t="s">
        <v>20</v>
      </c>
      <c r="J31" s="11" t="n">
        <v>38805</v>
      </c>
      <c r="K31" s="0" t="s">
        <v>11</v>
      </c>
      <c r="L31" s="11" t="n">
        <v>41940</v>
      </c>
      <c r="M31" s="12" t="n">
        <v>41940.459212963</v>
      </c>
      <c r="N31" s="0" t="s">
        <v>11</v>
      </c>
      <c r="O31" s="0" t="s">
        <v>100</v>
      </c>
      <c r="P31" s="11" t="n">
        <v>21585</v>
      </c>
      <c r="Q31" s="0" t="s">
        <v>20</v>
      </c>
    </row>
    <row r="32" customFormat="false" ht="12.8" hidden="false" customHeight="false" outlineLevel="0" collapsed="false">
      <c r="A32" s="11" t="n">
        <v>41940</v>
      </c>
      <c r="B32" s="12" t="n">
        <v>41940.459212963</v>
      </c>
      <c r="C32" s="0" t="s">
        <v>100</v>
      </c>
      <c r="D32" s="11" t="n">
        <v>19972</v>
      </c>
      <c r="E32" s="0" t="s">
        <v>172</v>
      </c>
      <c r="F32" s="0" t="s">
        <v>57</v>
      </c>
      <c r="G32" s="0" t="s">
        <v>61</v>
      </c>
      <c r="H32" s="0" t="s">
        <v>59</v>
      </c>
      <c r="I32" s="0" t="s">
        <v>6</v>
      </c>
      <c r="J32" s="0" t="s">
        <v>173</v>
      </c>
      <c r="K32" s="0" t="s">
        <v>17</v>
      </c>
      <c r="L32" s="0" t="s">
        <v>174</v>
      </c>
      <c r="M32" s="0" t="s">
        <v>6</v>
      </c>
      <c r="N32" s="0" t="s">
        <v>17</v>
      </c>
      <c r="O32" s="0" t="s">
        <v>20</v>
      </c>
      <c r="P32" s="11" t="n">
        <v>40492</v>
      </c>
      <c r="Q32" s="0" t="s">
        <v>20</v>
      </c>
    </row>
    <row r="33" customFormat="false" ht="12.8" hidden="false" customHeight="false" outlineLevel="0" collapsed="false">
      <c r="A33" s="0" t="s">
        <v>175</v>
      </c>
      <c r="B33" s="0" t="s">
        <v>6</v>
      </c>
      <c r="C33" s="0" t="s">
        <v>20</v>
      </c>
      <c r="D33" s="11" t="n">
        <v>38482</v>
      </c>
      <c r="E33" s="11" t="n">
        <v>41940</v>
      </c>
      <c r="F33" s="0" t="s">
        <v>65</v>
      </c>
      <c r="G33" s="0" t="s">
        <v>75</v>
      </c>
      <c r="H33" s="0" t="s">
        <v>66</v>
      </c>
      <c r="I33" s="12" t="n">
        <v>41940.459212963</v>
      </c>
      <c r="J33" s="0" t="s">
        <v>100</v>
      </c>
      <c r="K33" s="0" t="s">
        <v>23</v>
      </c>
      <c r="L33" s="11" t="n">
        <v>18723</v>
      </c>
      <c r="M33" s="0" t="s">
        <v>176</v>
      </c>
      <c r="N33" s="0" t="s">
        <v>24</v>
      </c>
      <c r="O33" s="0" t="s">
        <v>6</v>
      </c>
      <c r="P33" s="0" t="s">
        <v>177</v>
      </c>
      <c r="Q33" s="0" t="s">
        <v>6</v>
      </c>
    </row>
    <row r="34" customFormat="false" ht="12.8" hidden="false" customHeight="false" outlineLevel="0" collapsed="false">
      <c r="A34" s="11" t="n">
        <v>19514</v>
      </c>
      <c r="B34" s="0" t="s">
        <v>178</v>
      </c>
      <c r="C34" s="0" t="s">
        <v>6</v>
      </c>
      <c r="D34" s="0" t="s">
        <v>102</v>
      </c>
      <c r="E34" s="0" t="s">
        <v>179</v>
      </c>
      <c r="F34" s="0" t="s">
        <v>65</v>
      </c>
      <c r="G34" s="0" t="s">
        <v>75</v>
      </c>
      <c r="H34" s="0" t="s">
        <v>70</v>
      </c>
      <c r="I34" s="0" t="s">
        <v>6</v>
      </c>
      <c r="J34" s="0" t="s">
        <v>20</v>
      </c>
      <c r="K34" s="0" t="s">
        <v>11</v>
      </c>
      <c r="L34" s="11" t="n">
        <v>39832</v>
      </c>
      <c r="M34" s="11" t="n">
        <v>41940</v>
      </c>
      <c r="N34" s="0" t="s">
        <v>11</v>
      </c>
      <c r="O34" s="12" t="n">
        <v>41940.459212963</v>
      </c>
      <c r="P34" s="0" t="s">
        <v>100</v>
      </c>
      <c r="Q34" s="0" t="s">
        <v>20</v>
      </c>
    </row>
    <row r="35" customFormat="false" ht="12.8" hidden="false" customHeight="false" outlineLevel="0" collapsed="false">
      <c r="A35" s="11" t="n">
        <v>41246</v>
      </c>
      <c r="B35" s="11" t="n">
        <v>41940</v>
      </c>
      <c r="C35" s="12" t="n">
        <v>41940.459212963</v>
      </c>
      <c r="D35" s="0" t="s">
        <v>100</v>
      </c>
      <c r="E35" s="11" t="n">
        <v>21853</v>
      </c>
      <c r="F35" s="0" t="s">
        <v>65</v>
      </c>
      <c r="G35" s="0" t="s">
        <v>63</v>
      </c>
      <c r="H35" s="0" t="s">
        <v>74</v>
      </c>
      <c r="I35" s="0" t="s">
        <v>180</v>
      </c>
      <c r="J35" s="0" t="s">
        <v>6</v>
      </c>
      <c r="K35" s="0" t="s">
        <v>11</v>
      </c>
      <c r="L35" s="0" t="s">
        <v>102</v>
      </c>
      <c r="M35" s="0" t="s">
        <v>154</v>
      </c>
      <c r="N35" s="0" t="s">
        <v>11</v>
      </c>
      <c r="O35" s="0" t="s">
        <v>6</v>
      </c>
      <c r="P35" s="0" t="s">
        <v>20</v>
      </c>
      <c r="Q35" s="0" t="s">
        <v>20</v>
      </c>
    </row>
    <row r="36" customFormat="false" ht="12.8" hidden="false" customHeight="false" outlineLevel="0" collapsed="false">
      <c r="A36" s="0" t="s">
        <v>181</v>
      </c>
      <c r="B36" s="0" t="s">
        <v>182</v>
      </c>
      <c r="C36" s="0" t="s">
        <v>6</v>
      </c>
      <c r="D36" s="0" t="s">
        <v>20</v>
      </c>
      <c r="E36" s="11" t="n">
        <v>38574</v>
      </c>
      <c r="F36" s="0" t="s">
        <v>57</v>
      </c>
      <c r="G36" s="0" t="s">
        <v>53</v>
      </c>
      <c r="H36" s="0" t="s">
        <v>80</v>
      </c>
      <c r="I36" s="11" t="n">
        <v>41940</v>
      </c>
      <c r="J36" s="12" t="n">
        <v>41940.459212963</v>
      </c>
      <c r="K36" s="0" t="s">
        <v>31</v>
      </c>
      <c r="L36" s="0" t="s">
        <v>100</v>
      </c>
      <c r="M36" s="11" t="n">
        <v>23895</v>
      </c>
      <c r="N36" s="0" t="s">
        <v>31</v>
      </c>
      <c r="O36" s="0" t="s">
        <v>183</v>
      </c>
      <c r="P36" s="0" t="s">
        <v>6</v>
      </c>
      <c r="Q36" s="0" t="s">
        <v>20</v>
      </c>
    </row>
    <row r="37" customFormat="false" ht="12.8" hidden="false" customHeight="false" outlineLevel="0" collapsed="false">
      <c r="A37" s="0" t="s">
        <v>100</v>
      </c>
      <c r="B37" s="11" t="n">
        <v>21158</v>
      </c>
      <c r="C37" s="0" t="s">
        <v>184</v>
      </c>
      <c r="D37" s="0" t="s">
        <v>6</v>
      </c>
      <c r="E37" s="0" t="s">
        <v>138</v>
      </c>
      <c r="F37" s="0" t="s">
        <v>52</v>
      </c>
      <c r="G37" s="0" t="s">
        <v>55</v>
      </c>
      <c r="H37" s="0" t="s">
        <v>54</v>
      </c>
      <c r="I37" s="0" t="s">
        <v>144</v>
      </c>
      <c r="J37" s="0" t="s">
        <v>6</v>
      </c>
      <c r="K37" s="0" t="s">
        <v>25</v>
      </c>
      <c r="L37" s="0" t="s">
        <v>20</v>
      </c>
      <c r="M37" s="11" t="n">
        <v>39557</v>
      </c>
      <c r="N37" s="0" t="s">
        <v>25</v>
      </c>
      <c r="O37" s="11" t="n">
        <v>41940</v>
      </c>
      <c r="P37" s="12" t="n">
        <v>41940.459212963</v>
      </c>
      <c r="Q37" s="0" t="s">
        <v>20</v>
      </c>
    </row>
    <row r="38" customFormat="false" ht="12.8" hidden="false" customHeight="false" outlineLevel="0" collapsed="false">
      <c r="A38" s="0" t="s">
        <v>20</v>
      </c>
      <c r="B38" s="11" t="n">
        <v>41611</v>
      </c>
      <c r="C38" s="11" t="n">
        <v>41940</v>
      </c>
      <c r="D38" s="12" t="n">
        <v>41940.459212963</v>
      </c>
      <c r="E38" s="0" t="s">
        <v>100</v>
      </c>
      <c r="F38" s="0" t="s">
        <v>65</v>
      </c>
      <c r="G38" s="0" t="s">
        <v>63</v>
      </c>
      <c r="H38" s="0" t="s">
        <v>78</v>
      </c>
      <c r="I38" s="11" t="n">
        <v>22452</v>
      </c>
      <c r="J38" s="0" t="s">
        <v>185</v>
      </c>
      <c r="K38" s="0" t="s">
        <v>17</v>
      </c>
      <c r="L38" s="0" t="s">
        <v>6</v>
      </c>
      <c r="M38" s="0" t="s">
        <v>173</v>
      </c>
      <c r="N38" s="0" t="s">
        <v>8</v>
      </c>
      <c r="O38" s="0" t="s">
        <v>108</v>
      </c>
      <c r="P38" s="0" t="s">
        <v>6</v>
      </c>
      <c r="Q38" s="0" t="s">
        <v>6</v>
      </c>
    </row>
    <row r="39" customFormat="false" ht="12.8" hidden="false" customHeight="false" outlineLevel="0" collapsed="false">
      <c r="A39" s="0" t="s">
        <v>6</v>
      </c>
      <c r="B39" s="0" t="s">
        <v>135</v>
      </c>
      <c r="C39" s="0" t="s">
        <v>186</v>
      </c>
      <c r="D39" s="0" t="s">
        <v>6</v>
      </c>
      <c r="E39" s="0" t="s">
        <v>20</v>
      </c>
      <c r="F39" s="0" t="s">
        <v>52</v>
      </c>
      <c r="G39" s="0" t="s">
        <v>53</v>
      </c>
      <c r="H39" s="0" t="s">
        <v>54</v>
      </c>
      <c r="I39" s="11" t="n">
        <v>41589</v>
      </c>
      <c r="J39" s="11" t="n">
        <v>41940</v>
      </c>
      <c r="K39" s="0" t="s">
        <v>24</v>
      </c>
      <c r="L39" s="12" t="n">
        <v>41940.459212963</v>
      </c>
      <c r="M39" s="0" t="s">
        <v>100</v>
      </c>
      <c r="N39" s="0" t="s">
        <v>24</v>
      </c>
      <c r="O39" s="11" t="n">
        <v>24548</v>
      </c>
      <c r="P39" s="0" t="s">
        <v>187</v>
      </c>
      <c r="Q39" s="0" t="s">
        <v>20</v>
      </c>
    </row>
    <row r="40" customFormat="false" ht="12.8" hidden="false" customHeight="false" outlineLevel="0" collapsed="false">
      <c r="A40" s="12" t="n">
        <v>41940.459212963</v>
      </c>
      <c r="B40" s="0" t="s">
        <v>100</v>
      </c>
      <c r="C40" s="11" t="n">
        <v>25225</v>
      </c>
      <c r="D40" s="0" t="s">
        <v>188</v>
      </c>
      <c r="E40" s="0" t="s">
        <v>6</v>
      </c>
      <c r="F40" s="0" t="s">
        <v>57</v>
      </c>
      <c r="G40" s="0" t="s">
        <v>53</v>
      </c>
      <c r="H40" s="0" t="s">
        <v>58</v>
      </c>
      <c r="I40" s="0" t="s">
        <v>138</v>
      </c>
      <c r="J40" s="0" t="s">
        <v>108</v>
      </c>
      <c r="K40" s="0" t="s">
        <v>25</v>
      </c>
      <c r="L40" s="0" t="s">
        <v>6</v>
      </c>
      <c r="M40" s="0" t="s">
        <v>20</v>
      </c>
      <c r="N40" s="0" t="s">
        <v>8</v>
      </c>
      <c r="O40" s="11" t="n">
        <v>41611</v>
      </c>
      <c r="P40" s="11" t="n">
        <v>41940</v>
      </c>
      <c r="Q40" s="0" t="s">
        <v>6</v>
      </c>
    </row>
    <row r="41" customFormat="false" ht="12.8" hidden="false" customHeight="false" outlineLevel="0" collapsed="false">
      <c r="A41" s="0" t="s">
        <v>6</v>
      </c>
      <c r="B41" s="0" t="s">
        <v>20</v>
      </c>
      <c r="C41" s="11" t="n">
        <v>40325</v>
      </c>
      <c r="D41" s="11" t="n">
        <v>41940</v>
      </c>
      <c r="E41" s="12" t="n">
        <v>41940.459212963</v>
      </c>
      <c r="F41" s="0" t="s">
        <v>65</v>
      </c>
      <c r="G41" s="0" t="s">
        <v>63</v>
      </c>
      <c r="H41" s="0" t="s">
        <v>67</v>
      </c>
      <c r="I41" s="0" t="s">
        <v>100</v>
      </c>
      <c r="J41" s="11" t="n">
        <v>19993</v>
      </c>
      <c r="K41" s="0" t="s">
        <v>11</v>
      </c>
      <c r="L41" s="0" t="s">
        <v>189</v>
      </c>
      <c r="M41" s="0" t="s">
        <v>6</v>
      </c>
      <c r="N41" s="0" t="s">
        <v>11</v>
      </c>
      <c r="O41" s="0" t="s">
        <v>102</v>
      </c>
      <c r="P41" s="0" t="s">
        <v>190</v>
      </c>
      <c r="Q41" s="0" t="s">
        <v>20</v>
      </c>
    </row>
    <row r="42" customFormat="false" ht="12.8" hidden="false" customHeight="false" outlineLevel="0" collapsed="false">
      <c r="A42" s="0" t="s">
        <v>191</v>
      </c>
      <c r="B42" s="0" t="s">
        <v>6</v>
      </c>
      <c r="C42" s="0" t="s">
        <v>126</v>
      </c>
      <c r="D42" s="0" t="s">
        <v>192</v>
      </c>
      <c r="E42" s="0" t="s">
        <v>6</v>
      </c>
      <c r="F42" s="0" t="s">
        <v>57</v>
      </c>
      <c r="G42" s="0" t="s">
        <v>55</v>
      </c>
      <c r="H42" s="0" t="s">
        <v>60</v>
      </c>
      <c r="I42" s="0" t="s">
        <v>20</v>
      </c>
      <c r="J42" s="11" t="n">
        <v>38758</v>
      </c>
      <c r="K42" s="0" t="s">
        <v>5</v>
      </c>
      <c r="L42" s="11" t="n">
        <v>41940</v>
      </c>
      <c r="M42" s="12" t="n">
        <v>41940.459212963</v>
      </c>
      <c r="N42" s="0" t="s">
        <v>5</v>
      </c>
      <c r="O42" s="0" t="s">
        <v>100</v>
      </c>
      <c r="P42" s="11" t="n">
        <v>22309</v>
      </c>
      <c r="Q42" s="0" t="s">
        <v>20</v>
      </c>
    </row>
    <row r="43" customFormat="false" ht="12.8" hidden="false" customHeight="false" outlineLevel="0" collapsed="false">
      <c r="A43" s="11" t="n">
        <v>41940</v>
      </c>
      <c r="B43" s="12" t="n">
        <v>41940.459212963</v>
      </c>
      <c r="C43" s="0" t="s">
        <v>100</v>
      </c>
      <c r="D43" s="11" t="n">
        <v>22043</v>
      </c>
      <c r="E43" s="0" t="s">
        <v>193</v>
      </c>
      <c r="F43" s="0" t="s">
        <v>57</v>
      </c>
      <c r="G43" s="0" t="s">
        <v>63</v>
      </c>
      <c r="H43" s="0" t="s">
        <v>62</v>
      </c>
      <c r="I43" s="0" t="s">
        <v>6</v>
      </c>
      <c r="J43" s="0" t="s">
        <v>102</v>
      </c>
      <c r="K43" s="0" t="s">
        <v>11</v>
      </c>
      <c r="L43" s="0" t="s">
        <v>192</v>
      </c>
      <c r="M43" s="0" t="s">
        <v>6</v>
      </c>
      <c r="N43" s="0" t="s">
        <v>5</v>
      </c>
      <c r="O43" s="0" t="s">
        <v>20</v>
      </c>
      <c r="P43" s="11" t="n">
        <v>33514</v>
      </c>
      <c r="Q43" s="0" t="s">
        <v>6</v>
      </c>
    </row>
    <row r="44" customFormat="false" ht="12.8" hidden="false" customHeight="false" outlineLevel="0" collapsed="false">
      <c r="A44" s="0" t="s">
        <v>194</v>
      </c>
      <c r="B44" s="0" t="s">
        <v>6</v>
      </c>
      <c r="C44" s="0" t="s">
        <v>20</v>
      </c>
      <c r="D44" s="11" t="n">
        <v>40471</v>
      </c>
      <c r="E44" s="11" t="n">
        <v>41940</v>
      </c>
      <c r="F44" s="0" t="s">
        <v>57</v>
      </c>
      <c r="G44" s="0" t="s">
        <v>61</v>
      </c>
      <c r="H44" s="0" t="s">
        <v>62</v>
      </c>
      <c r="I44" s="12" t="n">
        <v>41940.459212963</v>
      </c>
      <c r="J44" s="0" t="s">
        <v>100</v>
      </c>
      <c r="K44" s="0" t="s">
        <v>23</v>
      </c>
      <c r="L44" s="11" t="n">
        <v>20259</v>
      </c>
      <c r="M44" s="0" t="s">
        <v>195</v>
      </c>
      <c r="N44" s="0" t="s">
        <v>23</v>
      </c>
      <c r="O44" s="0" t="s">
        <v>6</v>
      </c>
      <c r="P44" s="0" t="s">
        <v>177</v>
      </c>
      <c r="Q44" s="0" t="s">
        <v>20</v>
      </c>
    </row>
    <row r="45" customFormat="false" ht="12.8" hidden="false" customHeight="false" outlineLevel="0" collapsed="false">
      <c r="A45" s="11" t="n">
        <v>19439</v>
      </c>
      <c r="B45" s="0" t="s">
        <v>196</v>
      </c>
      <c r="C45" s="0" t="s">
        <v>6</v>
      </c>
      <c r="D45" s="0" t="s">
        <v>102</v>
      </c>
      <c r="E45" s="0" t="s">
        <v>154</v>
      </c>
      <c r="F45" s="0" t="s">
        <v>65</v>
      </c>
      <c r="G45" s="0" t="s">
        <v>75</v>
      </c>
      <c r="H45" s="0" t="s">
        <v>74</v>
      </c>
      <c r="I45" s="0" t="s">
        <v>6</v>
      </c>
      <c r="J45" s="0" t="s">
        <v>20</v>
      </c>
      <c r="K45" s="0" t="s">
        <v>11</v>
      </c>
      <c r="L45" s="11" t="n">
        <v>39743</v>
      </c>
      <c r="M45" s="11" t="n">
        <v>41940</v>
      </c>
      <c r="N45" s="0" t="s">
        <v>11</v>
      </c>
      <c r="O45" s="12" t="n">
        <v>41940.459212963</v>
      </c>
      <c r="P45" s="0" t="s">
        <v>100</v>
      </c>
      <c r="Q45" s="0" t="s">
        <v>20</v>
      </c>
    </row>
    <row r="46" customFormat="false" ht="12.8" hidden="false" customHeight="false" outlineLevel="0" collapsed="false">
      <c r="A46" s="11" t="n">
        <v>40511</v>
      </c>
      <c r="B46" s="11" t="n">
        <v>41940</v>
      </c>
      <c r="C46" s="12" t="n">
        <v>41940.459212963</v>
      </c>
      <c r="D46" s="0" t="s">
        <v>100</v>
      </c>
      <c r="E46" s="11" t="n">
        <v>22137</v>
      </c>
      <c r="F46" s="0" t="s">
        <v>57</v>
      </c>
      <c r="G46" s="0" t="s">
        <v>61</v>
      </c>
      <c r="H46" s="0" t="s">
        <v>59</v>
      </c>
      <c r="I46" s="0" t="s">
        <v>197</v>
      </c>
      <c r="J46" s="0" t="s">
        <v>6</v>
      </c>
      <c r="K46" s="0" t="s">
        <v>11</v>
      </c>
      <c r="L46" s="0" t="s">
        <v>102</v>
      </c>
      <c r="M46" s="0" t="s">
        <v>198</v>
      </c>
      <c r="N46" s="0" t="s">
        <v>11</v>
      </c>
      <c r="O46" s="0" t="s">
        <v>6</v>
      </c>
      <c r="P46" s="0" t="s">
        <v>20</v>
      </c>
      <c r="Q46" s="0" t="s">
        <v>20</v>
      </c>
    </row>
    <row r="47" customFormat="false" ht="12.8" hidden="false" customHeight="false" outlineLevel="0" collapsed="false">
      <c r="A47" s="0" t="s">
        <v>102</v>
      </c>
      <c r="B47" s="0" t="s">
        <v>154</v>
      </c>
      <c r="C47" s="0" t="s">
        <v>6</v>
      </c>
      <c r="D47" s="0" t="s">
        <v>20</v>
      </c>
      <c r="E47" s="11" t="n">
        <v>39188</v>
      </c>
      <c r="F47" s="0" t="s">
        <v>57</v>
      </c>
      <c r="G47" s="0" t="s">
        <v>61</v>
      </c>
      <c r="H47" s="0" t="s">
        <v>60</v>
      </c>
      <c r="I47" s="11" t="n">
        <v>41940</v>
      </c>
      <c r="J47" s="12" t="n">
        <v>41940.459212963</v>
      </c>
      <c r="K47" s="0" t="s">
        <v>11</v>
      </c>
      <c r="L47" s="0" t="s">
        <v>100</v>
      </c>
      <c r="M47" s="11" t="n">
        <v>22527</v>
      </c>
      <c r="N47" s="0" t="s">
        <v>11</v>
      </c>
      <c r="O47" s="0" t="s">
        <v>199</v>
      </c>
      <c r="P47" s="0" t="s">
        <v>6</v>
      </c>
      <c r="Q47" s="0" t="s">
        <v>20</v>
      </c>
    </row>
    <row r="48" customFormat="false" ht="12.8" hidden="false" customHeight="false" outlineLevel="0" collapsed="false">
      <c r="A48" s="0" t="s">
        <v>100</v>
      </c>
      <c r="B48" s="11" t="n">
        <v>21972</v>
      </c>
      <c r="C48" s="0" t="s">
        <v>200</v>
      </c>
      <c r="D48" s="0" t="s">
        <v>6</v>
      </c>
      <c r="E48" s="0" t="s">
        <v>138</v>
      </c>
      <c r="F48" s="0" t="s">
        <v>52</v>
      </c>
      <c r="G48" s="0" t="s">
        <v>55</v>
      </c>
      <c r="H48" s="0" t="s">
        <v>54</v>
      </c>
      <c r="I48" s="0" t="s">
        <v>201</v>
      </c>
      <c r="J48" s="0" t="s">
        <v>6</v>
      </c>
      <c r="K48" s="0" t="s">
        <v>25</v>
      </c>
      <c r="L48" s="0" t="s">
        <v>20</v>
      </c>
      <c r="M48" s="11" t="n">
        <v>38381</v>
      </c>
      <c r="N48" s="0" t="s">
        <v>25</v>
      </c>
      <c r="O48" s="11" t="n">
        <v>41940</v>
      </c>
      <c r="P48" s="12" t="n">
        <v>41940.459212963</v>
      </c>
      <c r="Q48" s="0" t="s">
        <v>20</v>
      </c>
    </row>
    <row r="49" customFormat="false" ht="12.8" hidden="false" customHeight="false" outlineLevel="0" collapsed="false">
      <c r="A49" s="0" t="s">
        <v>20</v>
      </c>
      <c r="B49" s="11" t="n">
        <v>40057</v>
      </c>
      <c r="C49" s="11" t="n">
        <v>41940</v>
      </c>
      <c r="D49" s="12" t="n">
        <v>41940.459212963</v>
      </c>
      <c r="E49" s="0" t="s">
        <v>100</v>
      </c>
      <c r="F49" s="0" t="s">
        <v>65</v>
      </c>
      <c r="G49" s="0" t="s">
        <v>63</v>
      </c>
      <c r="H49" s="0" t="s">
        <v>70</v>
      </c>
      <c r="I49" s="11" t="n">
        <v>20830</v>
      </c>
      <c r="J49" s="0" t="s">
        <v>202</v>
      </c>
      <c r="K49" s="0" t="s">
        <v>23</v>
      </c>
      <c r="L49" s="0" t="s">
        <v>6</v>
      </c>
      <c r="M49" s="0" t="s">
        <v>177</v>
      </c>
      <c r="N49" s="0" t="s">
        <v>23</v>
      </c>
      <c r="O49" s="0" t="s">
        <v>203</v>
      </c>
      <c r="P49" s="0" t="s">
        <v>6</v>
      </c>
      <c r="Q49" s="0" t="s">
        <v>20</v>
      </c>
    </row>
    <row r="50" customFormat="false" ht="12.8" hidden="false" customHeight="false" outlineLevel="0" collapsed="false">
      <c r="A50" s="0" t="s">
        <v>6</v>
      </c>
      <c r="B50" s="0" t="s">
        <v>102</v>
      </c>
      <c r="C50" s="0" t="s">
        <v>119</v>
      </c>
      <c r="D50" s="0" t="s">
        <v>6</v>
      </c>
      <c r="E50" s="0" t="s">
        <v>20</v>
      </c>
      <c r="F50" s="0" t="s">
        <v>57</v>
      </c>
      <c r="G50" s="0" t="s">
        <v>61</v>
      </c>
      <c r="H50" s="0" t="s">
        <v>82</v>
      </c>
      <c r="I50" s="11" t="n">
        <v>39743</v>
      </c>
      <c r="J50" s="11" t="n">
        <v>41940</v>
      </c>
      <c r="K50" s="0" t="s">
        <v>11</v>
      </c>
      <c r="L50" s="12" t="n">
        <v>41940.4596412037</v>
      </c>
      <c r="M50" s="0" t="s">
        <v>204</v>
      </c>
      <c r="N50" s="0" t="s">
        <v>8</v>
      </c>
      <c r="O50" s="11" t="n">
        <v>24711</v>
      </c>
      <c r="P50" s="0" t="s">
        <v>205</v>
      </c>
      <c r="Q50" s="0" t="s">
        <v>6</v>
      </c>
    </row>
    <row r="51" customFormat="false" ht="12.8" hidden="false" customHeight="false" outlineLevel="0" collapsed="false">
      <c r="A51" s="12" t="n">
        <v>41940.459212963</v>
      </c>
      <c r="B51" s="0" t="s">
        <v>100</v>
      </c>
      <c r="C51" s="11" t="n">
        <v>22055</v>
      </c>
      <c r="D51" s="0" t="s">
        <v>206</v>
      </c>
      <c r="E51" s="0" t="s">
        <v>6</v>
      </c>
      <c r="F51" s="0" t="s">
        <v>57</v>
      </c>
      <c r="G51" s="0" t="s">
        <v>55</v>
      </c>
      <c r="H51" s="0" t="s">
        <v>59</v>
      </c>
      <c r="I51" s="0" t="s">
        <v>138</v>
      </c>
      <c r="J51" s="0" t="s">
        <v>139</v>
      </c>
      <c r="K51" s="0" t="s">
        <v>25</v>
      </c>
      <c r="L51" s="0" t="s">
        <v>6</v>
      </c>
      <c r="M51" s="0" t="s">
        <v>20</v>
      </c>
      <c r="N51" s="0" t="s">
        <v>25</v>
      </c>
      <c r="O51" s="11" t="n">
        <v>39937</v>
      </c>
      <c r="P51" s="11" t="n">
        <v>41940</v>
      </c>
      <c r="Q51" s="0" t="s">
        <v>20</v>
      </c>
    </row>
    <row r="52" customFormat="false" ht="12.8" hidden="false" customHeight="false" outlineLevel="0" collapsed="false">
      <c r="A52" s="0" t="s">
        <v>6</v>
      </c>
      <c r="B52" s="0" t="s">
        <v>20</v>
      </c>
      <c r="C52" s="11" t="n">
        <v>41891</v>
      </c>
      <c r="D52" s="11" t="n">
        <v>41940</v>
      </c>
      <c r="E52" s="12" t="n">
        <v>41940.459212963</v>
      </c>
      <c r="F52" s="0" t="s">
        <v>65</v>
      </c>
      <c r="G52" s="0" t="s">
        <v>63</v>
      </c>
      <c r="H52" s="0" t="s">
        <v>72</v>
      </c>
      <c r="I52" s="0" t="s">
        <v>100</v>
      </c>
      <c r="J52" s="11" t="n">
        <v>21115</v>
      </c>
      <c r="K52" s="0" t="s">
        <v>11</v>
      </c>
      <c r="L52" s="0" t="s">
        <v>207</v>
      </c>
      <c r="M52" s="0" t="s">
        <v>6</v>
      </c>
      <c r="N52" s="0" t="s">
        <v>11</v>
      </c>
      <c r="O52" s="0" t="s">
        <v>102</v>
      </c>
      <c r="P52" s="0" t="s">
        <v>208</v>
      </c>
      <c r="Q52" s="0" t="s">
        <v>20</v>
      </c>
    </row>
    <row r="53" customFormat="false" ht="12.8" hidden="false" customHeight="false" outlineLevel="0" collapsed="false">
      <c r="A53" s="0" t="s">
        <v>209</v>
      </c>
      <c r="B53" s="0" t="s">
        <v>6</v>
      </c>
      <c r="C53" s="0" t="s">
        <v>102</v>
      </c>
      <c r="D53" s="0" t="s">
        <v>210</v>
      </c>
      <c r="E53" s="0" t="s">
        <v>6</v>
      </c>
      <c r="F53" s="0" t="s">
        <v>65</v>
      </c>
      <c r="G53" s="0" t="s">
        <v>63</v>
      </c>
      <c r="H53" s="0" t="s">
        <v>79</v>
      </c>
      <c r="I53" s="0" t="s">
        <v>20</v>
      </c>
      <c r="J53" s="11" t="n">
        <v>39748</v>
      </c>
      <c r="K53" s="0" t="s">
        <v>11</v>
      </c>
      <c r="L53" s="11" t="n">
        <v>41940</v>
      </c>
      <c r="M53" s="12" t="n">
        <v>41940.459212963</v>
      </c>
      <c r="N53" s="0" t="s">
        <v>24</v>
      </c>
      <c r="O53" s="0" t="s">
        <v>100</v>
      </c>
      <c r="P53" s="11" t="n">
        <v>19051</v>
      </c>
      <c r="Q53" s="0" t="s">
        <v>6</v>
      </c>
    </row>
    <row r="54" customFormat="false" ht="12.8" hidden="false" customHeight="false" outlineLevel="0" collapsed="false">
      <c r="A54" s="11" t="n">
        <v>41940</v>
      </c>
      <c r="B54" s="12" t="n">
        <v>41940.459212963</v>
      </c>
      <c r="C54" s="0" t="s">
        <v>100</v>
      </c>
      <c r="D54" s="11" t="n">
        <v>18647</v>
      </c>
      <c r="E54" s="0" t="s">
        <v>211</v>
      </c>
      <c r="F54" s="0" t="s">
        <v>57</v>
      </c>
      <c r="G54" s="0" t="s">
        <v>63</v>
      </c>
      <c r="H54" s="0" t="s">
        <v>62</v>
      </c>
      <c r="I54" s="0" t="s">
        <v>6</v>
      </c>
      <c r="J54" s="0" t="s">
        <v>102</v>
      </c>
      <c r="K54" s="0" t="s">
        <v>11</v>
      </c>
      <c r="L54" s="0" t="s">
        <v>212</v>
      </c>
      <c r="M54" s="0" t="s">
        <v>6</v>
      </c>
      <c r="N54" s="0" t="s">
        <v>11</v>
      </c>
      <c r="O54" s="0" t="s">
        <v>20</v>
      </c>
      <c r="P54" s="11" t="n">
        <v>40283</v>
      </c>
      <c r="Q54" s="0" t="s">
        <v>20</v>
      </c>
    </row>
    <row r="55" customFormat="false" ht="12.8" hidden="false" customHeight="false" outlineLevel="0" collapsed="false">
      <c r="A55" s="0" t="s">
        <v>119</v>
      </c>
      <c r="B55" s="0" t="s">
        <v>6</v>
      </c>
      <c r="C55" s="0" t="s">
        <v>20</v>
      </c>
      <c r="D55" s="11" t="n">
        <v>39904</v>
      </c>
      <c r="E55" s="11" t="n">
        <v>41940</v>
      </c>
      <c r="F55" s="0" t="s">
        <v>65</v>
      </c>
      <c r="G55" s="0" t="s">
        <v>75</v>
      </c>
      <c r="H55" s="0" t="s">
        <v>70</v>
      </c>
      <c r="I55" s="12" t="n">
        <v>41940.459212963</v>
      </c>
      <c r="J55" s="0" t="s">
        <v>100</v>
      </c>
      <c r="K55" s="0" t="s">
        <v>8</v>
      </c>
      <c r="L55" s="11" t="n">
        <v>19365</v>
      </c>
      <c r="M55" s="0" t="s">
        <v>213</v>
      </c>
      <c r="N55" s="0" t="s">
        <v>8</v>
      </c>
      <c r="O55" s="0" t="s">
        <v>6</v>
      </c>
      <c r="P55" s="0" t="s">
        <v>104</v>
      </c>
      <c r="Q55" s="0" t="s">
        <v>20</v>
      </c>
    </row>
    <row r="56" customFormat="false" ht="12.8" hidden="false" customHeight="false" outlineLevel="0" collapsed="false">
      <c r="A56" s="11" t="n">
        <v>28171</v>
      </c>
      <c r="B56" s="0" t="s">
        <v>214</v>
      </c>
      <c r="C56" s="0" t="s">
        <v>6</v>
      </c>
      <c r="D56" s="0" t="s">
        <v>181</v>
      </c>
      <c r="E56" s="0" t="s">
        <v>215</v>
      </c>
      <c r="F56" s="0" t="s">
        <v>57</v>
      </c>
      <c r="G56" s="0" t="s">
        <v>61</v>
      </c>
      <c r="H56" s="0" t="s">
        <v>59</v>
      </c>
      <c r="I56" s="0" t="s">
        <v>6</v>
      </c>
      <c r="J56" s="0" t="s">
        <v>20</v>
      </c>
      <c r="K56" s="0" t="s">
        <v>31</v>
      </c>
      <c r="L56" s="11" t="n">
        <v>40346</v>
      </c>
      <c r="M56" s="11" t="n">
        <v>41940</v>
      </c>
      <c r="N56" s="0" t="s">
        <v>24</v>
      </c>
      <c r="O56" s="12" t="n">
        <v>41940.459212963</v>
      </c>
      <c r="P56" s="0" t="s">
        <v>100</v>
      </c>
      <c r="Q56" s="0" t="s">
        <v>6</v>
      </c>
    </row>
    <row r="57" customFormat="false" ht="12.8" hidden="false" customHeight="false" outlineLevel="0" collapsed="false">
      <c r="A57" s="11" t="n">
        <v>41764</v>
      </c>
      <c r="B57" s="11" t="n">
        <v>41940</v>
      </c>
      <c r="C57" s="12" t="n">
        <v>41940.459212963</v>
      </c>
      <c r="D57" s="0" t="s">
        <v>100</v>
      </c>
      <c r="E57" s="11" t="n">
        <v>26017</v>
      </c>
      <c r="F57" s="0" t="s">
        <v>57</v>
      </c>
      <c r="G57" s="0" t="s">
        <v>61</v>
      </c>
      <c r="H57" s="0" t="s">
        <v>82</v>
      </c>
      <c r="I57" s="0" t="s">
        <v>216</v>
      </c>
      <c r="J57" s="0" t="s">
        <v>6</v>
      </c>
      <c r="K57" s="0" t="s">
        <v>16</v>
      </c>
      <c r="L57" s="0" t="s">
        <v>217</v>
      </c>
      <c r="M57" s="0" t="s">
        <v>218</v>
      </c>
      <c r="N57" s="0" t="s">
        <v>16</v>
      </c>
      <c r="O57" s="0" t="s">
        <v>6</v>
      </c>
      <c r="P57" s="0" t="s">
        <v>20</v>
      </c>
      <c r="Q57" s="0" t="s">
        <v>20</v>
      </c>
    </row>
    <row r="58" customFormat="false" ht="12.8" hidden="false" customHeight="false" outlineLevel="0" collapsed="false">
      <c r="A58" s="0" t="s">
        <v>104</v>
      </c>
      <c r="B58" s="0" t="s">
        <v>219</v>
      </c>
      <c r="C58" s="0" t="s">
        <v>6</v>
      </c>
      <c r="D58" s="0" t="s">
        <v>20</v>
      </c>
      <c r="E58" s="11" t="n">
        <v>40198</v>
      </c>
      <c r="F58" s="0" t="s">
        <v>65</v>
      </c>
      <c r="G58" s="0" t="s">
        <v>75</v>
      </c>
      <c r="H58" s="0" t="s">
        <v>72</v>
      </c>
      <c r="I58" s="11" t="n">
        <v>41940</v>
      </c>
      <c r="J58" s="12" t="n">
        <v>41940.459212963</v>
      </c>
      <c r="K58" s="0" t="s">
        <v>8</v>
      </c>
      <c r="L58" s="0" t="s">
        <v>100</v>
      </c>
      <c r="M58" s="11" t="n">
        <v>19029</v>
      </c>
      <c r="N58" s="0" t="s">
        <v>8</v>
      </c>
      <c r="O58" s="0" t="s">
        <v>220</v>
      </c>
      <c r="P58" s="0" t="s">
        <v>6</v>
      </c>
      <c r="Q58" s="0" t="s">
        <v>20</v>
      </c>
    </row>
    <row r="59" customFormat="false" ht="12.8" hidden="false" customHeight="false" outlineLevel="0" collapsed="false">
      <c r="A59" s="0" t="s">
        <v>100</v>
      </c>
      <c r="B59" s="11" t="n">
        <v>21531</v>
      </c>
      <c r="C59" s="0" t="s">
        <v>221</v>
      </c>
      <c r="D59" s="0" t="s">
        <v>6</v>
      </c>
      <c r="E59" s="0" t="s">
        <v>138</v>
      </c>
      <c r="F59" s="0" t="s">
        <v>57</v>
      </c>
      <c r="G59" s="0" t="s">
        <v>61</v>
      </c>
      <c r="H59" s="0" t="s">
        <v>60</v>
      </c>
      <c r="I59" s="0" t="s">
        <v>144</v>
      </c>
      <c r="J59" s="0" t="s">
        <v>6</v>
      </c>
      <c r="K59" s="0" t="s">
        <v>25</v>
      </c>
      <c r="L59" s="0" t="s">
        <v>20</v>
      </c>
      <c r="M59" s="11" t="n">
        <v>39514</v>
      </c>
      <c r="N59" s="0" t="s">
        <v>25</v>
      </c>
      <c r="O59" s="11" t="n">
        <v>41940</v>
      </c>
      <c r="P59" s="12" t="n">
        <v>41940.459212963</v>
      </c>
      <c r="Q59" s="0" t="s">
        <v>20</v>
      </c>
    </row>
    <row r="60" customFormat="false" ht="12.8" hidden="false" customHeight="false" outlineLevel="0" collapsed="false">
      <c r="A60" s="0" t="s">
        <v>20</v>
      </c>
      <c r="B60" s="11" t="n">
        <v>41717</v>
      </c>
      <c r="C60" s="11" t="n">
        <v>41940</v>
      </c>
      <c r="D60" s="12" t="n">
        <v>41940.459212963</v>
      </c>
      <c r="E60" s="0" t="s">
        <v>100</v>
      </c>
      <c r="F60" s="0" t="s">
        <v>57</v>
      </c>
      <c r="G60" s="0" t="s">
        <v>53</v>
      </c>
      <c r="H60" s="0" t="s">
        <v>58</v>
      </c>
      <c r="I60" s="11" t="n">
        <v>24595</v>
      </c>
      <c r="J60" s="0" t="s">
        <v>222</v>
      </c>
      <c r="K60" s="0" t="s">
        <v>11</v>
      </c>
      <c r="L60" s="0" t="s">
        <v>6</v>
      </c>
      <c r="M60" s="0" t="s">
        <v>102</v>
      </c>
      <c r="N60" s="0" t="s">
        <v>11</v>
      </c>
      <c r="O60" s="0" t="s">
        <v>154</v>
      </c>
      <c r="P60" s="0" t="s">
        <v>6</v>
      </c>
      <c r="Q60" s="0" t="s">
        <v>20</v>
      </c>
    </row>
    <row r="61" customFormat="false" ht="12.8" hidden="false" customHeight="false" outlineLevel="0" collapsed="false">
      <c r="A61" s="0" t="s">
        <v>6</v>
      </c>
      <c r="B61" s="0" t="s">
        <v>104</v>
      </c>
      <c r="C61" s="0" t="s">
        <v>223</v>
      </c>
      <c r="D61" s="0" t="s">
        <v>6</v>
      </c>
      <c r="E61" s="0" t="s">
        <v>20</v>
      </c>
      <c r="F61" s="0" t="s">
        <v>65</v>
      </c>
      <c r="G61" s="0" t="s">
        <v>75</v>
      </c>
      <c r="H61" s="0" t="s">
        <v>74</v>
      </c>
      <c r="I61" s="11" t="n">
        <v>37673</v>
      </c>
      <c r="J61" s="11" t="n">
        <v>41940</v>
      </c>
      <c r="K61" s="0" t="s">
        <v>8</v>
      </c>
      <c r="L61" s="12" t="n">
        <v>41940.459212963</v>
      </c>
      <c r="M61" s="0" t="s">
        <v>100</v>
      </c>
      <c r="N61" s="0" t="s">
        <v>8</v>
      </c>
      <c r="O61" s="11" t="n">
        <v>20632</v>
      </c>
      <c r="P61" s="0" t="s">
        <v>224</v>
      </c>
      <c r="Q61" s="0" t="s">
        <v>20</v>
      </c>
    </row>
    <row r="62" customFormat="false" ht="12.8" hidden="false" customHeight="false" outlineLevel="0" collapsed="false">
      <c r="A62" s="12" t="n">
        <v>41940.459212963</v>
      </c>
      <c r="B62" s="0" t="s">
        <v>100</v>
      </c>
      <c r="C62" s="11" t="n">
        <v>25041</v>
      </c>
      <c r="D62" s="0" t="s">
        <v>225</v>
      </c>
      <c r="E62" s="0" t="s">
        <v>6</v>
      </c>
      <c r="F62" s="0" t="s">
        <v>65</v>
      </c>
      <c r="G62" s="0" t="s">
        <v>63</v>
      </c>
      <c r="H62" s="0" t="s">
        <v>70</v>
      </c>
      <c r="I62" s="0" t="s">
        <v>102</v>
      </c>
      <c r="J62" s="0" t="s">
        <v>226</v>
      </c>
      <c r="K62" s="0" t="s">
        <v>11</v>
      </c>
      <c r="L62" s="0" t="s">
        <v>6</v>
      </c>
      <c r="M62" s="0" t="s">
        <v>20</v>
      </c>
      <c r="N62" s="0" t="s">
        <v>9</v>
      </c>
      <c r="O62" s="11" t="n">
        <v>39787</v>
      </c>
      <c r="P62" s="11" t="n">
        <v>41940</v>
      </c>
      <c r="Q62" s="0" t="s">
        <v>6</v>
      </c>
    </row>
    <row r="63" customFormat="false" ht="12.8" hidden="false" customHeight="false" outlineLevel="0" collapsed="false">
      <c r="A63" s="0" t="s">
        <v>6</v>
      </c>
      <c r="B63" s="0" t="s">
        <v>20</v>
      </c>
      <c r="C63" s="11" t="n">
        <v>39960</v>
      </c>
      <c r="D63" s="11" t="n">
        <v>41940</v>
      </c>
      <c r="E63" s="12" t="n">
        <v>41940.459212963</v>
      </c>
      <c r="F63" s="0" t="s">
        <v>65</v>
      </c>
      <c r="G63" s="0" t="s">
        <v>63</v>
      </c>
      <c r="H63" s="0" t="s">
        <v>70</v>
      </c>
      <c r="I63" s="0" t="s">
        <v>100</v>
      </c>
      <c r="J63" s="11" t="n">
        <v>22598</v>
      </c>
      <c r="K63" s="0" t="s">
        <v>5</v>
      </c>
      <c r="L63" s="0" t="s">
        <v>227</v>
      </c>
      <c r="M63" s="0" t="s">
        <v>6</v>
      </c>
      <c r="N63" s="0" t="s">
        <v>24</v>
      </c>
      <c r="O63" s="0" t="s">
        <v>228</v>
      </c>
      <c r="P63" s="0" t="s">
        <v>210</v>
      </c>
      <c r="Q63" s="0" t="s">
        <v>6</v>
      </c>
    </row>
    <row r="64" customFormat="false" ht="12.8" hidden="false" customHeight="false" outlineLevel="0" collapsed="false">
      <c r="A64" s="0" t="s">
        <v>229</v>
      </c>
      <c r="B64" s="0" t="s">
        <v>6</v>
      </c>
      <c r="C64" s="0" t="s">
        <v>102</v>
      </c>
      <c r="D64" s="0" t="s">
        <v>154</v>
      </c>
      <c r="E64" s="0" t="s">
        <v>6</v>
      </c>
      <c r="F64" s="0" t="s">
        <v>65</v>
      </c>
      <c r="G64" s="0" t="s">
        <v>75</v>
      </c>
      <c r="H64" s="0" t="s">
        <v>70</v>
      </c>
      <c r="I64" s="0" t="s">
        <v>20</v>
      </c>
      <c r="J64" s="11" t="n">
        <v>39777</v>
      </c>
      <c r="K64" s="0" t="s">
        <v>11</v>
      </c>
      <c r="L64" s="11" t="n">
        <v>41940</v>
      </c>
      <c r="M64" s="12" t="n">
        <v>41940.459212963</v>
      </c>
      <c r="N64" s="0" t="s">
        <v>11</v>
      </c>
      <c r="O64" s="0" t="s">
        <v>100</v>
      </c>
      <c r="P64" s="11" t="n">
        <v>18160</v>
      </c>
      <c r="Q64" s="0" t="s">
        <v>20</v>
      </c>
    </row>
    <row r="65" customFormat="false" ht="12.8" hidden="false" customHeight="false" outlineLevel="0" collapsed="false">
      <c r="A65" s="11" t="n">
        <v>41940</v>
      </c>
      <c r="B65" s="12" t="n">
        <v>41940.459212963</v>
      </c>
      <c r="C65" s="0" t="s">
        <v>100</v>
      </c>
      <c r="D65" s="11" t="n">
        <v>20346</v>
      </c>
      <c r="E65" s="0" t="s">
        <v>230</v>
      </c>
      <c r="F65" s="0" t="s">
        <v>57</v>
      </c>
      <c r="G65" s="0" t="s">
        <v>61</v>
      </c>
      <c r="H65" s="0" t="s">
        <v>59</v>
      </c>
      <c r="I65" s="0" t="s">
        <v>6</v>
      </c>
      <c r="J65" s="0" t="s">
        <v>231</v>
      </c>
      <c r="K65" s="0" t="s">
        <v>24</v>
      </c>
      <c r="L65" s="0" t="s">
        <v>232</v>
      </c>
      <c r="M65" s="0" t="s">
        <v>6</v>
      </c>
      <c r="N65" s="0" t="s">
        <v>27</v>
      </c>
      <c r="O65" s="0" t="s">
        <v>20</v>
      </c>
      <c r="P65" s="11" t="n">
        <v>41061</v>
      </c>
      <c r="Q65" s="0" t="s">
        <v>6</v>
      </c>
    </row>
    <row r="66" customFormat="false" ht="12.8" hidden="false" customHeight="false" outlineLevel="0" collapsed="false">
      <c r="A66" s="0" t="s">
        <v>233</v>
      </c>
      <c r="B66" s="0" t="s">
        <v>6</v>
      </c>
      <c r="C66" s="0" t="s">
        <v>20</v>
      </c>
      <c r="D66" s="11" t="n">
        <v>41827</v>
      </c>
      <c r="E66" s="11" t="n">
        <v>41940</v>
      </c>
      <c r="F66" s="0" t="s">
        <v>57</v>
      </c>
      <c r="G66" s="0" t="s">
        <v>61</v>
      </c>
      <c r="H66" s="0" t="s">
        <v>60</v>
      </c>
      <c r="I66" s="12" t="n">
        <v>41940.459212963</v>
      </c>
      <c r="J66" s="0" t="s">
        <v>100</v>
      </c>
      <c r="K66" s="0" t="s">
        <v>11</v>
      </c>
      <c r="L66" s="11" t="n">
        <v>19667</v>
      </c>
      <c r="M66" s="0" t="s">
        <v>234</v>
      </c>
      <c r="N66" s="0" t="s">
        <v>11</v>
      </c>
      <c r="O66" s="0" t="s">
        <v>6</v>
      </c>
      <c r="P66" s="0" t="s">
        <v>102</v>
      </c>
      <c r="Q66" s="0" t="s">
        <v>20</v>
      </c>
    </row>
    <row r="67" customFormat="false" ht="12.8" hidden="false" customHeight="false" outlineLevel="0" collapsed="false">
      <c r="A67" s="11" t="n">
        <v>18825</v>
      </c>
      <c r="B67" s="0" t="s">
        <v>235</v>
      </c>
      <c r="C67" s="0" t="s">
        <v>6</v>
      </c>
      <c r="D67" s="0" t="s">
        <v>102</v>
      </c>
      <c r="E67" s="0" t="s">
        <v>236</v>
      </c>
      <c r="F67" s="0" t="s">
        <v>57</v>
      </c>
      <c r="G67" s="0" t="s">
        <v>53</v>
      </c>
      <c r="H67" s="0" t="s">
        <v>80</v>
      </c>
      <c r="I67" s="0" t="s">
        <v>6</v>
      </c>
      <c r="J67" s="0" t="s">
        <v>20</v>
      </c>
      <c r="K67" s="0" t="s">
        <v>11</v>
      </c>
      <c r="L67" s="11" t="n">
        <v>37022</v>
      </c>
      <c r="M67" s="11" t="n">
        <v>41940</v>
      </c>
      <c r="N67" s="0" t="s">
        <v>11</v>
      </c>
      <c r="O67" s="12" t="n">
        <v>41940.459212963</v>
      </c>
      <c r="P67" s="0" t="s">
        <v>100</v>
      </c>
      <c r="Q67" s="0" t="s">
        <v>20</v>
      </c>
    </row>
    <row r="68" customFormat="false" ht="12.8" hidden="false" customHeight="false" outlineLevel="0" collapsed="false">
      <c r="A68" s="11" t="n">
        <v>41897</v>
      </c>
      <c r="B68" s="11" t="n">
        <v>41940</v>
      </c>
      <c r="C68" s="12" t="n">
        <v>41940.459212963</v>
      </c>
      <c r="D68" s="0" t="s">
        <v>100</v>
      </c>
      <c r="E68" s="11" t="n">
        <v>30586</v>
      </c>
      <c r="F68" s="0" t="s">
        <v>57</v>
      </c>
      <c r="G68" s="0" t="s">
        <v>61</v>
      </c>
      <c r="H68" s="0" t="s">
        <v>59</v>
      </c>
      <c r="I68" s="0" t="s">
        <v>237</v>
      </c>
      <c r="J68" s="0" t="s">
        <v>6</v>
      </c>
      <c r="K68" s="0" t="s">
        <v>18</v>
      </c>
      <c r="L68" s="0" t="s">
        <v>110</v>
      </c>
      <c r="M68" s="0" t="s">
        <v>171</v>
      </c>
      <c r="N68" s="0" t="s">
        <v>11</v>
      </c>
      <c r="O68" s="0" t="s">
        <v>6</v>
      </c>
      <c r="P68" s="0" t="s">
        <v>20</v>
      </c>
      <c r="Q68" s="0" t="s">
        <v>6</v>
      </c>
    </row>
    <row r="69" customFormat="false" ht="12.8" hidden="false" customHeight="false" outlineLevel="0" collapsed="false">
      <c r="A69" s="0" t="s">
        <v>104</v>
      </c>
      <c r="B69" s="0" t="s">
        <v>119</v>
      </c>
      <c r="C69" s="0" t="s">
        <v>6</v>
      </c>
      <c r="D69" s="0" t="s">
        <v>20</v>
      </c>
      <c r="E69" s="11" t="n">
        <v>41676</v>
      </c>
      <c r="F69" s="0" t="s">
        <v>57</v>
      </c>
      <c r="G69" s="0" t="s">
        <v>61</v>
      </c>
      <c r="H69" s="0" t="s">
        <v>60</v>
      </c>
      <c r="I69" s="11" t="n">
        <v>41940</v>
      </c>
      <c r="J69" s="12" t="n">
        <v>41940.459212963</v>
      </c>
      <c r="K69" s="0" t="s">
        <v>8</v>
      </c>
      <c r="L69" s="0" t="s">
        <v>100</v>
      </c>
      <c r="M69" s="11" t="n">
        <v>24303</v>
      </c>
      <c r="N69" s="0" t="s">
        <v>8</v>
      </c>
      <c r="O69" s="0" t="s">
        <v>238</v>
      </c>
      <c r="P69" s="0" t="s">
        <v>6</v>
      </c>
      <c r="Q69" s="0" t="s">
        <v>20</v>
      </c>
    </row>
    <row r="70" customFormat="false" ht="12.8" hidden="false" customHeight="false" outlineLevel="0" collapsed="false">
      <c r="A70" s="0" t="s">
        <v>100</v>
      </c>
      <c r="B70" s="11" t="n">
        <v>19922</v>
      </c>
      <c r="C70" s="0" t="s">
        <v>239</v>
      </c>
      <c r="D70" s="0" t="s">
        <v>6</v>
      </c>
      <c r="E70" s="0" t="s">
        <v>104</v>
      </c>
      <c r="F70" s="0" t="s">
        <v>57</v>
      </c>
      <c r="G70" s="0" t="s">
        <v>61</v>
      </c>
      <c r="H70" s="0" t="s">
        <v>59</v>
      </c>
      <c r="I70" s="0" t="s">
        <v>240</v>
      </c>
      <c r="J70" s="0" t="s">
        <v>6</v>
      </c>
      <c r="K70" s="0" t="s">
        <v>8</v>
      </c>
      <c r="L70" s="0" t="s">
        <v>20</v>
      </c>
      <c r="M70" s="11" t="n">
        <v>39209</v>
      </c>
      <c r="N70" s="0" t="s">
        <v>13</v>
      </c>
      <c r="O70" s="11" t="n">
        <v>41940</v>
      </c>
      <c r="P70" s="12" t="n">
        <v>41940.459212963</v>
      </c>
      <c r="Q70" s="0" t="s">
        <v>6</v>
      </c>
    </row>
    <row r="71" customFormat="false" ht="12.8" hidden="false" customHeight="false" outlineLevel="0" collapsed="false">
      <c r="A71" s="0" t="s">
        <v>20</v>
      </c>
      <c r="B71" s="11" t="n">
        <v>38565</v>
      </c>
      <c r="C71" s="11" t="n">
        <v>41940</v>
      </c>
      <c r="D71" s="12" t="n">
        <v>41940.459212963</v>
      </c>
      <c r="E71" s="0" t="s">
        <v>100</v>
      </c>
      <c r="F71" s="0" t="s">
        <v>57</v>
      </c>
      <c r="G71" s="0" t="s">
        <v>55</v>
      </c>
      <c r="H71" s="0" t="s">
        <v>62</v>
      </c>
      <c r="I71" s="11" t="n">
        <v>24569</v>
      </c>
      <c r="J71" s="0" t="s">
        <v>241</v>
      </c>
      <c r="K71" s="0" t="s">
        <v>9</v>
      </c>
      <c r="L71" s="0" t="s">
        <v>6</v>
      </c>
      <c r="M71" s="0" t="s">
        <v>140</v>
      </c>
      <c r="N71" s="0" t="s">
        <v>31</v>
      </c>
      <c r="O71" s="0" t="s">
        <v>242</v>
      </c>
      <c r="P71" s="0" t="s">
        <v>6</v>
      </c>
      <c r="Q71" s="0" t="s">
        <v>6</v>
      </c>
    </row>
    <row r="72" customFormat="false" ht="12.8" hidden="false" customHeight="false" outlineLevel="0" collapsed="false">
      <c r="A72" s="0" t="s">
        <v>6</v>
      </c>
      <c r="B72" s="0" t="s">
        <v>140</v>
      </c>
      <c r="C72" s="0" t="s">
        <v>139</v>
      </c>
      <c r="D72" s="0" t="s">
        <v>6</v>
      </c>
      <c r="E72" s="0" t="s">
        <v>20</v>
      </c>
      <c r="F72" s="0" t="s">
        <v>65</v>
      </c>
      <c r="G72" s="0" t="s">
        <v>63</v>
      </c>
      <c r="H72" s="0" t="s">
        <v>67</v>
      </c>
      <c r="I72" s="11" t="n">
        <v>41701</v>
      </c>
      <c r="J72" s="11" t="n">
        <v>41940</v>
      </c>
      <c r="K72" s="0" t="s">
        <v>9</v>
      </c>
      <c r="L72" s="12" t="n">
        <v>41940.459212963</v>
      </c>
      <c r="M72" s="0" t="s">
        <v>100</v>
      </c>
      <c r="N72" s="0" t="s">
        <v>25</v>
      </c>
      <c r="O72" s="11" t="n">
        <v>22810</v>
      </c>
      <c r="P72" s="0" t="s">
        <v>243</v>
      </c>
      <c r="Q72" s="0" t="s">
        <v>6</v>
      </c>
    </row>
    <row r="73" customFormat="false" ht="12.8" hidden="false" customHeight="false" outlineLevel="0" collapsed="false">
      <c r="A73" s="12" t="n">
        <v>41940.459212963</v>
      </c>
      <c r="B73" s="0" t="s">
        <v>100</v>
      </c>
      <c r="C73" s="11" t="n">
        <v>21423</v>
      </c>
      <c r="D73" s="0" t="s">
        <v>244</v>
      </c>
      <c r="E73" s="0" t="s">
        <v>6</v>
      </c>
      <c r="F73" s="0" t="s">
        <v>65</v>
      </c>
      <c r="G73" s="0" t="s">
        <v>63</v>
      </c>
      <c r="H73" s="0" t="s">
        <v>72</v>
      </c>
      <c r="I73" s="0" t="s">
        <v>102</v>
      </c>
      <c r="J73" s="0" t="s">
        <v>156</v>
      </c>
      <c r="K73" s="0" t="s">
        <v>11</v>
      </c>
      <c r="L73" s="0" t="s">
        <v>6</v>
      </c>
      <c r="M73" s="0" t="s">
        <v>20</v>
      </c>
      <c r="N73" s="0" t="s">
        <v>8</v>
      </c>
      <c r="O73" s="11" t="n">
        <v>39903</v>
      </c>
      <c r="P73" s="11" t="n">
        <v>41940</v>
      </c>
      <c r="Q73" s="0" t="s">
        <v>6</v>
      </c>
    </row>
    <row r="74" customFormat="false" ht="12.8" hidden="false" customHeight="false" outlineLevel="0" collapsed="false">
      <c r="A74" s="0" t="s">
        <v>6</v>
      </c>
      <c r="B74" s="0" t="s">
        <v>20</v>
      </c>
      <c r="C74" s="11" t="n">
        <v>40318</v>
      </c>
      <c r="D74" s="11" t="n">
        <v>41940</v>
      </c>
      <c r="E74" s="12" t="n">
        <v>41940.459212963</v>
      </c>
      <c r="F74" s="0" t="s">
        <v>57</v>
      </c>
      <c r="G74" s="0" t="s">
        <v>61</v>
      </c>
      <c r="H74" s="0" t="s">
        <v>59</v>
      </c>
      <c r="I74" s="0" t="s">
        <v>100</v>
      </c>
      <c r="J74" s="11" t="n">
        <v>24849</v>
      </c>
      <c r="K74" s="0" t="s">
        <v>25</v>
      </c>
      <c r="L74" s="0" t="s">
        <v>245</v>
      </c>
      <c r="M74" s="0" t="s">
        <v>6</v>
      </c>
      <c r="N74" s="0" t="s">
        <v>25</v>
      </c>
      <c r="O74" s="0" t="s">
        <v>138</v>
      </c>
      <c r="P74" s="0" t="s">
        <v>201</v>
      </c>
      <c r="Q74" s="0" t="s">
        <v>20</v>
      </c>
    </row>
    <row r="75" customFormat="false" ht="12.8" hidden="false" customHeight="false" outlineLevel="0" collapsed="false">
      <c r="A75" s="0" t="s">
        <v>246</v>
      </c>
      <c r="B75" s="0" t="s">
        <v>6</v>
      </c>
      <c r="C75" s="0" t="s">
        <v>102</v>
      </c>
      <c r="D75" s="0" t="s">
        <v>212</v>
      </c>
      <c r="E75" s="0" t="s">
        <v>6</v>
      </c>
      <c r="F75" s="0" t="s">
        <v>57</v>
      </c>
      <c r="G75" s="0" t="s">
        <v>61</v>
      </c>
      <c r="H75" s="0" t="s">
        <v>60</v>
      </c>
      <c r="I75" s="0" t="s">
        <v>20</v>
      </c>
      <c r="J75" s="11" t="n">
        <v>39751</v>
      </c>
      <c r="K75" s="0" t="s">
        <v>11</v>
      </c>
      <c r="L75" s="11" t="n">
        <v>41940</v>
      </c>
      <c r="M75" s="12" t="n">
        <v>41940.459212963</v>
      </c>
      <c r="N75" s="0" t="s">
        <v>11</v>
      </c>
      <c r="O75" s="0" t="s">
        <v>100</v>
      </c>
      <c r="P75" s="11" t="n">
        <v>22949</v>
      </c>
      <c r="Q75" s="0" t="s">
        <v>20</v>
      </c>
    </row>
    <row r="76" customFormat="false" ht="12.8" hidden="false" customHeight="false" outlineLevel="0" collapsed="false">
      <c r="A76" s="11" t="n">
        <v>41940</v>
      </c>
      <c r="B76" s="12" t="n">
        <v>41940.459212963</v>
      </c>
      <c r="C76" s="0" t="s">
        <v>100</v>
      </c>
      <c r="D76" s="11" t="n">
        <v>21164</v>
      </c>
      <c r="E76" s="0" t="s">
        <v>247</v>
      </c>
      <c r="F76" s="0" t="s">
        <v>52</v>
      </c>
      <c r="G76" s="0" t="s">
        <v>55</v>
      </c>
      <c r="H76" s="0" t="s">
        <v>54</v>
      </c>
      <c r="I76" s="0" t="s">
        <v>6</v>
      </c>
      <c r="J76" s="0" t="s">
        <v>102</v>
      </c>
      <c r="K76" s="0" t="s">
        <v>11</v>
      </c>
      <c r="L76" s="0" t="s">
        <v>248</v>
      </c>
      <c r="M76" s="0" t="s">
        <v>6</v>
      </c>
      <c r="N76" s="0" t="s">
        <v>7</v>
      </c>
      <c r="O76" s="0" t="s">
        <v>20</v>
      </c>
      <c r="P76" s="11" t="n">
        <v>41191</v>
      </c>
      <c r="Q76" s="0" t="s">
        <v>6</v>
      </c>
    </row>
    <row r="77" customFormat="false" ht="12.8" hidden="false" customHeight="false" outlineLevel="0" collapsed="false">
      <c r="A77" s="0" t="s">
        <v>249</v>
      </c>
      <c r="B77" s="0" t="s">
        <v>6</v>
      </c>
      <c r="C77" s="0" t="s">
        <v>20</v>
      </c>
      <c r="D77" s="11" t="n">
        <v>39981</v>
      </c>
      <c r="E77" s="11" t="n">
        <v>41940</v>
      </c>
      <c r="F77" s="0" t="s">
        <v>65</v>
      </c>
      <c r="G77" s="0" t="s">
        <v>63</v>
      </c>
      <c r="H77" s="0" t="s">
        <v>74</v>
      </c>
      <c r="I77" s="12" t="n">
        <v>41940.459212963</v>
      </c>
      <c r="J77" s="0" t="s">
        <v>100</v>
      </c>
      <c r="K77" s="0" t="s">
        <v>13</v>
      </c>
      <c r="L77" s="11" t="n">
        <v>19187</v>
      </c>
      <c r="M77" s="0" t="s">
        <v>250</v>
      </c>
      <c r="N77" s="0" t="s">
        <v>18</v>
      </c>
      <c r="O77" s="0" t="s">
        <v>6</v>
      </c>
      <c r="P77" s="0" t="s">
        <v>157</v>
      </c>
      <c r="Q77" s="0" t="s">
        <v>6</v>
      </c>
    </row>
    <row r="78" customFormat="false" ht="12.8" hidden="false" customHeight="false" outlineLevel="0" collapsed="false">
      <c r="A78" s="11" t="n">
        <v>22340</v>
      </c>
      <c r="B78" s="0" t="s">
        <v>251</v>
      </c>
      <c r="C78" s="0" t="s">
        <v>6</v>
      </c>
      <c r="D78" s="0" t="s">
        <v>181</v>
      </c>
      <c r="E78" s="0" t="s">
        <v>252</v>
      </c>
      <c r="F78" s="0" t="s">
        <v>57</v>
      </c>
      <c r="G78" s="0" t="s">
        <v>55</v>
      </c>
      <c r="H78" s="0" t="s">
        <v>59</v>
      </c>
      <c r="I78" s="0" t="s">
        <v>6</v>
      </c>
      <c r="J78" s="0" t="s">
        <v>20</v>
      </c>
      <c r="K78" s="0" t="s">
        <v>31</v>
      </c>
      <c r="L78" s="11" t="n">
        <v>41766</v>
      </c>
      <c r="M78" s="11" t="n">
        <v>41940</v>
      </c>
      <c r="N78" s="0" t="s">
        <v>31</v>
      </c>
      <c r="O78" s="12" t="n">
        <v>41940.459212963</v>
      </c>
      <c r="P78" s="0" t="s">
        <v>100</v>
      </c>
      <c r="Q78" s="0" t="s">
        <v>20</v>
      </c>
    </row>
    <row r="79" customFormat="false" ht="12.8" hidden="false" customHeight="false" outlineLevel="0" collapsed="false">
      <c r="A79" s="11" t="n">
        <v>39240</v>
      </c>
      <c r="B79" s="11" t="n">
        <v>41940</v>
      </c>
      <c r="C79" s="12" t="n">
        <v>41940.459212963</v>
      </c>
      <c r="D79" s="0" t="s">
        <v>100</v>
      </c>
      <c r="E79" s="11" t="n">
        <v>22401</v>
      </c>
      <c r="F79" s="0" t="s">
        <v>57</v>
      </c>
      <c r="G79" s="0" t="s">
        <v>61</v>
      </c>
      <c r="H79" s="0" t="s">
        <v>59</v>
      </c>
      <c r="I79" s="0" t="s">
        <v>253</v>
      </c>
      <c r="J79" s="0" t="s">
        <v>6</v>
      </c>
      <c r="K79" s="0" t="s">
        <v>11</v>
      </c>
      <c r="L79" s="0" t="s">
        <v>102</v>
      </c>
      <c r="M79" s="0" t="s">
        <v>254</v>
      </c>
      <c r="N79" s="0" t="s">
        <v>11</v>
      </c>
      <c r="O79" s="0" t="s">
        <v>6</v>
      </c>
      <c r="P79" s="0" t="s">
        <v>20</v>
      </c>
      <c r="Q79" s="0" t="s">
        <v>20</v>
      </c>
    </row>
    <row r="80" customFormat="false" ht="12.8" hidden="false" customHeight="false" outlineLevel="0" collapsed="false">
      <c r="A80" s="0" t="s">
        <v>255</v>
      </c>
      <c r="B80" s="0" t="s">
        <v>256</v>
      </c>
      <c r="C80" s="0" t="s">
        <v>6</v>
      </c>
      <c r="D80" s="0" t="s">
        <v>20</v>
      </c>
      <c r="E80" s="11" t="n">
        <v>37281</v>
      </c>
      <c r="F80" s="0" t="s">
        <v>57</v>
      </c>
      <c r="G80" s="0" t="s">
        <v>63</v>
      </c>
      <c r="H80" s="0" t="s">
        <v>60</v>
      </c>
      <c r="I80" s="11" t="n">
        <v>41940</v>
      </c>
      <c r="J80" s="12" t="n">
        <v>41940.459212963</v>
      </c>
      <c r="K80" s="0" t="s">
        <v>14</v>
      </c>
      <c r="L80" s="0" t="s">
        <v>100</v>
      </c>
      <c r="M80" s="11" t="n">
        <v>26528</v>
      </c>
      <c r="N80" s="0" t="s">
        <v>14</v>
      </c>
      <c r="O80" s="0" t="s">
        <v>257</v>
      </c>
      <c r="P80" s="0" t="s">
        <v>6</v>
      </c>
      <c r="Q80" s="0" t="s">
        <v>20</v>
      </c>
    </row>
    <row r="81" customFormat="false" ht="12.8" hidden="false" customHeight="false" outlineLevel="0" collapsed="false">
      <c r="A81" s="0" t="s">
        <v>100</v>
      </c>
      <c r="B81" s="11" t="n">
        <v>28795</v>
      </c>
      <c r="C81" s="0" t="s">
        <v>258</v>
      </c>
      <c r="D81" s="0" t="s">
        <v>6</v>
      </c>
      <c r="E81" s="0" t="s">
        <v>138</v>
      </c>
      <c r="F81" s="0" t="s">
        <v>57</v>
      </c>
      <c r="G81" s="0" t="s">
        <v>61</v>
      </c>
      <c r="H81" s="0" t="s">
        <v>59</v>
      </c>
      <c r="I81" s="0" t="s">
        <v>259</v>
      </c>
      <c r="J81" s="0" t="s">
        <v>6</v>
      </c>
      <c r="K81" s="0" t="s">
        <v>25</v>
      </c>
      <c r="L81" s="0" t="s">
        <v>20</v>
      </c>
      <c r="M81" s="11" t="n">
        <v>41276</v>
      </c>
      <c r="N81" s="0" t="s">
        <v>25</v>
      </c>
      <c r="O81" s="11" t="n">
        <v>41940</v>
      </c>
      <c r="P81" s="12" t="n">
        <v>41940.459212963</v>
      </c>
      <c r="Q81" s="0" t="s">
        <v>20</v>
      </c>
    </row>
    <row r="82" customFormat="false" ht="12.8" hidden="false" customHeight="false" outlineLevel="0" collapsed="false">
      <c r="A82" s="0" t="s">
        <v>20</v>
      </c>
      <c r="B82" s="11" t="n">
        <v>39783</v>
      </c>
      <c r="C82" s="11" t="n">
        <v>41940</v>
      </c>
      <c r="D82" s="12" t="n">
        <v>41940.459212963</v>
      </c>
      <c r="E82" s="0" t="s">
        <v>100</v>
      </c>
      <c r="F82" s="0" t="s">
        <v>65</v>
      </c>
      <c r="G82" s="0" t="s">
        <v>63</v>
      </c>
      <c r="H82" s="0" t="s">
        <v>86</v>
      </c>
      <c r="I82" s="11" t="n">
        <v>20821</v>
      </c>
      <c r="J82" s="0" t="s">
        <v>260</v>
      </c>
      <c r="K82" s="0" t="s">
        <v>11</v>
      </c>
      <c r="L82" s="0" t="s">
        <v>6</v>
      </c>
      <c r="M82" s="0" t="s">
        <v>102</v>
      </c>
      <c r="N82" s="0" t="s">
        <v>11</v>
      </c>
      <c r="O82" s="0" t="s">
        <v>261</v>
      </c>
      <c r="P82" s="0" t="s">
        <v>6</v>
      </c>
      <c r="Q82" s="0" t="s">
        <v>20</v>
      </c>
    </row>
    <row r="83" customFormat="false" ht="12.8" hidden="false" customHeight="false" outlineLevel="0" collapsed="false">
      <c r="A83" s="0" t="s">
        <v>6</v>
      </c>
      <c r="B83" s="0" t="s">
        <v>102</v>
      </c>
      <c r="C83" s="0" t="s">
        <v>262</v>
      </c>
      <c r="D83" s="0" t="s">
        <v>6</v>
      </c>
      <c r="E83" s="0" t="s">
        <v>20</v>
      </c>
      <c r="F83" s="0" t="s">
        <v>57</v>
      </c>
      <c r="G83" s="0" t="s">
        <v>63</v>
      </c>
      <c r="H83" s="0" t="s">
        <v>62</v>
      </c>
      <c r="I83" s="11" t="n">
        <v>39763</v>
      </c>
      <c r="J83" s="11" t="n">
        <v>41940</v>
      </c>
      <c r="K83" s="0" t="s">
        <v>11</v>
      </c>
      <c r="L83" s="12" t="n">
        <v>41940.459212963</v>
      </c>
      <c r="M83" s="0" t="s">
        <v>100</v>
      </c>
      <c r="N83" s="0" t="s">
        <v>11</v>
      </c>
      <c r="O83" s="11" t="n">
        <v>20768</v>
      </c>
      <c r="P83" s="0" t="s">
        <v>263</v>
      </c>
      <c r="Q83" s="0" t="s">
        <v>20</v>
      </c>
    </row>
    <row r="84" customFormat="false" ht="12.8" hidden="false" customHeight="false" outlineLevel="0" collapsed="false">
      <c r="A84" s="12" t="n">
        <v>41940.459212963</v>
      </c>
      <c r="B84" s="0" t="s">
        <v>100</v>
      </c>
      <c r="C84" s="11" t="n">
        <v>19563</v>
      </c>
      <c r="D84" s="0" t="s">
        <v>264</v>
      </c>
      <c r="E84" s="0" t="s">
        <v>6</v>
      </c>
      <c r="F84" s="0" t="s">
        <v>65</v>
      </c>
      <c r="G84" s="0" t="s">
        <v>75</v>
      </c>
      <c r="H84" s="0" t="s">
        <v>72</v>
      </c>
      <c r="I84" s="0" t="s">
        <v>104</v>
      </c>
      <c r="J84" s="0" t="s">
        <v>265</v>
      </c>
      <c r="K84" s="0" t="s">
        <v>8</v>
      </c>
      <c r="L84" s="0" t="s">
        <v>6</v>
      </c>
      <c r="M84" s="0" t="s">
        <v>20</v>
      </c>
      <c r="N84" s="0" t="s">
        <v>13</v>
      </c>
      <c r="O84" s="11" t="n">
        <v>41757</v>
      </c>
      <c r="P84" s="11" t="n">
        <v>41940</v>
      </c>
      <c r="Q84" s="0" t="s">
        <v>6</v>
      </c>
    </row>
    <row r="85" customFormat="false" ht="12.8" hidden="false" customHeight="false" outlineLevel="0" collapsed="false">
      <c r="A85" s="0" t="s">
        <v>6</v>
      </c>
      <c r="B85" s="0" t="s">
        <v>20</v>
      </c>
      <c r="C85" s="11" t="n">
        <v>41519</v>
      </c>
      <c r="D85" s="11" t="n">
        <v>41940</v>
      </c>
      <c r="E85" s="12" t="n">
        <v>41940.459212963</v>
      </c>
      <c r="F85" s="0" t="s">
        <v>52</v>
      </c>
      <c r="G85" s="0" t="s">
        <v>55</v>
      </c>
      <c r="H85" s="0" t="s">
        <v>54</v>
      </c>
      <c r="I85" s="0" t="s">
        <v>100</v>
      </c>
      <c r="J85" s="11" t="n">
        <v>23260</v>
      </c>
      <c r="K85" s="0" t="s">
        <v>25</v>
      </c>
      <c r="L85" s="0" t="s">
        <v>266</v>
      </c>
      <c r="M85" s="0" t="s">
        <v>6</v>
      </c>
      <c r="N85" s="0" t="s">
        <v>25</v>
      </c>
      <c r="O85" s="0" t="s">
        <v>267</v>
      </c>
      <c r="P85" s="0" t="s">
        <v>268</v>
      </c>
      <c r="Q85" s="0" t="s">
        <v>20</v>
      </c>
    </row>
    <row r="86" customFormat="false" ht="12.8" hidden="false" customHeight="false" outlineLevel="0" collapsed="false">
      <c r="A86" s="0" t="s">
        <v>269</v>
      </c>
      <c r="B86" s="0" t="s">
        <v>6</v>
      </c>
      <c r="C86" s="0" t="s">
        <v>138</v>
      </c>
      <c r="D86" s="0" t="s">
        <v>270</v>
      </c>
      <c r="E86" s="0" t="s">
        <v>6</v>
      </c>
      <c r="F86" s="0" t="s">
        <v>57</v>
      </c>
      <c r="G86" s="0" t="s">
        <v>61</v>
      </c>
      <c r="H86" s="0" t="s">
        <v>60</v>
      </c>
      <c r="I86" s="0" t="s">
        <v>20</v>
      </c>
      <c r="J86" s="11" t="n">
        <v>39539</v>
      </c>
      <c r="K86" s="0" t="s">
        <v>25</v>
      </c>
      <c r="L86" s="11" t="n">
        <v>41940</v>
      </c>
      <c r="M86" s="12" t="n">
        <v>41940.459212963</v>
      </c>
      <c r="N86" s="0" t="s">
        <v>25</v>
      </c>
      <c r="O86" s="0" t="s">
        <v>100</v>
      </c>
      <c r="P86" s="11" t="n">
        <v>21509</v>
      </c>
      <c r="Q86" s="0" t="s">
        <v>20</v>
      </c>
    </row>
    <row r="87" customFormat="false" ht="12.8" hidden="false" customHeight="false" outlineLevel="0" collapsed="false">
      <c r="A87" s="11" t="n">
        <v>41940</v>
      </c>
      <c r="B87" s="12" t="n">
        <v>41940.459212963</v>
      </c>
      <c r="C87" s="0" t="s">
        <v>100</v>
      </c>
      <c r="D87" s="11" t="n">
        <v>23860</v>
      </c>
      <c r="E87" s="0" t="s">
        <v>271</v>
      </c>
      <c r="F87" s="0" t="s">
        <v>57</v>
      </c>
      <c r="G87" s="0" t="s">
        <v>61</v>
      </c>
      <c r="H87" s="0" t="s">
        <v>60</v>
      </c>
      <c r="I87" s="0" t="s">
        <v>6</v>
      </c>
      <c r="J87" s="0" t="s">
        <v>272</v>
      </c>
      <c r="K87" s="0" t="s">
        <v>25</v>
      </c>
      <c r="L87" s="0" t="s">
        <v>273</v>
      </c>
      <c r="M87" s="0" t="s">
        <v>6</v>
      </c>
      <c r="N87" s="0" t="s">
        <v>25</v>
      </c>
      <c r="O87" s="0" t="s">
        <v>20</v>
      </c>
      <c r="P87" s="11" t="n">
        <v>39965</v>
      </c>
      <c r="Q87" s="0" t="s">
        <v>20</v>
      </c>
    </row>
    <row r="88" customFormat="false" ht="12.8" hidden="false" customHeight="false" outlineLevel="0" collapsed="false">
      <c r="A88" s="0" t="s">
        <v>274</v>
      </c>
      <c r="B88" s="0" t="s">
        <v>6</v>
      </c>
      <c r="C88" s="0" t="s">
        <v>20</v>
      </c>
      <c r="D88" s="11" t="n">
        <v>41729</v>
      </c>
      <c r="E88" s="11" t="n">
        <v>41940</v>
      </c>
      <c r="F88" s="0" t="s">
        <v>52</v>
      </c>
      <c r="G88" s="0" t="s">
        <v>55</v>
      </c>
      <c r="H88" s="0" t="s">
        <v>54</v>
      </c>
      <c r="I88" s="12" t="n">
        <v>41940.459212963</v>
      </c>
      <c r="J88" s="0" t="s">
        <v>100</v>
      </c>
      <c r="K88" s="0" t="s">
        <v>8</v>
      </c>
      <c r="L88" s="11" t="n">
        <v>21113</v>
      </c>
      <c r="M88" s="0" t="s">
        <v>275</v>
      </c>
      <c r="N88" s="0" t="s">
        <v>8</v>
      </c>
      <c r="O88" s="0" t="s">
        <v>6</v>
      </c>
      <c r="P88" s="0" t="s">
        <v>276</v>
      </c>
      <c r="Q88" s="0" t="s">
        <v>20</v>
      </c>
    </row>
    <row r="89" customFormat="false" ht="12.8" hidden="false" customHeight="false" outlineLevel="0" collapsed="false">
      <c r="A89" s="11" t="n">
        <v>18889</v>
      </c>
      <c r="B89" s="0" t="s">
        <v>277</v>
      </c>
      <c r="C89" s="0" t="s">
        <v>6</v>
      </c>
      <c r="D89" s="0" t="s">
        <v>278</v>
      </c>
      <c r="E89" s="0" t="s">
        <v>279</v>
      </c>
      <c r="F89" s="0" t="s">
        <v>52</v>
      </c>
      <c r="G89" s="0" t="s">
        <v>55</v>
      </c>
      <c r="H89" s="0" t="s">
        <v>54</v>
      </c>
      <c r="I89" s="0" t="s">
        <v>6</v>
      </c>
      <c r="J89" s="0" t="s">
        <v>20</v>
      </c>
      <c r="K89" s="0" t="s">
        <v>25</v>
      </c>
      <c r="L89" s="11" t="n">
        <v>33400</v>
      </c>
      <c r="M89" s="11" t="n">
        <v>41940</v>
      </c>
      <c r="N89" s="0" t="s">
        <v>25</v>
      </c>
      <c r="O89" s="12" t="n">
        <v>41940.459212963</v>
      </c>
      <c r="P89" s="0" t="s">
        <v>100</v>
      </c>
      <c r="Q89" s="0" t="s">
        <v>20</v>
      </c>
    </row>
    <row r="90" customFormat="false" ht="12.8" hidden="false" customHeight="false" outlineLevel="0" collapsed="false">
      <c r="A90" s="11" t="n">
        <v>41430</v>
      </c>
      <c r="B90" s="11" t="n">
        <v>41940</v>
      </c>
      <c r="C90" s="12" t="n">
        <v>41940.459212963</v>
      </c>
      <c r="D90" s="0" t="s">
        <v>100</v>
      </c>
      <c r="E90" s="11" t="n">
        <v>27259</v>
      </c>
      <c r="F90" s="0" t="s">
        <v>57</v>
      </c>
      <c r="G90" s="0" t="s">
        <v>61</v>
      </c>
      <c r="H90" s="0" t="s">
        <v>59</v>
      </c>
      <c r="I90" s="0" t="s">
        <v>280</v>
      </c>
      <c r="J90" s="0" t="s">
        <v>6</v>
      </c>
      <c r="K90" s="0" t="s">
        <v>25</v>
      </c>
      <c r="L90" s="0" t="s">
        <v>138</v>
      </c>
      <c r="M90" s="0" t="s">
        <v>281</v>
      </c>
      <c r="N90" s="0" t="s">
        <v>9</v>
      </c>
      <c r="O90" s="0" t="s">
        <v>6</v>
      </c>
      <c r="P90" s="0" t="s">
        <v>20</v>
      </c>
      <c r="Q90" s="0" t="s">
        <v>6</v>
      </c>
    </row>
    <row r="91" customFormat="false" ht="12.8" hidden="false" customHeight="false" outlineLevel="0" collapsed="false">
      <c r="A91" s="0" t="s">
        <v>282</v>
      </c>
      <c r="B91" s="0" t="s">
        <v>273</v>
      </c>
      <c r="C91" s="0" t="s">
        <v>6</v>
      </c>
      <c r="D91" s="0" t="s">
        <v>20</v>
      </c>
      <c r="E91" s="11" t="n">
        <v>40553</v>
      </c>
      <c r="F91" s="0" t="s">
        <v>57</v>
      </c>
      <c r="G91" s="0" t="s">
        <v>61</v>
      </c>
      <c r="H91" s="0" t="s">
        <v>60</v>
      </c>
      <c r="I91" s="11" t="n">
        <v>41940</v>
      </c>
      <c r="J91" s="12" t="n">
        <v>41940.459212963</v>
      </c>
      <c r="K91" s="0" t="s">
        <v>25</v>
      </c>
      <c r="L91" s="0" t="s">
        <v>100</v>
      </c>
      <c r="M91" s="11" t="n">
        <v>24320</v>
      </c>
      <c r="N91" s="0" t="s">
        <v>25</v>
      </c>
      <c r="O91" s="0" t="s">
        <v>283</v>
      </c>
      <c r="P91" s="0" t="s">
        <v>6</v>
      </c>
      <c r="Q91" s="0" t="s">
        <v>20</v>
      </c>
    </row>
    <row r="92" customFormat="false" ht="12.8" hidden="false" customHeight="false" outlineLevel="0" collapsed="false">
      <c r="A92" s="0" t="s">
        <v>100</v>
      </c>
      <c r="B92" s="11" t="n">
        <v>28297</v>
      </c>
      <c r="C92" s="0" t="s">
        <v>284</v>
      </c>
      <c r="D92" s="0" t="s">
        <v>6</v>
      </c>
      <c r="E92" s="0" t="s">
        <v>138</v>
      </c>
      <c r="F92" s="0" t="s">
        <v>57</v>
      </c>
      <c r="G92" s="0" t="s">
        <v>61</v>
      </c>
      <c r="H92" s="0" t="s">
        <v>59</v>
      </c>
      <c r="I92" s="0" t="s">
        <v>285</v>
      </c>
      <c r="J92" s="0" t="s">
        <v>6</v>
      </c>
      <c r="K92" s="0" t="s">
        <v>25</v>
      </c>
      <c r="L92" s="0" t="s">
        <v>20</v>
      </c>
      <c r="M92" s="11" t="n">
        <v>40318</v>
      </c>
      <c r="N92" s="0" t="s">
        <v>25</v>
      </c>
      <c r="O92" s="11" t="n">
        <v>41940</v>
      </c>
      <c r="P92" s="12" t="n">
        <v>41940.459212963</v>
      </c>
      <c r="Q92" s="0" t="s">
        <v>20</v>
      </c>
    </row>
    <row r="93" customFormat="false" ht="12.8" hidden="false" customHeight="false" outlineLevel="0" collapsed="false">
      <c r="A93" s="0" t="s">
        <v>20</v>
      </c>
      <c r="B93" s="11" t="n">
        <v>41684</v>
      </c>
      <c r="C93" s="11" t="n">
        <v>41940</v>
      </c>
      <c r="D93" s="12" t="n">
        <v>41940.459212963</v>
      </c>
      <c r="E93" s="0" t="s">
        <v>100</v>
      </c>
      <c r="F93" s="0" t="s">
        <v>57</v>
      </c>
      <c r="G93" s="0" t="s">
        <v>53</v>
      </c>
      <c r="H93" s="0" t="s">
        <v>58</v>
      </c>
      <c r="I93" s="11" t="n">
        <v>19080</v>
      </c>
      <c r="J93" s="0" t="s">
        <v>286</v>
      </c>
      <c r="K93" s="0" t="s">
        <v>11</v>
      </c>
      <c r="L93" s="0" t="s">
        <v>6</v>
      </c>
      <c r="M93" s="0" t="s">
        <v>102</v>
      </c>
      <c r="N93" s="0" t="s">
        <v>11</v>
      </c>
      <c r="O93" s="0" t="s">
        <v>128</v>
      </c>
      <c r="P93" s="0" t="s">
        <v>6</v>
      </c>
      <c r="Q93" s="0" t="s">
        <v>20</v>
      </c>
    </row>
    <row r="94" customFormat="false" ht="12.8" hidden="false" customHeight="false" outlineLevel="0" collapsed="false">
      <c r="A94" s="0" t="s">
        <v>6</v>
      </c>
      <c r="B94" s="0" t="s">
        <v>102</v>
      </c>
      <c r="C94" s="0" t="s">
        <v>130</v>
      </c>
      <c r="D94" s="0" t="s">
        <v>6</v>
      </c>
      <c r="E94" s="0" t="s">
        <v>20</v>
      </c>
      <c r="F94" s="0" t="s">
        <v>57</v>
      </c>
      <c r="G94" s="0" t="s">
        <v>61</v>
      </c>
      <c r="H94" s="0" t="s">
        <v>60</v>
      </c>
      <c r="I94" s="11" t="n">
        <v>40879</v>
      </c>
      <c r="J94" s="11" t="n">
        <v>41940</v>
      </c>
      <c r="K94" s="0" t="s">
        <v>11</v>
      </c>
      <c r="L94" s="12" t="n">
        <v>41940.459212963</v>
      </c>
      <c r="M94" s="0" t="s">
        <v>100</v>
      </c>
      <c r="N94" s="0" t="s">
        <v>11</v>
      </c>
      <c r="O94" s="11" t="n">
        <v>22892</v>
      </c>
      <c r="P94" s="0" t="s">
        <v>287</v>
      </c>
      <c r="Q94" s="0" t="s">
        <v>20</v>
      </c>
    </row>
    <row r="95" customFormat="false" ht="12.8" hidden="false" customHeight="false" outlineLevel="0" collapsed="false">
      <c r="A95" s="12" t="n">
        <v>41940.459212963</v>
      </c>
      <c r="B95" s="0" t="s">
        <v>100</v>
      </c>
      <c r="C95" s="11" t="n">
        <v>19766</v>
      </c>
      <c r="D95" s="0" t="s">
        <v>288</v>
      </c>
      <c r="E95" s="0" t="s">
        <v>6</v>
      </c>
      <c r="F95" s="0" t="s">
        <v>65</v>
      </c>
      <c r="G95" s="0" t="s">
        <v>63</v>
      </c>
      <c r="H95" s="0" t="s">
        <v>74</v>
      </c>
      <c r="I95" s="0" t="s">
        <v>267</v>
      </c>
      <c r="J95" s="0" t="s">
        <v>249</v>
      </c>
      <c r="K95" s="0" t="s">
        <v>25</v>
      </c>
      <c r="L95" s="0" t="s">
        <v>6</v>
      </c>
      <c r="M95" s="0" t="s">
        <v>20</v>
      </c>
      <c r="N95" s="0" t="s">
        <v>18</v>
      </c>
      <c r="O95" s="11" t="n">
        <v>40513</v>
      </c>
      <c r="P95" s="11" t="n">
        <v>41940</v>
      </c>
      <c r="Q95" s="0" t="s">
        <v>6</v>
      </c>
    </row>
    <row r="96" customFormat="false" ht="12.8" hidden="false" customHeight="false" outlineLevel="0" collapsed="false">
      <c r="A96" s="0" t="s">
        <v>6</v>
      </c>
      <c r="B96" s="0" t="s">
        <v>20</v>
      </c>
      <c r="C96" s="11" t="n">
        <v>39913</v>
      </c>
      <c r="D96" s="11" t="n">
        <v>41940</v>
      </c>
      <c r="E96" s="12" t="n">
        <v>41940.459212963</v>
      </c>
      <c r="F96" s="0" t="s">
        <v>57</v>
      </c>
      <c r="G96" s="0" t="s">
        <v>61</v>
      </c>
      <c r="H96" s="0" t="s">
        <v>59</v>
      </c>
      <c r="I96" s="0" t="s">
        <v>100</v>
      </c>
      <c r="J96" s="11" t="n">
        <v>19371</v>
      </c>
      <c r="K96" s="0" t="s">
        <v>8</v>
      </c>
      <c r="L96" s="0" t="s">
        <v>289</v>
      </c>
      <c r="M96" s="0" t="s">
        <v>6</v>
      </c>
      <c r="N96" s="0" t="s">
        <v>8</v>
      </c>
      <c r="O96" s="0" t="s">
        <v>104</v>
      </c>
      <c r="P96" s="0" t="s">
        <v>223</v>
      </c>
      <c r="Q96" s="0" t="s">
        <v>20</v>
      </c>
    </row>
    <row r="97" customFormat="false" ht="12.8" hidden="false" customHeight="false" outlineLevel="0" collapsed="false">
      <c r="A97" s="0" t="s">
        <v>290</v>
      </c>
      <c r="B97" s="0" t="s">
        <v>6</v>
      </c>
      <c r="C97" s="0" t="s">
        <v>140</v>
      </c>
      <c r="D97" s="0" t="s">
        <v>291</v>
      </c>
      <c r="E97" s="0" t="s">
        <v>6</v>
      </c>
      <c r="F97" s="0" t="s">
        <v>65</v>
      </c>
      <c r="G97" s="0" t="s">
        <v>53</v>
      </c>
      <c r="H97" s="0" t="s">
        <v>71</v>
      </c>
      <c r="I97" s="0" t="s">
        <v>20</v>
      </c>
      <c r="J97" s="11" t="n">
        <v>38659</v>
      </c>
      <c r="K97" s="0" t="s">
        <v>9</v>
      </c>
      <c r="L97" s="11" t="n">
        <v>41940</v>
      </c>
      <c r="M97" s="12" t="n">
        <v>41940.459212963</v>
      </c>
      <c r="N97" s="0" t="s">
        <v>9</v>
      </c>
      <c r="O97" s="0" t="s">
        <v>100</v>
      </c>
      <c r="P97" s="11" t="n">
        <v>19384</v>
      </c>
      <c r="Q97" s="0" t="s">
        <v>20</v>
      </c>
    </row>
    <row r="98" customFormat="false" ht="12.8" hidden="false" customHeight="false" outlineLevel="0" collapsed="false">
      <c r="A98" s="11" t="n">
        <v>41940</v>
      </c>
      <c r="B98" s="12" t="n">
        <v>41940.459212963</v>
      </c>
      <c r="C98" s="0" t="s">
        <v>100</v>
      </c>
      <c r="D98" s="11" t="n">
        <v>21263</v>
      </c>
      <c r="E98" s="0" t="s">
        <v>292</v>
      </c>
      <c r="F98" s="0" t="s">
        <v>65</v>
      </c>
      <c r="G98" s="0" t="s">
        <v>63</v>
      </c>
      <c r="H98" s="0" t="s">
        <v>79</v>
      </c>
      <c r="I98" s="0" t="s">
        <v>6</v>
      </c>
      <c r="J98" s="0" t="s">
        <v>293</v>
      </c>
      <c r="K98" s="0" t="s">
        <v>25</v>
      </c>
      <c r="L98" s="0" t="s">
        <v>240</v>
      </c>
      <c r="M98" s="0" t="s">
        <v>6</v>
      </c>
      <c r="N98" s="0" t="s">
        <v>13</v>
      </c>
      <c r="O98" s="0" t="s">
        <v>20</v>
      </c>
      <c r="P98" s="11" t="n">
        <v>41582</v>
      </c>
      <c r="Q98" s="0" t="s">
        <v>6</v>
      </c>
    </row>
    <row r="99" customFormat="false" ht="12.8" hidden="false" customHeight="false" outlineLevel="0" collapsed="false">
      <c r="A99" s="0" t="s">
        <v>294</v>
      </c>
      <c r="B99" s="0" t="s">
        <v>6</v>
      </c>
      <c r="C99" s="0" t="s">
        <v>20</v>
      </c>
      <c r="D99" s="11" t="n">
        <v>39468</v>
      </c>
      <c r="E99" s="11" t="n">
        <v>41940</v>
      </c>
      <c r="F99" s="0" t="s">
        <v>57</v>
      </c>
      <c r="G99" s="0" t="s">
        <v>53</v>
      </c>
      <c r="H99" s="0" t="s">
        <v>58</v>
      </c>
      <c r="I99" s="12" t="n">
        <v>41940.459212963</v>
      </c>
      <c r="J99" s="0" t="s">
        <v>100</v>
      </c>
      <c r="K99" s="0" t="s">
        <v>10</v>
      </c>
      <c r="L99" s="11" t="n">
        <v>22808</v>
      </c>
      <c r="M99" s="0" t="s">
        <v>295</v>
      </c>
      <c r="N99" s="0" t="s">
        <v>10</v>
      </c>
      <c r="O99" s="0" t="s">
        <v>6</v>
      </c>
      <c r="P99" s="0" t="s">
        <v>296</v>
      </c>
      <c r="Q99" s="0" t="s">
        <v>20</v>
      </c>
    </row>
    <row r="100" customFormat="false" ht="12.8" hidden="false" customHeight="false" outlineLevel="0" collapsed="false">
      <c r="A100" s="11" t="n">
        <v>20806</v>
      </c>
      <c r="B100" s="0" t="s">
        <v>297</v>
      </c>
      <c r="C100" s="0" t="s">
        <v>6</v>
      </c>
      <c r="D100" s="0" t="s">
        <v>138</v>
      </c>
      <c r="E100" s="0" t="s">
        <v>298</v>
      </c>
      <c r="F100" s="0" t="s">
        <v>65</v>
      </c>
      <c r="G100" s="0" t="s">
        <v>63</v>
      </c>
      <c r="H100" s="0" t="s">
        <v>72</v>
      </c>
      <c r="I100" s="0" t="s">
        <v>6</v>
      </c>
      <c r="J100" s="0" t="s">
        <v>20</v>
      </c>
      <c r="K100" s="0" t="s">
        <v>25</v>
      </c>
      <c r="L100" s="11" t="n">
        <v>39833</v>
      </c>
      <c r="M100" s="11" t="n">
        <v>41940</v>
      </c>
      <c r="N100" s="0" t="s">
        <v>8</v>
      </c>
      <c r="O100" s="12" t="n">
        <v>41940.459212963</v>
      </c>
      <c r="P100" s="0" t="s">
        <v>100</v>
      </c>
      <c r="Q100" s="0" t="s">
        <v>6</v>
      </c>
    </row>
    <row r="101" customFormat="false" ht="12.8" hidden="false" customHeight="false" outlineLevel="0" collapsed="false">
      <c r="A101" s="11" t="n">
        <v>40138</v>
      </c>
      <c r="B101" s="11" t="n">
        <v>41940</v>
      </c>
      <c r="C101" s="12" t="n">
        <v>41940.459212963</v>
      </c>
      <c r="D101" s="0" t="s">
        <v>100</v>
      </c>
      <c r="E101" s="11" t="n">
        <v>22629</v>
      </c>
      <c r="F101" s="0" t="s">
        <v>57</v>
      </c>
      <c r="G101" s="0" t="s">
        <v>53</v>
      </c>
      <c r="H101" s="0" t="s">
        <v>58</v>
      </c>
      <c r="I101" s="0" t="s">
        <v>299</v>
      </c>
      <c r="J101" s="0" t="s">
        <v>6</v>
      </c>
      <c r="K101" s="0" t="s">
        <v>16</v>
      </c>
      <c r="L101" s="0" t="s">
        <v>217</v>
      </c>
      <c r="M101" s="0" t="s">
        <v>300</v>
      </c>
      <c r="N101" s="0" t="s">
        <v>31</v>
      </c>
      <c r="O101" s="0" t="s">
        <v>6</v>
      </c>
      <c r="P101" s="0" t="s">
        <v>20</v>
      </c>
      <c r="Q101" s="0" t="s">
        <v>6</v>
      </c>
    </row>
    <row r="102" customFormat="false" ht="12.8" hidden="false" customHeight="false" outlineLevel="0" collapsed="false">
      <c r="A102" s="0" t="s">
        <v>140</v>
      </c>
      <c r="B102" s="0" t="s">
        <v>294</v>
      </c>
      <c r="C102" s="0" t="s">
        <v>6</v>
      </c>
      <c r="D102" s="0" t="s">
        <v>20</v>
      </c>
      <c r="E102" s="11" t="n">
        <v>39930</v>
      </c>
      <c r="F102" s="0" t="s">
        <v>65</v>
      </c>
      <c r="G102" s="0" t="s">
        <v>63</v>
      </c>
      <c r="H102" s="0" t="s">
        <v>74</v>
      </c>
      <c r="I102" s="11" t="n">
        <v>41940</v>
      </c>
      <c r="J102" s="12" t="n">
        <v>41940.459212963</v>
      </c>
      <c r="K102" s="0" t="s">
        <v>9</v>
      </c>
      <c r="L102" s="0" t="s">
        <v>100</v>
      </c>
      <c r="M102" s="11" t="n">
        <v>19602</v>
      </c>
      <c r="N102" s="0" t="s">
        <v>10</v>
      </c>
      <c r="O102" s="0" t="s">
        <v>301</v>
      </c>
      <c r="P102" s="0" t="s">
        <v>6</v>
      </c>
      <c r="Q102" s="0" t="s">
        <v>6</v>
      </c>
    </row>
    <row r="103" customFormat="false" ht="12.8" hidden="false" customHeight="false" outlineLevel="0" collapsed="false">
      <c r="A103" s="0" t="s">
        <v>100</v>
      </c>
      <c r="B103" s="11" t="n">
        <v>22491</v>
      </c>
      <c r="C103" s="0" t="s">
        <v>302</v>
      </c>
      <c r="D103" s="0" t="s">
        <v>6</v>
      </c>
      <c r="E103" s="0" t="s">
        <v>217</v>
      </c>
      <c r="F103" s="0" t="s">
        <v>57</v>
      </c>
      <c r="G103" s="0" t="s">
        <v>53</v>
      </c>
      <c r="H103" s="0" t="s">
        <v>58</v>
      </c>
      <c r="I103" s="0" t="s">
        <v>303</v>
      </c>
      <c r="J103" s="0" t="s">
        <v>6</v>
      </c>
      <c r="K103" s="0" t="s">
        <v>16</v>
      </c>
      <c r="L103" s="0" t="s">
        <v>20</v>
      </c>
      <c r="M103" s="11" t="n">
        <v>40301</v>
      </c>
      <c r="N103" s="0" t="s">
        <v>16</v>
      </c>
      <c r="O103" s="11" t="n">
        <v>41940</v>
      </c>
      <c r="P103" s="12" t="n">
        <v>41940.459212963</v>
      </c>
      <c r="Q103" s="0" t="s">
        <v>20</v>
      </c>
    </row>
    <row r="104" customFormat="false" ht="12.8" hidden="false" customHeight="false" outlineLevel="0" collapsed="false">
      <c r="A104" s="0" t="s">
        <v>20</v>
      </c>
      <c r="B104" s="11" t="n">
        <v>40101</v>
      </c>
      <c r="C104" s="11" t="n">
        <v>41940</v>
      </c>
      <c r="D104" s="12" t="n">
        <v>41940.459212963</v>
      </c>
      <c r="E104" s="0" t="s">
        <v>100</v>
      </c>
      <c r="F104" s="0" t="s">
        <v>57</v>
      </c>
      <c r="G104" s="0" t="s">
        <v>61</v>
      </c>
      <c r="H104" s="0" t="s">
        <v>60</v>
      </c>
      <c r="I104" s="11" t="n">
        <v>21374</v>
      </c>
      <c r="J104" s="0" t="s">
        <v>304</v>
      </c>
      <c r="K104" s="0" t="s">
        <v>7</v>
      </c>
      <c r="L104" s="0" t="s">
        <v>6</v>
      </c>
      <c r="M104" s="0" t="s">
        <v>305</v>
      </c>
      <c r="N104" s="0" t="s">
        <v>7</v>
      </c>
      <c r="O104" s="0" t="s">
        <v>306</v>
      </c>
      <c r="P104" s="0" t="s">
        <v>6</v>
      </c>
      <c r="Q104" s="0" t="s">
        <v>20</v>
      </c>
    </row>
    <row r="105" customFormat="false" ht="12.8" hidden="false" customHeight="false" outlineLevel="0" collapsed="false">
      <c r="A105" s="0" t="s">
        <v>6</v>
      </c>
      <c r="B105" s="0" t="s">
        <v>104</v>
      </c>
      <c r="C105" s="0" t="s">
        <v>274</v>
      </c>
      <c r="D105" s="0" t="s">
        <v>6</v>
      </c>
      <c r="E105" s="0" t="s">
        <v>20</v>
      </c>
      <c r="F105" s="0" t="s">
        <v>65</v>
      </c>
      <c r="G105" s="0" t="s">
        <v>55</v>
      </c>
      <c r="H105" s="0" t="s">
        <v>72</v>
      </c>
      <c r="I105" s="11" t="n">
        <v>33628</v>
      </c>
      <c r="J105" s="11" t="n">
        <v>41940</v>
      </c>
      <c r="K105" s="0" t="s">
        <v>8</v>
      </c>
      <c r="L105" s="12" t="n">
        <v>41940.459212963</v>
      </c>
      <c r="M105" s="0" t="s">
        <v>100</v>
      </c>
      <c r="N105" s="0" t="s">
        <v>8</v>
      </c>
      <c r="O105" s="11" t="n">
        <v>20519</v>
      </c>
      <c r="P105" s="0" t="s">
        <v>307</v>
      </c>
      <c r="Q105" s="0" t="s">
        <v>20</v>
      </c>
    </row>
    <row r="106" customFormat="false" ht="12.8" hidden="false" customHeight="false" outlineLevel="0" collapsed="false">
      <c r="A106" s="12" t="n">
        <v>41940.459212963</v>
      </c>
      <c r="B106" s="0" t="s">
        <v>100</v>
      </c>
      <c r="C106" s="11" t="n">
        <v>22811</v>
      </c>
      <c r="D106" s="0" t="s">
        <v>308</v>
      </c>
      <c r="E106" s="0" t="s">
        <v>6</v>
      </c>
      <c r="F106" s="0" t="s">
        <v>65</v>
      </c>
      <c r="G106" s="0" t="s">
        <v>61</v>
      </c>
      <c r="H106" s="0" t="s">
        <v>70</v>
      </c>
      <c r="I106" s="0" t="s">
        <v>309</v>
      </c>
      <c r="J106" s="0" t="s">
        <v>310</v>
      </c>
      <c r="K106" s="0" t="s">
        <v>27</v>
      </c>
      <c r="L106" s="0" t="s">
        <v>6</v>
      </c>
      <c r="M106" s="0" t="s">
        <v>20</v>
      </c>
      <c r="N106" s="0" t="s">
        <v>27</v>
      </c>
      <c r="O106" s="11" t="n">
        <v>40924</v>
      </c>
      <c r="P106" s="11" t="n">
        <v>41940</v>
      </c>
      <c r="Q106" s="0" t="s">
        <v>20</v>
      </c>
    </row>
    <row r="107" customFormat="false" ht="12.8" hidden="false" customHeight="false" outlineLevel="0" collapsed="false">
      <c r="A107" s="0" t="s">
        <v>6</v>
      </c>
      <c r="B107" s="0" t="s">
        <v>20</v>
      </c>
      <c r="C107" s="11" t="n">
        <v>40336</v>
      </c>
      <c r="D107" s="11" t="n">
        <v>41940</v>
      </c>
      <c r="E107" s="12" t="n">
        <v>41940.459212963</v>
      </c>
      <c r="F107" s="0" t="s">
        <v>57</v>
      </c>
      <c r="G107" s="0" t="s">
        <v>61</v>
      </c>
      <c r="H107" s="0" t="s">
        <v>59</v>
      </c>
      <c r="I107" s="0" t="s">
        <v>100</v>
      </c>
      <c r="J107" s="11" t="n">
        <v>24728</v>
      </c>
      <c r="K107" s="0" t="s">
        <v>25</v>
      </c>
      <c r="L107" s="0" t="s">
        <v>311</v>
      </c>
      <c r="M107" s="0" t="s">
        <v>6</v>
      </c>
      <c r="N107" s="0" t="s">
        <v>25</v>
      </c>
      <c r="O107" s="0" t="s">
        <v>138</v>
      </c>
      <c r="P107" s="0" t="s">
        <v>312</v>
      </c>
      <c r="Q107" s="0" t="s">
        <v>20</v>
      </c>
    </row>
    <row r="108" customFormat="false" ht="12.8" hidden="false" customHeight="false" outlineLevel="0" collapsed="false">
      <c r="A108" s="0" t="s">
        <v>313</v>
      </c>
      <c r="B108" s="0" t="s">
        <v>6</v>
      </c>
      <c r="C108" s="0" t="s">
        <v>102</v>
      </c>
      <c r="D108" s="0" t="s">
        <v>314</v>
      </c>
      <c r="E108" s="0" t="s">
        <v>6</v>
      </c>
      <c r="F108" s="0" t="s">
        <v>52</v>
      </c>
      <c r="G108" s="0" t="s">
        <v>55</v>
      </c>
      <c r="H108" s="0" t="s">
        <v>54</v>
      </c>
      <c r="I108" s="0" t="s">
        <v>20</v>
      </c>
      <c r="J108" s="11" t="n">
        <v>37595</v>
      </c>
      <c r="K108" s="0" t="s">
        <v>11</v>
      </c>
      <c r="L108" s="11" t="n">
        <v>41940</v>
      </c>
      <c r="M108" s="12" t="n">
        <v>41940.459212963</v>
      </c>
      <c r="N108" s="0" t="s">
        <v>11</v>
      </c>
      <c r="O108" s="0" t="s">
        <v>100</v>
      </c>
      <c r="P108" s="11" t="n">
        <v>18781</v>
      </c>
      <c r="Q108" s="0" t="s">
        <v>20</v>
      </c>
    </row>
    <row r="109" customFormat="false" ht="12.8" hidden="false" customHeight="false" outlineLevel="0" collapsed="false">
      <c r="A109" s="11" t="n">
        <v>41940</v>
      </c>
      <c r="B109" s="12" t="n">
        <v>41940.459212963</v>
      </c>
      <c r="C109" s="0" t="s">
        <v>100</v>
      </c>
      <c r="D109" s="11" t="n">
        <v>20706</v>
      </c>
      <c r="E109" s="0" t="s">
        <v>315</v>
      </c>
      <c r="F109" s="0" t="s">
        <v>65</v>
      </c>
      <c r="G109" s="0" t="s">
        <v>75</v>
      </c>
      <c r="H109" s="0" t="s">
        <v>73</v>
      </c>
      <c r="I109" s="0" t="s">
        <v>6</v>
      </c>
      <c r="J109" s="0" t="s">
        <v>104</v>
      </c>
      <c r="K109" s="0" t="s">
        <v>8</v>
      </c>
      <c r="L109" s="0" t="s">
        <v>223</v>
      </c>
      <c r="M109" s="0" t="s">
        <v>6</v>
      </c>
      <c r="N109" s="0" t="s">
        <v>8</v>
      </c>
      <c r="O109" s="0" t="s">
        <v>20</v>
      </c>
      <c r="P109" s="11" t="n">
        <v>36823</v>
      </c>
      <c r="Q109" s="0" t="s">
        <v>20</v>
      </c>
    </row>
    <row r="110" customFormat="false" ht="12.8" hidden="false" customHeight="false" outlineLevel="0" collapsed="false">
      <c r="A110" s="0" t="s">
        <v>312</v>
      </c>
      <c r="B110" s="0" t="s">
        <v>6</v>
      </c>
      <c r="C110" s="0" t="s">
        <v>20</v>
      </c>
      <c r="D110" s="11" t="n">
        <v>39553</v>
      </c>
      <c r="E110" s="11" t="n">
        <v>41940</v>
      </c>
      <c r="F110" s="0" t="s">
        <v>57</v>
      </c>
      <c r="G110" s="0" t="s">
        <v>61</v>
      </c>
      <c r="H110" s="0" t="s">
        <v>59</v>
      </c>
      <c r="I110" s="12" t="n">
        <v>41940.459212963</v>
      </c>
      <c r="J110" s="0" t="s">
        <v>100</v>
      </c>
      <c r="K110" s="0" t="s">
        <v>25</v>
      </c>
      <c r="L110" s="11" t="n">
        <v>26175</v>
      </c>
      <c r="N110" s="0" t="s">
        <v>25</v>
      </c>
      <c r="O110" s="0" t="s">
        <v>6</v>
      </c>
      <c r="P110" s="0" t="s">
        <v>138</v>
      </c>
      <c r="Q110" s="0" t="s">
        <v>20</v>
      </c>
    </row>
    <row r="111" customFormat="false" ht="12.8" hidden="false" customHeight="false" outlineLevel="0" collapsed="false">
      <c r="A111" s="11" t="n">
        <v>22304</v>
      </c>
      <c r="B111" s="0" t="s">
        <v>316</v>
      </c>
      <c r="C111" s="0" t="s">
        <v>6</v>
      </c>
      <c r="D111" s="0" t="s">
        <v>102</v>
      </c>
      <c r="E111" s="0" t="s">
        <v>212</v>
      </c>
      <c r="F111" s="0" t="s">
        <v>57</v>
      </c>
      <c r="G111" s="0" t="s">
        <v>63</v>
      </c>
      <c r="H111" s="0" t="s">
        <v>62</v>
      </c>
      <c r="I111" s="0" t="s">
        <v>6</v>
      </c>
      <c r="J111" s="0" t="s">
        <v>20</v>
      </c>
      <c r="K111" s="0" t="s">
        <v>11</v>
      </c>
      <c r="L111" s="11" t="n">
        <v>41456</v>
      </c>
      <c r="M111" s="11" t="n">
        <v>41940</v>
      </c>
      <c r="N111" s="0" t="s">
        <v>11</v>
      </c>
      <c r="O111" s="12" t="n">
        <v>41940.459212963</v>
      </c>
      <c r="P111" s="0" t="s">
        <v>100</v>
      </c>
      <c r="Q111" s="0" t="s">
        <v>20</v>
      </c>
    </row>
    <row r="112" customFormat="false" ht="12.8" hidden="false" customHeight="false" outlineLevel="0" collapsed="false">
      <c r="A112" s="11" t="n">
        <v>41674</v>
      </c>
      <c r="B112" s="11" t="n">
        <v>41940</v>
      </c>
      <c r="C112" s="12" t="n">
        <v>41940.459212963</v>
      </c>
      <c r="D112" s="0" t="s">
        <v>100</v>
      </c>
      <c r="E112" s="11" t="n">
        <v>20764</v>
      </c>
      <c r="F112" s="0" t="s">
        <v>57</v>
      </c>
      <c r="G112" s="0" t="s">
        <v>61</v>
      </c>
      <c r="H112" s="0" t="s">
        <v>60</v>
      </c>
      <c r="I112" s="0" t="s">
        <v>317</v>
      </c>
      <c r="J112" s="0" t="s">
        <v>6</v>
      </c>
      <c r="K112" s="0" t="s">
        <v>11</v>
      </c>
      <c r="L112" s="0" t="s">
        <v>102</v>
      </c>
      <c r="M112" s="0" t="s">
        <v>318</v>
      </c>
      <c r="N112" s="0" t="s">
        <v>11</v>
      </c>
      <c r="O112" s="0" t="s">
        <v>6</v>
      </c>
      <c r="P112" s="0" t="s">
        <v>20</v>
      </c>
      <c r="Q112" s="0" t="s">
        <v>20</v>
      </c>
    </row>
    <row r="113" customFormat="false" ht="12.8" hidden="false" customHeight="false" outlineLevel="0" collapsed="false">
      <c r="A113" s="0" t="s">
        <v>305</v>
      </c>
      <c r="B113" s="0" t="s">
        <v>319</v>
      </c>
      <c r="C113" s="0" t="s">
        <v>6</v>
      </c>
      <c r="D113" s="0" t="s">
        <v>20</v>
      </c>
      <c r="E113" s="11" t="n">
        <v>37530</v>
      </c>
      <c r="F113" s="0" t="s">
        <v>57</v>
      </c>
      <c r="G113" s="0" t="s">
        <v>55</v>
      </c>
      <c r="H113" s="0" t="s">
        <v>60</v>
      </c>
      <c r="I113" s="11" t="n">
        <v>41940</v>
      </c>
      <c r="J113" s="12" t="n">
        <v>41940.459212963</v>
      </c>
      <c r="K113" s="0" t="s">
        <v>7</v>
      </c>
      <c r="L113" s="0" t="s">
        <v>100</v>
      </c>
      <c r="M113" s="11" t="n">
        <v>19137</v>
      </c>
      <c r="N113" s="0" t="s">
        <v>7</v>
      </c>
      <c r="O113" s="0" t="s">
        <v>320</v>
      </c>
      <c r="P113" s="0" t="s">
        <v>6</v>
      </c>
      <c r="Q113" s="0" t="s">
        <v>20</v>
      </c>
    </row>
    <row r="114" customFormat="false" ht="12.8" hidden="false" customHeight="false" outlineLevel="0" collapsed="false">
      <c r="A114" s="0" t="s">
        <v>100</v>
      </c>
      <c r="B114" s="11" t="n">
        <v>19896</v>
      </c>
      <c r="C114" s="0" t="s">
        <v>321</v>
      </c>
      <c r="D114" s="0" t="s">
        <v>6</v>
      </c>
      <c r="E114" s="0" t="s">
        <v>322</v>
      </c>
      <c r="F114" s="0" t="s">
        <v>52</v>
      </c>
      <c r="G114" s="0" t="s">
        <v>55</v>
      </c>
      <c r="H114" s="0" t="s">
        <v>54</v>
      </c>
      <c r="I114" s="0" t="s">
        <v>274</v>
      </c>
      <c r="J114" s="0" t="s">
        <v>6</v>
      </c>
      <c r="K114" s="0" t="s">
        <v>8</v>
      </c>
      <c r="L114" s="0" t="s">
        <v>20</v>
      </c>
      <c r="M114" s="11" t="n">
        <v>38194</v>
      </c>
      <c r="N114" s="0" t="s">
        <v>8</v>
      </c>
      <c r="O114" s="11" t="n">
        <v>41940</v>
      </c>
      <c r="P114" s="12" t="n">
        <v>41940.459212963</v>
      </c>
      <c r="Q114" s="0" t="s">
        <v>20</v>
      </c>
    </row>
    <row r="115" customFormat="false" ht="12.8" hidden="false" customHeight="false" outlineLevel="0" collapsed="false">
      <c r="A115" s="0" t="s">
        <v>20</v>
      </c>
      <c r="B115" s="11" t="n">
        <v>40616</v>
      </c>
      <c r="C115" s="11" t="n">
        <v>41940</v>
      </c>
      <c r="D115" s="12" t="n">
        <v>41940.459212963</v>
      </c>
      <c r="E115" s="0" t="s">
        <v>100</v>
      </c>
      <c r="F115" s="0" t="s">
        <v>57</v>
      </c>
      <c r="G115" s="0" t="s">
        <v>61</v>
      </c>
      <c r="H115" s="0" t="s">
        <v>59</v>
      </c>
      <c r="I115" s="11" t="n">
        <v>21973</v>
      </c>
      <c r="J115" s="0" t="s">
        <v>323</v>
      </c>
      <c r="K115" s="0" t="s">
        <v>16</v>
      </c>
      <c r="L115" s="0" t="s">
        <v>6</v>
      </c>
      <c r="M115" s="0" t="s">
        <v>217</v>
      </c>
      <c r="N115" s="0" t="s">
        <v>16</v>
      </c>
      <c r="O115" s="0" t="s">
        <v>324</v>
      </c>
      <c r="P115" s="0" t="s">
        <v>6</v>
      </c>
      <c r="Q115" s="0" t="s">
        <v>20</v>
      </c>
    </row>
    <row r="116" customFormat="false" ht="12.8" hidden="false" customHeight="false" outlineLevel="0" collapsed="false">
      <c r="A116" s="0" t="s">
        <v>6</v>
      </c>
      <c r="B116" s="0" t="s">
        <v>217</v>
      </c>
      <c r="C116" s="0" t="s">
        <v>325</v>
      </c>
      <c r="D116" s="0" t="s">
        <v>6</v>
      </c>
      <c r="E116" s="0" t="s">
        <v>20</v>
      </c>
      <c r="F116" s="0" t="s">
        <v>57</v>
      </c>
      <c r="G116" s="0" t="s">
        <v>55</v>
      </c>
      <c r="H116" s="0" t="s">
        <v>59</v>
      </c>
      <c r="I116" s="11" t="n">
        <v>40283</v>
      </c>
      <c r="J116" s="11" t="n">
        <v>41940</v>
      </c>
      <c r="K116" s="0" t="s">
        <v>16</v>
      </c>
      <c r="L116" s="12" t="n">
        <v>41940.459212963</v>
      </c>
      <c r="M116" s="0" t="s">
        <v>100</v>
      </c>
      <c r="N116" s="0" t="s">
        <v>16</v>
      </c>
      <c r="O116" s="11" t="n">
        <v>25384</v>
      </c>
      <c r="P116" s="0" t="s">
        <v>326</v>
      </c>
      <c r="Q116" s="0" t="s">
        <v>20</v>
      </c>
    </row>
    <row r="117" customFormat="false" ht="12.8" hidden="false" customHeight="false" outlineLevel="0" collapsed="false">
      <c r="A117" s="12" t="n">
        <v>41940.459212963</v>
      </c>
      <c r="B117" s="0" t="s">
        <v>100</v>
      </c>
      <c r="C117" s="11" t="n">
        <v>19521</v>
      </c>
      <c r="D117" s="0" t="s">
        <v>327</v>
      </c>
      <c r="E117" s="0" t="s">
        <v>6</v>
      </c>
      <c r="F117" s="0" t="s">
        <v>65</v>
      </c>
      <c r="G117" s="0" t="s">
        <v>63</v>
      </c>
      <c r="H117" s="0" t="s">
        <v>71</v>
      </c>
      <c r="I117" s="0" t="s">
        <v>102</v>
      </c>
      <c r="J117" s="0" t="s">
        <v>328</v>
      </c>
      <c r="K117" s="0" t="s">
        <v>11</v>
      </c>
      <c r="L117" s="0" t="s">
        <v>6</v>
      </c>
      <c r="M117" s="0" t="s">
        <v>20</v>
      </c>
      <c r="N117" s="0" t="s">
        <v>7</v>
      </c>
      <c r="O117" s="11" t="n">
        <v>39959</v>
      </c>
      <c r="P117" s="11" t="n">
        <v>41940</v>
      </c>
      <c r="Q117" s="0" t="s">
        <v>6</v>
      </c>
    </row>
    <row r="118" customFormat="false" ht="12.8" hidden="false" customHeight="false" outlineLevel="0" collapsed="false">
      <c r="A118" s="0" t="s">
        <v>6</v>
      </c>
      <c r="B118" s="0" t="s">
        <v>20</v>
      </c>
      <c r="C118" s="11" t="n">
        <v>31883</v>
      </c>
      <c r="D118" s="11" t="n">
        <v>41940</v>
      </c>
      <c r="E118" s="12" t="n">
        <v>41940.459212963</v>
      </c>
      <c r="F118" s="0" t="s">
        <v>57</v>
      </c>
      <c r="G118" s="0" t="s">
        <v>63</v>
      </c>
      <c r="H118" s="0" t="s">
        <v>62</v>
      </c>
      <c r="I118" s="0" t="s">
        <v>100</v>
      </c>
      <c r="J118" s="11" t="n">
        <v>19731</v>
      </c>
      <c r="K118" s="0" t="s">
        <v>7</v>
      </c>
      <c r="L118" s="0" t="s">
        <v>329</v>
      </c>
      <c r="M118" s="0" t="s">
        <v>6</v>
      </c>
      <c r="N118" s="0" t="s">
        <v>31</v>
      </c>
      <c r="O118" s="0" t="s">
        <v>305</v>
      </c>
      <c r="P118" s="0" t="s">
        <v>113</v>
      </c>
      <c r="Q118" s="0" t="s">
        <v>6</v>
      </c>
    </row>
    <row r="119" customFormat="false" ht="12.8" hidden="false" customHeight="false" outlineLevel="0" collapsed="false">
      <c r="A119" s="0" t="s">
        <v>330</v>
      </c>
      <c r="B119" s="0" t="s">
        <v>6</v>
      </c>
      <c r="C119" s="0" t="s">
        <v>309</v>
      </c>
      <c r="D119" s="0" t="s">
        <v>310</v>
      </c>
      <c r="E119" s="0" t="s">
        <v>6</v>
      </c>
      <c r="F119" s="0" t="s">
        <v>65</v>
      </c>
      <c r="G119" s="0" t="s">
        <v>55</v>
      </c>
      <c r="H119" s="0" t="s">
        <v>78</v>
      </c>
      <c r="I119" s="0" t="s">
        <v>20</v>
      </c>
      <c r="J119" s="11" t="n">
        <v>40584</v>
      </c>
      <c r="K119" s="0" t="s">
        <v>27</v>
      </c>
      <c r="L119" s="11" t="n">
        <v>41940</v>
      </c>
      <c r="M119" s="12" t="n">
        <v>41940.459212963</v>
      </c>
      <c r="N119" s="0" t="s">
        <v>27</v>
      </c>
      <c r="O119" s="0" t="s">
        <v>100</v>
      </c>
      <c r="P119" s="11" t="n">
        <v>20217</v>
      </c>
      <c r="Q119" s="0" t="s">
        <v>20</v>
      </c>
    </row>
    <row r="120" customFormat="false" ht="12.8" hidden="false" customHeight="false" outlineLevel="0" collapsed="false">
      <c r="A120" s="11" t="n">
        <v>41940</v>
      </c>
      <c r="B120" s="12" t="n">
        <v>41940.459212963</v>
      </c>
      <c r="C120" s="0" t="s">
        <v>100</v>
      </c>
      <c r="D120" s="11" t="n">
        <v>24456</v>
      </c>
      <c r="E120" s="0" t="s">
        <v>331</v>
      </c>
      <c r="F120" s="0" t="s">
        <v>65</v>
      </c>
      <c r="G120" s="0" t="s">
        <v>61</v>
      </c>
      <c r="H120" s="0" t="s">
        <v>67</v>
      </c>
      <c r="I120" s="0" t="s">
        <v>6</v>
      </c>
      <c r="J120" s="0" t="s">
        <v>157</v>
      </c>
      <c r="K120" s="0" t="s">
        <v>13</v>
      </c>
      <c r="L120" s="0" t="s">
        <v>332</v>
      </c>
      <c r="M120" s="0" t="s">
        <v>6</v>
      </c>
      <c r="N120" s="0" t="s">
        <v>13</v>
      </c>
      <c r="O120" s="0" t="s">
        <v>20</v>
      </c>
      <c r="P120" s="11" t="n">
        <v>38908</v>
      </c>
      <c r="Q120" s="0" t="s">
        <v>20</v>
      </c>
    </row>
    <row r="121" customFormat="false" ht="12.8" hidden="false" customHeight="false" outlineLevel="0" collapsed="false">
      <c r="A121" s="0" t="s">
        <v>219</v>
      </c>
      <c r="B121" s="0" t="s">
        <v>6</v>
      </c>
      <c r="C121" s="0" t="s">
        <v>20</v>
      </c>
      <c r="D121" s="11" t="n">
        <v>40162</v>
      </c>
      <c r="E121" s="11" t="n">
        <v>41940</v>
      </c>
      <c r="F121" s="0" t="s">
        <v>65</v>
      </c>
      <c r="G121" s="0" t="s">
        <v>63</v>
      </c>
      <c r="H121" s="0" t="s">
        <v>71</v>
      </c>
      <c r="I121" s="12" t="n">
        <v>41940.459212963</v>
      </c>
      <c r="J121" s="0" t="s">
        <v>100</v>
      </c>
      <c r="K121" s="0" t="s">
        <v>15</v>
      </c>
      <c r="L121" s="11" t="n">
        <v>21592</v>
      </c>
      <c r="M121" s="0" t="s">
        <v>333</v>
      </c>
      <c r="N121" s="0" t="s">
        <v>8</v>
      </c>
      <c r="O121" s="0" t="s">
        <v>6</v>
      </c>
      <c r="P121" s="0" t="s">
        <v>131</v>
      </c>
      <c r="Q121" s="0" t="s">
        <v>6</v>
      </c>
    </row>
    <row r="122" customFormat="false" ht="12.8" hidden="false" customHeight="false" outlineLevel="0" collapsed="false">
      <c r="A122" s="11" t="n">
        <v>27831</v>
      </c>
      <c r="B122" s="0" t="s">
        <v>334</v>
      </c>
      <c r="C122" s="0" t="s">
        <v>6</v>
      </c>
      <c r="D122" s="0" t="s">
        <v>102</v>
      </c>
      <c r="E122" s="0" t="s">
        <v>128</v>
      </c>
      <c r="F122" s="0" t="s">
        <v>57</v>
      </c>
      <c r="G122" s="0" t="s">
        <v>53</v>
      </c>
      <c r="H122" s="0" t="s">
        <v>80</v>
      </c>
      <c r="I122" s="0" t="s">
        <v>6</v>
      </c>
      <c r="J122" s="0" t="s">
        <v>20</v>
      </c>
      <c r="K122" s="0" t="s">
        <v>11</v>
      </c>
      <c r="L122" s="11" t="n">
        <v>38054</v>
      </c>
      <c r="M122" s="11" t="n">
        <v>41940</v>
      </c>
      <c r="N122" s="0" t="s">
        <v>11</v>
      </c>
      <c r="O122" s="12" t="n">
        <v>41940.459212963</v>
      </c>
      <c r="P122" s="0" t="s">
        <v>100</v>
      </c>
      <c r="Q122" s="0" t="s">
        <v>20</v>
      </c>
    </row>
    <row r="123" customFormat="false" ht="12.8" hidden="false" customHeight="false" outlineLevel="0" collapsed="false">
      <c r="A123" s="11" t="n">
        <v>40148</v>
      </c>
      <c r="B123" s="11" t="n">
        <v>41940</v>
      </c>
      <c r="C123" s="12" t="n">
        <v>41940.459212963</v>
      </c>
      <c r="D123" s="0" t="s">
        <v>100</v>
      </c>
      <c r="E123" s="11" t="n">
        <v>22221</v>
      </c>
      <c r="F123" s="0" t="s">
        <v>65</v>
      </c>
      <c r="G123" s="0" t="s">
        <v>63</v>
      </c>
      <c r="H123" s="0" t="s">
        <v>74</v>
      </c>
      <c r="I123" s="0" t="s">
        <v>335</v>
      </c>
      <c r="J123" s="0" t="s">
        <v>6</v>
      </c>
      <c r="K123" s="0" t="s">
        <v>27</v>
      </c>
      <c r="L123" s="0" t="s">
        <v>309</v>
      </c>
      <c r="M123" s="0" t="s">
        <v>336</v>
      </c>
      <c r="N123" s="0" t="s">
        <v>27</v>
      </c>
      <c r="O123" s="0" t="s">
        <v>6</v>
      </c>
      <c r="P123" s="0" t="s">
        <v>20</v>
      </c>
      <c r="Q123" s="0" t="s">
        <v>20</v>
      </c>
    </row>
    <row r="124" customFormat="false" ht="12.8" hidden="false" customHeight="false" outlineLevel="0" collapsed="false">
      <c r="A124" s="0" t="s">
        <v>131</v>
      </c>
      <c r="B124" s="0" t="s">
        <v>337</v>
      </c>
      <c r="C124" s="0" t="s">
        <v>6</v>
      </c>
      <c r="D124" s="0" t="s">
        <v>20</v>
      </c>
      <c r="E124" s="11" t="n">
        <v>39804</v>
      </c>
      <c r="F124" s="0" t="s">
        <v>65</v>
      </c>
      <c r="G124" s="0" t="s">
        <v>63</v>
      </c>
      <c r="H124" s="0" t="s">
        <v>71</v>
      </c>
      <c r="I124" s="11" t="n">
        <v>41940</v>
      </c>
      <c r="J124" s="12" t="n">
        <v>41940.459212963</v>
      </c>
      <c r="K124" s="0" t="s">
        <v>15</v>
      </c>
      <c r="L124" s="0" t="s">
        <v>100</v>
      </c>
      <c r="M124" s="11" t="n">
        <v>21484</v>
      </c>
      <c r="N124" s="0" t="s">
        <v>24</v>
      </c>
      <c r="O124" s="0" t="s">
        <v>338</v>
      </c>
      <c r="P124" s="0" t="s">
        <v>6</v>
      </c>
      <c r="Q124" s="0" t="s">
        <v>6</v>
      </c>
    </row>
    <row r="125" customFormat="false" ht="12.8" hidden="false" customHeight="false" outlineLevel="0" collapsed="false">
      <c r="A125" s="0" t="s">
        <v>100</v>
      </c>
      <c r="B125" s="11" t="n">
        <v>20411</v>
      </c>
      <c r="C125" s="0" t="s">
        <v>339</v>
      </c>
      <c r="D125" s="0" t="s">
        <v>6</v>
      </c>
      <c r="E125" s="0" t="s">
        <v>102</v>
      </c>
      <c r="F125" s="0" t="s">
        <v>57</v>
      </c>
      <c r="G125" s="0" t="s">
        <v>53</v>
      </c>
      <c r="H125" s="0" t="s">
        <v>58</v>
      </c>
      <c r="I125" s="0" t="s">
        <v>285</v>
      </c>
      <c r="J125" s="0" t="s">
        <v>6</v>
      </c>
      <c r="K125" s="0" t="s">
        <v>11</v>
      </c>
      <c r="L125" s="0" t="s">
        <v>20</v>
      </c>
      <c r="M125" s="11" t="n">
        <v>40224</v>
      </c>
      <c r="N125" s="0" t="s">
        <v>25</v>
      </c>
      <c r="O125" s="11" t="n">
        <v>41940</v>
      </c>
      <c r="P125" s="12" t="n">
        <v>41940.459212963</v>
      </c>
      <c r="Q125" s="0" t="s">
        <v>6</v>
      </c>
    </row>
    <row r="126" customFormat="false" ht="12.8" hidden="false" customHeight="false" outlineLevel="0" collapsed="false">
      <c r="A126" s="0" t="s">
        <v>20</v>
      </c>
      <c r="B126" s="11" t="n">
        <v>40556</v>
      </c>
      <c r="C126" s="11" t="n">
        <v>41940</v>
      </c>
      <c r="D126" s="12" t="n">
        <v>41940.459212963</v>
      </c>
      <c r="E126" s="0" t="s">
        <v>100</v>
      </c>
      <c r="F126" s="0" t="s">
        <v>57</v>
      </c>
      <c r="G126" s="0" t="s">
        <v>55</v>
      </c>
      <c r="H126" s="0" t="s">
        <v>60</v>
      </c>
      <c r="I126" s="11" t="n">
        <v>19878</v>
      </c>
      <c r="J126" s="0" t="s">
        <v>340</v>
      </c>
      <c r="K126" s="0" t="s">
        <v>16</v>
      </c>
      <c r="L126" s="0" t="s">
        <v>6</v>
      </c>
      <c r="M126" s="0" t="s">
        <v>217</v>
      </c>
      <c r="N126" s="0" t="s">
        <v>16</v>
      </c>
      <c r="O126" s="0" t="s">
        <v>341</v>
      </c>
      <c r="P126" s="0" t="s">
        <v>6</v>
      </c>
      <c r="Q126" s="0" t="s">
        <v>20</v>
      </c>
    </row>
    <row r="127" customFormat="false" ht="12.8" hidden="false" customHeight="false" outlineLevel="0" collapsed="false">
      <c r="A127" s="0" t="s">
        <v>6</v>
      </c>
      <c r="B127" s="0" t="s">
        <v>138</v>
      </c>
      <c r="C127" s="0" t="s">
        <v>285</v>
      </c>
      <c r="D127" s="0" t="s">
        <v>6</v>
      </c>
      <c r="E127" s="0" t="s">
        <v>20</v>
      </c>
      <c r="F127" s="0" t="s">
        <v>57</v>
      </c>
      <c r="G127" s="0" t="s">
        <v>61</v>
      </c>
      <c r="H127" s="0" t="s">
        <v>59</v>
      </c>
      <c r="I127" s="11" t="n">
        <v>40345</v>
      </c>
      <c r="J127" s="11" t="n">
        <v>41940</v>
      </c>
      <c r="K127" s="0" t="s">
        <v>25</v>
      </c>
      <c r="L127" s="12" t="n">
        <v>41940.459212963</v>
      </c>
      <c r="M127" s="0" t="s">
        <v>100</v>
      </c>
      <c r="N127" s="0" t="s">
        <v>25</v>
      </c>
      <c r="O127" s="11" t="n">
        <v>26286</v>
      </c>
      <c r="P127" s="0" t="s">
        <v>342</v>
      </c>
      <c r="Q127" s="0" t="s">
        <v>20</v>
      </c>
    </row>
    <row r="128" customFormat="false" ht="12.8" hidden="false" customHeight="false" outlineLevel="0" collapsed="false">
      <c r="A128" s="12" t="n">
        <v>41940.459212963</v>
      </c>
      <c r="B128" s="0" t="s">
        <v>100</v>
      </c>
      <c r="C128" s="11" t="n">
        <v>21775</v>
      </c>
      <c r="D128" s="0" t="s">
        <v>343</v>
      </c>
      <c r="E128" s="0" t="s">
        <v>6</v>
      </c>
      <c r="F128" s="0" t="s">
        <v>57</v>
      </c>
      <c r="G128" s="0" t="s">
        <v>53</v>
      </c>
      <c r="H128" s="0" t="s">
        <v>58</v>
      </c>
      <c r="I128" s="0" t="s">
        <v>104</v>
      </c>
      <c r="J128" s="0" t="s">
        <v>123</v>
      </c>
      <c r="K128" s="0" t="s">
        <v>8</v>
      </c>
      <c r="L128" s="0" t="s">
        <v>6</v>
      </c>
      <c r="M128" s="0" t="s">
        <v>20</v>
      </c>
      <c r="N128" s="0" t="s">
        <v>8</v>
      </c>
      <c r="O128" s="11" t="n">
        <v>39769</v>
      </c>
      <c r="P128" s="11" t="n">
        <v>41940</v>
      </c>
      <c r="Q128" s="0" t="s">
        <v>20</v>
      </c>
    </row>
    <row r="129" customFormat="false" ht="12.8" hidden="false" customHeight="false" outlineLevel="0" collapsed="false">
      <c r="A129" s="0" t="s">
        <v>6</v>
      </c>
      <c r="B129" s="0" t="s">
        <v>20</v>
      </c>
      <c r="C129" s="11" t="n">
        <v>38995</v>
      </c>
      <c r="D129" s="11" t="n">
        <v>41940</v>
      </c>
      <c r="E129" s="12" t="n">
        <v>41940.459212963</v>
      </c>
      <c r="F129" s="0" t="s">
        <v>57</v>
      </c>
      <c r="G129" s="0" t="s">
        <v>61</v>
      </c>
      <c r="H129" s="0" t="s">
        <v>60</v>
      </c>
      <c r="I129" s="0" t="s">
        <v>100</v>
      </c>
      <c r="J129" s="11" t="n">
        <v>22899</v>
      </c>
      <c r="K129" s="0" t="s">
        <v>13</v>
      </c>
      <c r="L129" s="0" t="s">
        <v>344</v>
      </c>
      <c r="M129" s="0" t="s">
        <v>6</v>
      </c>
      <c r="N129" s="0" t="s">
        <v>8</v>
      </c>
      <c r="O129" s="0" t="s">
        <v>345</v>
      </c>
      <c r="P129" s="0" t="s">
        <v>223</v>
      </c>
      <c r="Q129" s="0" t="s">
        <v>6</v>
      </c>
    </row>
    <row r="130" customFormat="false" ht="12.8" hidden="false" customHeight="false" outlineLevel="0" collapsed="false">
      <c r="A130" s="0" t="s">
        <v>346</v>
      </c>
      <c r="B130" s="0" t="s">
        <v>6</v>
      </c>
      <c r="C130" s="0" t="s">
        <v>140</v>
      </c>
      <c r="D130" s="0" t="s">
        <v>347</v>
      </c>
      <c r="E130" s="0" t="s">
        <v>6</v>
      </c>
      <c r="F130" s="0" t="s">
        <v>65</v>
      </c>
      <c r="G130" s="0" t="s">
        <v>63</v>
      </c>
      <c r="H130" s="0" t="s">
        <v>72</v>
      </c>
      <c r="I130" s="0" t="s">
        <v>20</v>
      </c>
      <c r="J130" s="11" t="n">
        <v>40192</v>
      </c>
      <c r="K130" s="0" t="s">
        <v>9</v>
      </c>
      <c r="L130" s="11" t="n">
        <v>41940</v>
      </c>
      <c r="M130" s="12" t="n">
        <v>41940.459212963</v>
      </c>
      <c r="N130" s="0" t="s">
        <v>7</v>
      </c>
      <c r="O130" s="0" t="s">
        <v>100</v>
      </c>
      <c r="P130" s="11" t="n">
        <v>20249</v>
      </c>
      <c r="Q130" s="0" t="s">
        <v>6</v>
      </c>
    </row>
    <row r="131" customFormat="false" ht="12.8" hidden="false" customHeight="false" outlineLevel="0" collapsed="false">
      <c r="A131" s="11" t="n">
        <v>41940</v>
      </c>
      <c r="B131" s="12" t="n">
        <v>41940.459212963</v>
      </c>
      <c r="C131" s="0" t="s">
        <v>100</v>
      </c>
      <c r="D131" s="11" t="n">
        <v>26333</v>
      </c>
      <c r="E131" s="0" t="s">
        <v>348</v>
      </c>
      <c r="F131" s="0" t="s">
        <v>57</v>
      </c>
      <c r="G131" s="0" t="s">
        <v>61</v>
      </c>
      <c r="H131" s="0" t="s">
        <v>59</v>
      </c>
      <c r="I131" s="0" t="s">
        <v>6</v>
      </c>
      <c r="J131" s="0" t="s">
        <v>138</v>
      </c>
      <c r="K131" s="0" t="s">
        <v>25</v>
      </c>
      <c r="L131" s="0" t="s">
        <v>169</v>
      </c>
      <c r="M131" s="0" t="s">
        <v>6</v>
      </c>
      <c r="N131" s="0" t="s">
        <v>10</v>
      </c>
      <c r="O131" s="0" t="s">
        <v>20</v>
      </c>
      <c r="P131" s="11" t="n">
        <v>41399</v>
      </c>
      <c r="Q131" s="0" t="s">
        <v>6</v>
      </c>
    </row>
    <row r="132" customFormat="false" ht="12.8" hidden="false" customHeight="false" outlineLevel="0" collapsed="false">
      <c r="A132" s="0" t="s">
        <v>103</v>
      </c>
      <c r="B132" s="0" t="s">
        <v>6</v>
      </c>
      <c r="C132" s="0" t="s">
        <v>20</v>
      </c>
      <c r="D132" s="11" t="n">
        <v>41127</v>
      </c>
      <c r="E132" s="11" t="n">
        <v>41940</v>
      </c>
      <c r="F132" s="0" t="s">
        <v>57</v>
      </c>
      <c r="G132" s="0" t="s">
        <v>53</v>
      </c>
      <c r="H132" s="0" t="s">
        <v>80</v>
      </c>
      <c r="I132" s="12" t="n">
        <v>41940.459212963</v>
      </c>
      <c r="J132" s="0" t="s">
        <v>100</v>
      </c>
      <c r="K132" s="0" t="s">
        <v>11</v>
      </c>
      <c r="L132" s="11" t="n">
        <v>21488</v>
      </c>
      <c r="M132" s="0" t="s">
        <v>349</v>
      </c>
      <c r="N132" s="0" t="s">
        <v>11</v>
      </c>
      <c r="O132" s="0" t="s">
        <v>6</v>
      </c>
      <c r="P132" s="0" t="s">
        <v>102</v>
      </c>
      <c r="Q132" s="0" t="s">
        <v>20</v>
      </c>
    </row>
    <row r="133" customFormat="false" ht="12.8" hidden="false" customHeight="false" outlineLevel="0" collapsed="false">
      <c r="A133" s="11" t="n">
        <v>19154</v>
      </c>
      <c r="B133" s="0" t="s">
        <v>350</v>
      </c>
      <c r="C133" s="0" t="s">
        <v>6</v>
      </c>
      <c r="D133" s="0" t="s">
        <v>102</v>
      </c>
      <c r="E133" s="0" t="s">
        <v>249</v>
      </c>
      <c r="F133" s="0" t="s">
        <v>65</v>
      </c>
      <c r="G133" s="0" t="s">
        <v>63</v>
      </c>
      <c r="H133" s="0" t="s">
        <v>81</v>
      </c>
      <c r="I133" s="0" t="s">
        <v>6</v>
      </c>
      <c r="J133" s="0" t="s">
        <v>20</v>
      </c>
      <c r="K133" s="0" t="s">
        <v>11</v>
      </c>
      <c r="L133" s="11" t="n">
        <v>40422</v>
      </c>
      <c r="M133" s="11" t="n">
        <v>41940</v>
      </c>
      <c r="N133" s="0" t="s">
        <v>18</v>
      </c>
      <c r="O133" s="12" t="n">
        <v>41940.459212963</v>
      </c>
      <c r="P133" s="0" t="s">
        <v>100</v>
      </c>
      <c r="Q133" s="0" t="s">
        <v>6</v>
      </c>
    </row>
    <row r="134" customFormat="false" ht="12.8" hidden="false" customHeight="false" outlineLevel="0" collapsed="false">
      <c r="A134" s="11" t="n">
        <v>41306</v>
      </c>
      <c r="B134" s="11" t="n">
        <v>41940</v>
      </c>
      <c r="C134" s="12" t="n">
        <v>41940.459212963</v>
      </c>
      <c r="D134" s="0" t="s">
        <v>100</v>
      </c>
      <c r="E134" s="11" t="n">
        <v>19715</v>
      </c>
      <c r="F134" s="0" t="s">
        <v>57</v>
      </c>
      <c r="G134" s="0" t="s">
        <v>55</v>
      </c>
      <c r="H134" s="0" t="s">
        <v>59</v>
      </c>
      <c r="I134" s="0" t="s">
        <v>351</v>
      </c>
      <c r="J134" s="0" t="s">
        <v>6</v>
      </c>
      <c r="K134" s="0" t="s">
        <v>27</v>
      </c>
      <c r="L134" s="0" t="s">
        <v>309</v>
      </c>
      <c r="M134" s="0" t="s">
        <v>232</v>
      </c>
      <c r="N134" s="0" t="s">
        <v>27</v>
      </c>
      <c r="O134" s="0" t="s">
        <v>6</v>
      </c>
      <c r="P134" s="0" t="s">
        <v>20</v>
      </c>
      <c r="Q134" s="0" t="s">
        <v>20</v>
      </c>
    </row>
    <row r="135" customFormat="false" ht="12.8" hidden="false" customHeight="false" outlineLevel="0" collapsed="false">
      <c r="A135" s="0" t="s">
        <v>102</v>
      </c>
      <c r="B135" s="0" t="s">
        <v>149</v>
      </c>
      <c r="C135" s="0" t="s">
        <v>6</v>
      </c>
      <c r="D135" s="0" t="s">
        <v>20</v>
      </c>
      <c r="E135" s="11" t="n">
        <v>41456</v>
      </c>
      <c r="F135" s="0" t="s">
        <v>65</v>
      </c>
      <c r="G135" s="0" t="s">
        <v>75</v>
      </c>
      <c r="H135" s="0" t="s">
        <v>74</v>
      </c>
      <c r="I135" s="11" t="n">
        <v>41940</v>
      </c>
      <c r="J135" s="12" t="n">
        <v>41940.459212963</v>
      </c>
      <c r="K135" s="0" t="s">
        <v>11</v>
      </c>
      <c r="L135" s="0" t="s">
        <v>100</v>
      </c>
      <c r="M135" s="11" t="n">
        <v>19175</v>
      </c>
      <c r="N135" s="0" t="s">
        <v>11</v>
      </c>
      <c r="O135" s="0" t="s">
        <v>352</v>
      </c>
      <c r="P135" s="0" t="s">
        <v>6</v>
      </c>
      <c r="Q135" s="0" t="s">
        <v>20</v>
      </c>
    </row>
    <row r="136" customFormat="false" ht="12.8" hidden="false" customHeight="false" outlineLevel="0" collapsed="false">
      <c r="A136" s="0" t="s">
        <v>100</v>
      </c>
      <c r="B136" s="11" t="n">
        <v>21196</v>
      </c>
      <c r="C136" s="0" t="s">
        <v>353</v>
      </c>
      <c r="D136" s="0" t="s">
        <v>6</v>
      </c>
      <c r="E136" s="0" t="s">
        <v>217</v>
      </c>
      <c r="F136" s="0" t="s">
        <v>57</v>
      </c>
      <c r="G136" s="0" t="s">
        <v>53</v>
      </c>
      <c r="H136" s="0" t="s">
        <v>58</v>
      </c>
      <c r="I136" s="0" t="s">
        <v>354</v>
      </c>
      <c r="J136" s="0" t="s">
        <v>6</v>
      </c>
      <c r="K136" s="0" t="s">
        <v>16</v>
      </c>
      <c r="L136" s="0" t="s">
        <v>20</v>
      </c>
      <c r="M136" s="11" t="n">
        <v>40283</v>
      </c>
      <c r="N136" s="0" t="s">
        <v>16</v>
      </c>
      <c r="O136" s="11" t="n">
        <v>41940</v>
      </c>
      <c r="P136" s="12" t="n">
        <v>41940.459212963</v>
      </c>
      <c r="Q136" s="0" t="s">
        <v>20</v>
      </c>
    </row>
    <row r="137" customFormat="false" ht="12.8" hidden="false" customHeight="false" outlineLevel="0" collapsed="false">
      <c r="A137" s="0" t="s">
        <v>20</v>
      </c>
      <c r="B137" s="11" t="n">
        <v>40795</v>
      </c>
      <c r="C137" s="11" t="n">
        <v>41940</v>
      </c>
      <c r="D137" s="12" t="n">
        <v>41940.459212963</v>
      </c>
      <c r="E137" s="0" t="s">
        <v>100</v>
      </c>
      <c r="F137" s="0" t="s">
        <v>57</v>
      </c>
      <c r="G137" s="0" t="s">
        <v>61</v>
      </c>
      <c r="H137" s="0" t="s">
        <v>62</v>
      </c>
      <c r="I137" s="11" t="n">
        <v>23192</v>
      </c>
      <c r="J137" s="0" t="s">
        <v>355</v>
      </c>
      <c r="K137" s="0" t="s">
        <v>27</v>
      </c>
      <c r="L137" s="0" t="s">
        <v>6</v>
      </c>
      <c r="M137" s="0" t="s">
        <v>356</v>
      </c>
      <c r="N137" s="0" t="s">
        <v>10</v>
      </c>
      <c r="O137" s="0" t="s">
        <v>357</v>
      </c>
      <c r="P137" s="0" t="s">
        <v>6</v>
      </c>
      <c r="Q137" s="0" t="s">
        <v>6</v>
      </c>
    </row>
    <row r="138" customFormat="false" ht="12.8" hidden="false" customHeight="false" outlineLevel="0" collapsed="false">
      <c r="A138" s="0" t="s">
        <v>6</v>
      </c>
      <c r="B138" s="0" t="s">
        <v>322</v>
      </c>
      <c r="C138" s="0" t="s">
        <v>358</v>
      </c>
      <c r="D138" s="0" t="s">
        <v>6</v>
      </c>
      <c r="E138" s="0" t="s">
        <v>20</v>
      </c>
      <c r="F138" s="0" t="s">
        <v>65</v>
      </c>
      <c r="G138" s="0" t="s">
        <v>61</v>
      </c>
      <c r="H138" s="0" t="s">
        <v>70</v>
      </c>
      <c r="I138" s="11" t="n">
        <v>41306</v>
      </c>
      <c r="J138" s="11" t="n">
        <v>41940</v>
      </c>
      <c r="K138" s="0" t="s">
        <v>8</v>
      </c>
      <c r="L138" s="12" t="n">
        <v>41940.459212963</v>
      </c>
      <c r="M138" s="0" t="s">
        <v>100</v>
      </c>
      <c r="N138" s="0" t="s">
        <v>8</v>
      </c>
      <c r="O138" s="11" t="n">
        <v>21971</v>
      </c>
      <c r="P138" s="0" t="s">
        <v>359</v>
      </c>
      <c r="Q138" s="0" t="s">
        <v>20</v>
      </c>
    </row>
    <row r="139" customFormat="false" ht="12.8" hidden="false" customHeight="false" outlineLevel="0" collapsed="false">
      <c r="A139" s="12" t="n">
        <v>41940.459212963</v>
      </c>
      <c r="B139" s="0" t="s">
        <v>100</v>
      </c>
      <c r="C139" s="11" t="n">
        <v>21596</v>
      </c>
      <c r="D139" s="0" t="s">
        <v>360</v>
      </c>
      <c r="E139" s="0" t="s">
        <v>6</v>
      </c>
      <c r="F139" s="0" t="s">
        <v>57</v>
      </c>
      <c r="G139" s="0" t="s">
        <v>55</v>
      </c>
      <c r="H139" s="0" t="s">
        <v>59</v>
      </c>
      <c r="I139" s="0" t="s">
        <v>138</v>
      </c>
      <c r="J139" s="0" t="s">
        <v>139</v>
      </c>
      <c r="K139" s="0" t="s">
        <v>25</v>
      </c>
      <c r="L139" s="0" t="s">
        <v>6</v>
      </c>
      <c r="M139" s="0" t="s">
        <v>20</v>
      </c>
      <c r="N139" s="0" t="s">
        <v>25</v>
      </c>
      <c r="O139" s="11" t="n">
        <v>40948</v>
      </c>
      <c r="P139" s="11" t="n">
        <v>41940</v>
      </c>
      <c r="Q139" s="0" t="s">
        <v>20</v>
      </c>
    </row>
    <row r="140" customFormat="false" ht="12.8" hidden="false" customHeight="false" outlineLevel="0" collapsed="false">
      <c r="A140" s="0" t="s">
        <v>6</v>
      </c>
      <c r="B140" s="0" t="s">
        <v>20</v>
      </c>
      <c r="C140" s="11" t="n">
        <v>41806</v>
      </c>
      <c r="D140" s="11" t="n">
        <v>41940</v>
      </c>
      <c r="E140" s="12" t="n">
        <v>41940.459212963</v>
      </c>
      <c r="F140" s="0" t="s">
        <v>65</v>
      </c>
      <c r="G140" s="0" t="s">
        <v>61</v>
      </c>
      <c r="H140" s="0" t="s">
        <v>72</v>
      </c>
      <c r="I140" s="0" t="s">
        <v>100</v>
      </c>
      <c r="J140" s="11" t="n">
        <v>20109</v>
      </c>
      <c r="K140" s="0" t="s">
        <v>12</v>
      </c>
      <c r="L140" s="0" t="s">
        <v>361</v>
      </c>
      <c r="M140" s="0" t="s">
        <v>6</v>
      </c>
      <c r="N140" s="0" t="s">
        <v>27</v>
      </c>
      <c r="O140" s="0" t="s">
        <v>112</v>
      </c>
      <c r="P140" s="0" t="s">
        <v>362</v>
      </c>
      <c r="Q140" s="0" t="s">
        <v>6</v>
      </c>
    </row>
    <row r="141" customFormat="false" ht="12.8" hidden="false" customHeight="false" outlineLevel="0" collapsed="false">
      <c r="A141" s="0" t="s">
        <v>363</v>
      </c>
      <c r="B141" s="0" t="s">
        <v>6</v>
      </c>
      <c r="C141" s="0" t="s">
        <v>364</v>
      </c>
      <c r="D141" s="0" t="s">
        <v>365</v>
      </c>
      <c r="E141" s="0" t="s">
        <v>6</v>
      </c>
      <c r="F141" s="0" t="s">
        <v>57</v>
      </c>
      <c r="G141" s="0" t="s">
        <v>61</v>
      </c>
      <c r="H141" s="0" t="s">
        <v>59</v>
      </c>
      <c r="I141" s="0" t="s">
        <v>20</v>
      </c>
      <c r="J141" s="11" t="n">
        <v>39194</v>
      </c>
      <c r="K141" s="0" t="s">
        <v>14</v>
      </c>
      <c r="L141" s="11" t="n">
        <v>41940</v>
      </c>
      <c r="M141" s="12" t="n">
        <v>41940.459212963</v>
      </c>
      <c r="N141" s="0" t="s">
        <v>18</v>
      </c>
      <c r="O141" s="0" t="s">
        <v>100</v>
      </c>
      <c r="P141" s="11" t="n">
        <v>21206</v>
      </c>
      <c r="Q141" s="0" t="s">
        <v>6</v>
      </c>
    </row>
    <row r="142" customFormat="false" ht="12.8" hidden="false" customHeight="false" outlineLevel="0" collapsed="false">
      <c r="A142" s="11" t="n">
        <v>41940</v>
      </c>
      <c r="B142" s="12" t="n">
        <v>41940.459212963</v>
      </c>
      <c r="C142" s="0" t="s">
        <v>100</v>
      </c>
      <c r="D142" s="11" t="n">
        <v>25967</v>
      </c>
      <c r="E142" s="0" t="s">
        <v>366</v>
      </c>
      <c r="F142" s="0" t="s">
        <v>57</v>
      </c>
      <c r="G142" s="0" t="s">
        <v>61</v>
      </c>
      <c r="H142" s="0" t="s">
        <v>82</v>
      </c>
      <c r="I142" s="0" t="s">
        <v>6</v>
      </c>
      <c r="J142" s="0" t="s">
        <v>278</v>
      </c>
      <c r="K142" s="0" t="s">
        <v>25</v>
      </c>
      <c r="L142" s="0" t="s">
        <v>367</v>
      </c>
      <c r="M142" s="0" t="s">
        <v>6</v>
      </c>
      <c r="N142" s="0" t="s">
        <v>31</v>
      </c>
      <c r="O142" s="0" t="s">
        <v>20</v>
      </c>
      <c r="P142" s="11" t="n">
        <v>38842</v>
      </c>
      <c r="Q142" s="0" t="s">
        <v>6</v>
      </c>
    </row>
    <row r="143" customFormat="false" ht="12.8" hidden="false" customHeight="false" outlineLevel="0" collapsed="false">
      <c r="A143" s="0" t="s">
        <v>270</v>
      </c>
      <c r="B143" s="0" t="s">
        <v>6</v>
      </c>
      <c r="C143" s="0" t="s">
        <v>20</v>
      </c>
      <c r="D143" s="11" t="n">
        <v>39524</v>
      </c>
      <c r="E143" s="11" t="n">
        <v>41940</v>
      </c>
      <c r="F143" s="0" t="s">
        <v>57</v>
      </c>
      <c r="G143" s="0" t="s">
        <v>61</v>
      </c>
      <c r="H143" s="0" t="s">
        <v>62</v>
      </c>
      <c r="I143" s="12" t="n">
        <v>41940.459212963</v>
      </c>
      <c r="J143" s="0" t="s">
        <v>100</v>
      </c>
      <c r="K143" s="0" t="s">
        <v>25</v>
      </c>
      <c r="L143" s="11" t="n">
        <v>21945</v>
      </c>
      <c r="M143" s="0" t="s">
        <v>368</v>
      </c>
      <c r="N143" s="0" t="s">
        <v>25</v>
      </c>
      <c r="O143" s="0" t="s">
        <v>6</v>
      </c>
      <c r="P143" s="0" t="s">
        <v>138</v>
      </c>
      <c r="Q143" s="0" t="s">
        <v>20</v>
      </c>
    </row>
    <row r="144" customFormat="false" ht="12.8" hidden="false" customHeight="false" outlineLevel="0" collapsed="false">
      <c r="A144" s="11" t="n">
        <v>26744</v>
      </c>
      <c r="B144" s="0" t="s">
        <v>369</v>
      </c>
      <c r="C144" s="0" t="s">
        <v>6</v>
      </c>
      <c r="D144" s="0" t="s">
        <v>138</v>
      </c>
      <c r="E144" s="0" t="s">
        <v>259</v>
      </c>
      <c r="F144" s="0" t="s">
        <v>57</v>
      </c>
      <c r="G144" s="0" t="s">
        <v>61</v>
      </c>
      <c r="H144" s="0" t="s">
        <v>59</v>
      </c>
      <c r="I144" s="0" t="s">
        <v>6</v>
      </c>
      <c r="J144" s="0" t="s">
        <v>20</v>
      </c>
      <c r="K144" s="0" t="s">
        <v>25</v>
      </c>
      <c r="L144" s="11" t="n">
        <v>40546</v>
      </c>
      <c r="M144" s="11" t="n">
        <v>41940</v>
      </c>
      <c r="N144" s="0" t="s">
        <v>25</v>
      </c>
      <c r="O144" s="12" t="n">
        <v>41940.459212963</v>
      </c>
      <c r="P144" s="0" t="s">
        <v>100</v>
      </c>
      <c r="Q144" s="0" t="s">
        <v>20</v>
      </c>
    </row>
    <row r="145" customFormat="false" ht="12.8" hidden="false" customHeight="false" outlineLevel="0" collapsed="false">
      <c r="A145" s="11" t="n">
        <v>41011</v>
      </c>
      <c r="B145" s="11" t="n">
        <v>41940</v>
      </c>
      <c r="C145" s="12" t="n">
        <v>41940.459212963</v>
      </c>
      <c r="D145" s="0" t="s">
        <v>100</v>
      </c>
      <c r="E145" s="11" t="n">
        <v>25191</v>
      </c>
      <c r="F145" s="0" t="s">
        <v>57</v>
      </c>
      <c r="G145" s="0" t="s">
        <v>63</v>
      </c>
      <c r="H145" s="0" t="s">
        <v>60</v>
      </c>
      <c r="I145" s="0" t="s">
        <v>370</v>
      </c>
      <c r="J145" s="0" t="s">
        <v>6</v>
      </c>
      <c r="K145" s="0" t="s">
        <v>11</v>
      </c>
      <c r="L145" s="0" t="s">
        <v>102</v>
      </c>
      <c r="M145" s="0" t="s">
        <v>371</v>
      </c>
      <c r="N145" s="0" t="s">
        <v>11</v>
      </c>
      <c r="O145" s="0" t="s">
        <v>6</v>
      </c>
      <c r="P145" s="0" t="s">
        <v>20</v>
      </c>
      <c r="Q145" s="0" t="s">
        <v>20</v>
      </c>
    </row>
    <row r="146" customFormat="false" ht="12.8" hidden="false" customHeight="false" outlineLevel="0" collapsed="false">
      <c r="A146" s="0" t="s">
        <v>140</v>
      </c>
      <c r="B146" s="0" t="s">
        <v>319</v>
      </c>
      <c r="C146" s="0" t="s">
        <v>6</v>
      </c>
      <c r="D146" s="0" t="s">
        <v>20</v>
      </c>
      <c r="E146" s="11" t="n">
        <v>39216</v>
      </c>
      <c r="F146" s="0" t="s">
        <v>57</v>
      </c>
      <c r="G146" s="0" t="s">
        <v>63</v>
      </c>
      <c r="H146" s="0" t="s">
        <v>60</v>
      </c>
      <c r="I146" s="11" t="n">
        <v>41940</v>
      </c>
      <c r="J146" s="12" t="n">
        <v>41940.459212963</v>
      </c>
      <c r="K146" s="0" t="s">
        <v>9</v>
      </c>
      <c r="L146" s="0" t="s">
        <v>100</v>
      </c>
      <c r="M146" s="11" t="n">
        <v>22306</v>
      </c>
      <c r="N146" s="0" t="s">
        <v>7</v>
      </c>
      <c r="O146" s="0" t="s">
        <v>372</v>
      </c>
      <c r="P146" s="0" t="s">
        <v>6</v>
      </c>
      <c r="Q146" s="0" t="s">
        <v>6</v>
      </c>
    </row>
    <row r="147" customFormat="false" ht="12.8" hidden="false" customHeight="false" outlineLevel="0" collapsed="false">
      <c r="A147" s="0" t="s">
        <v>100</v>
      </c>
      <c r="B147" s="11" t="n">
        <v>20603</v>
      </c>
      <c r="C147" s="0" t="s">
        <v>373</v>
      </c>
      <c r="D147" s="0" t="s">
        <v>6</v>
      </c>
      <c r="E147" s="0" t="s">
        <v>374</v>
      </c>
      <c r="F147" s="0" t="s">
        <v>57</v>
      </c>
      <c r="G147" s="0" t="s">
        <v>63</v>
      </c>
      <c r="H147" s="0" t="s">
        <v>62</v>
      </c>
      <c r="I147" s="0" t="s">
        <v>375</v>
      </c>
      <c r="J147" s="0" t="s">
        <v>6</v>
      </c>
      <c r="K147" s="0" t="s">
        <v>13</v>
      </c>
      <c r="L147" s="0" t="s">
        <v>20</v>
      </c>
      <c r="M147" s="11" t="n">
        <v>38761</v>
      </c>
      <c r="N147" s="0" t="s">
        <v>5</v>
      </c>
      <c r="O147" s="11" t="n">
        <v>41940</v>
      </c>
      <c r="P147" s="12" t="n">
        <v>41940.459212963</v>
      </c>
      <c r="Q147" s="0" t="s">
        <v>6</v>
      </c>
    </row>
    <row r="148" customFormat="false" ht="12.8" hidden="false" customHeight="false" outlineLevel="0" collapsed="false">
      <c r="A148" s="0" t="s">
        <v>20</v>
      </c>
      <c r="B148" s="11" t="n">
        <v>40701</v>
      </c>
      <c r="C148" s="11" t="n">
        <v>41940</v>
      </c>
      <c r="D148" s="12" t="n">
        <v>41940.459212963</v>
      </c>
      <c r="E148" s="0" t="s">
        <v>100</v>
      </c>
      <c r="F148" s="0" t="s">
        <v>65</v>
      </c>
      <c r="G148" s="0" t="s">
        <v>63</v>
      </c>
      <c r="H148" s="0" t="s">
        <v>67</v>
      </c>
      <c r="I148" s="11" t="n">
        <v>24889</v>
      </c>
      <c r="J148" s="0" t="s">
        <v>376</v>
      </c>
      <c r="K148" s="0" t="s">
        <v>27</v>
      </c>
      <c r="L148" s="0" t="s">
        <v>6</v>
      </c>
      <c r="M148" s="0" t="s">
        <v>377</v>
      </c>
      <c r="N148" s="0" t="s">
        <v>16</v>
      </c>
      <c r="O148" s="0" t="s">
        <v>121</v>
      </c>
      <c r="P148" s="0" t="s">
        <v>6</v>
      </c>
      <c r="Q148" s="0" t="s">
        <v>6</v>
      </c>
    </row>
    <row r="149" customFormat="false" ht="12.8" hidden="false" customHeight="false" outlineLevel="0" collapsed="false">
      <c r="A149" s="0" t="s">
        <v>6</v>
      </c>
      <c r="B149" s="0" t="s">
        <v>140</v>
      </c>
      <c r="C149" s="0" t="s">
        <v>378</v>
      </c>
      <c r="D149" s="0" t="s">
        <v>6</v>
      </c>
      <c r="E149" s="0" t="s">
        <v>20</v>
      </c>
      <c r="F149" s="0" t="s">
        <v>65</v>
      </c>
      <c r="G149" s="0" t="s">
        <v>61</v>
      </c>
      <c r="H149" s="0" t="s">
        <v>67</v>
      </c>
      <c r="I149" s="11" t="n">
        <v>41612</v>
      </c>
      <c r="J149" s="11" t="n">
        <v>41940</v>
      </c>
      <c r="K149" s="0" t="s">
        <v>9</v>
      </c>
      <c r="L149" s="12" t="n">
        <v>41940.459212963</v>
      </c>
      <c r="M149" s="0" t="s">
        <v>100</v>
      </c>
      <c r="N149" s="0" t="s">
        <v>8</v>
      </c>
      <c r="O149" s="11" t="n">
        <v>23480</v>
      </c>
      <c r="P149" s="0" t="s">
        <v>379</v>
      </c>
      <c r="Q149" s="0" t="s">
        <v>6</v>
      </c>
    </row>
    <row r="150" customFormat="false" ht="12.8" hidden="false" customHeight="false" outlineLevel="0" collapsed="false">
      <c r="A150" s="12" t="n">
        <v>41940.459212963</v>
      </c>
      <c r="B150" s="0" t="s">
        <v>100</v>
      </c>
      <c r="C150" s="11" t="n">
        <v>20998</v>
      </c>
      <c r="D150" s="0" t="s">
        <v>380</v>
      </c>
      <c r="E150" s="0" t="s">
        <v>6</v>
      </c>
      <c r="F150" s="0" t="s">
        <v>65</v>
      </c>
      <c r="G150" s="0" t="s">
        <v>55</v>
      </c>
      <c r="H150" s="0" t="s">
        <v>70</v>
      </c>
      <c r="I150" s="0" t="s">
        <v>140</v>
      </c>
      <c r="J150" s="0" t="s">
        <v>226</v>
      </c>
      <c r="K150" s="0" t="s">
        <v>9</v>
      </c>
      <c r="L150" s="0" t="s">
        <v>6</v>
      </c>
      <c r="M150" s="0" t="s">
        <v>20</v>
      </c>
      <c r="N150" s="0" t="s">
        <v>9</v>
      </c>
      <c r="O150" s="11" t="n">
        <v>37987</v>
      </c>
      <c r="P150" s="11" t="n">
        <v>41940</v>
      </c>
      <c r="Q150" s="0" t="s">
        <v>20</v>
      </c>
    </row>
    <row r="151" customFormat="false" ht="12.8" hidden="false" customHeight="false" outlineLevel="0" collapsed="false">
      <c r="A151" s="0" t="s">
        <v>6</v>
      </c>
      <c r="B151" s="0" t="s">
        <v>20</v>
      </c>
      <c r="C151" s="11" t="n">
        <v>41201</v>
      </c>
      <c r="D151" s="11" t="n">
        <v>41940</v>
      </c>
      <c r="E151" s="12" t="n">
        <v>41940.459212963</v>
      </c>
      <c r="F151" s="0" t="s">
        <v>57</v>
      </c>
      <c r="G151" s="0" t="s">
        <v>61</v>
      </c>
      <c r="H151" s="0" t="s">
        <v>60</v>
      </c>
      <c r="I151" s="0" t="s">
        <v>100</v>
      </c>
      <c r="J151" s="11" t="n">
        <v>21393</v>
      </c>
      <c r="K151" s="0" t="s">
        <v>10</v>
      </c>
      <c r="L151" s="0" t="s">
        <v>381</v>
      </c>
      <c r="M151" s="0" t="s">
        <v>6</v>
      </c>
      <c r="N151" s="0" t="s">
        <v>10</v>
      </c>
      <c r="O151" s="0" t="s">
        <v>296</v>
      </c>
      <c r="P151" s="0" t="s">
        <v>382</v>
      </c>
      <c r="Q151" s="0" t="s">
        <v>20</v>
      </c>
    </row>
    <row r="152" customFormat="false" ht="12.8" hidden="false" customHeight="false" outlineLevel="0" collapsed="false">
      <c r="A152" s="0" t="s">
        <v>383</v>
      </c>
      <c r="B152" s="0" t="s">
        <v>6</v>
      </c>
      <c r="C152" s="0" t="s">
        <v>102</v>
      </c>
      <c r="D152" s="0" t="s">
        <v>158</v>
      </c>
      <c r="E152" s="0" t="s">
        <v>6</v>
      </c>
      <c r="F152" s="0" t="s">
        <v>65</v>
      </c>
      <c r="G152" s="0" t="s">
        <v>75</v>
      </c>
      <c r="H152" s="0" t="s">
        <v>66</v>
      </c>
      <c r="I152" s="0" t="s">
        <v>20</v>
      </c>
      <c r="J152" s="11" t="n">
        <v>38195</v>
      </c>
      <c r="K152" s="0" t="s">
        <v>11</v>
      </c>
      <c r="L152" s="11" t="n">
        <v>41940</v>
      </c>
      <c r="M152" s="12" t="n">
        <v>41940.459212963</v>
      </c>
      <c r="N152" s="0" t="s">
        <v>11</v>
      </c>
      <c r="O152" s="0" t="s">
        <v>100</v>
      </c>
      <c r="P152" s="11" t="n">
        <v>19003</v>
      </c>
      <c r="Q152" s="0" t="s">
        <v>20</v>
      </c>
    </row>
    <row r="153" customFormat="false" ht="12.8" hidden="false" customHeight="false" outlineLevel="0" collapsed="false">
      <c r="A153" s="11" t="n">
        <v>41940</v>
      </c>
      <c r="B153" s="12" t="n">
        <v>41940.459212963</v>
      </c>
      <c r="C153" s="0" t="s">
        <v>100</v>
      </c>
      <c r="D153" s="11" t="n">
        <v>20403</v>
      </c>
      <c r="E153" s="0" t="s">
        <v>384</v>
      </c>
      <c r="F153" s="0" t="s">
        <v>65</v>
      </c>
      <c r="G153" s="0" t="s">
        <v>63</v>
      </c>
      <c r="H153" s="0" t="s">
        <v>74</v>
      </c>
      <c r="I153" s="0" t="s">
        <v>6</v>
      </c>
      <c r="J153" s="0" t="s">
        <v>138</v>
      </c>
      <c r="K153" s="0" t="s">
        <v>25</v>
      </c>
      <c r="L153" s="0" t="s">
        <v>385</v>
      </c>
      <c r="M153" s="0" t="s">
        <v>6</v>
      </c>
      <c r="N153" s="0" t="s">
        <v>14</v>
      </c>
      <c r="O153" s="0" t="s">
        <v>20</v>
      </c>
      <c r="P153" s="11" t="n">
        <v>40556</v>
      </c>
      <c r="Q153" s="0" t="s">
        <v>6</v>
      </c>
    </row>
    <row r="154" customFormat="false" ht="12.8" hidden="false" customHeight="false" outlineLevel="0" collapsed="false">
      <c r="A154" s="0" t="s">
        <v>386</v>
      </c>
      <c r="B154" s="0" t="s">
        <v>6</v>
      </c>
      <c r="C154" s="0" t="s">
        <v>20</v>
      </c>
      <c r="D154" s="11" t="n">
        <v>40135</v>
      </c>
      <c r="E154" s="11" t="n">
        <v>41940</v>
      </c>
      <c r="F154" s="0" t="s">
        <v>65</v>
      </c>
      <c r="G154" s="0" t="s">
        <v>63</v>
      </c>
      <c r="H154" s="0" t="s">
        <v>74</v>
      </c>
      <c r="I154" s="12" t="n">
        <v>41940.459212963</v>
      </c>
      <c r="J154" s="0" t="s">
        <v>100</v>
      </c>
      <c r="K154" s="0" t="s">
        <v>27</v>
      </c>
      <c r="L154" s="11" t="n">
        <v>22696</v>
      </c>
      <c r="M154" s="0" t="s">
        <v>387</v>
      </c>
      <c r="N154" s="0" t="s">
        <v>11</v>
      </c>
      <c r="O154" s="0" t="s">
        <v>6</v>
      </c>
      <c r="P154" s="0" t="s">
        <v>309</v>
      </c>
      <c r="Q154" s="0" t="s">
        <v>6</v>
      </c>
    </row>
    <row r="155" customFormat="false" ht="12.8" hidden="false" customHeight="false" outlineLevel="0" collapsed="false">
      <c r="A155" s="11" t="n">
        <v>19643</v>
      </c>
      <c r="B155" s="0" t="s">
        <v>388</v>
      </c>
      <c r="C155" s="0" t="s">
        <v>6</v>
      </c>
      <c r="D155" s="0" t="s">
        <v>389</v>
      </c>
      <c r="E155" s="0" t="s">
        <v>390</v>
      </c>
      <c r="F155" s="0" t="s">
        <v>65</v>
      </c>
      <c r="G155" s="0" t="s">
        <v>75</v>
      </c>
      <c r="H155" s="0" t="s">
        <v>71</v>
      </c>
      <c r="I155" s="0" t="s">
        <v>6</v>
      </c>
      <c r="J155" s="0" t="s">
        <v>20</v>
      </c>
      <c r="K155" s="0" t="s">
        <v>14</v>
      </c>
      <c r="L155" s="11" t="n">
        <v>40112</v>
      </c>
      <c r="M155" s="11" t="n">
        <v>41940</v>
      </c>
      <c r="N155" s="0" t="s">
        <v>14</v>
      </c>
      <c r="O155" s="12" t="n">
        <v>41940.459212963</v>
      </c>
      <c r="P155" s="0" t="s">
        <v>100</v>
      </c>
      <c r="Q155" s="0" t="s">
        <v>20</v>
      </c>
    </row>
    <row r="156" customFormat="false" ht="12.8" hidden="false" customHeight="false" outlineLevel="0" collapsed="false">
      <c r="A156" s="11" t="n">
        <v>37302</v>
      </c>
      <c r="B156" s="11" t="n">
        <v>41940</v>
      </c>
      <c r="C156" s="12" t="n">
        <v>41940.459212963</v>
      </c>
      <c r="D156" s="0" t="s">
        <v>100</v>
      </c>
      <c r="E156" s="11" t="n">
        <v>21330</v>
      </c>
      <c r="F156" s="0" t="s">
        <v>52</v>
      </c>
      <c r="G156" s="0" t="s">
        <v>55</v>
      </c>
      <c r="H156" s="0" t="s">
        <v>54</v>
      </c>
      <c r="I156" s="0" t="s">
        <v>391</v>
      </c>
      <c r="J156" s="0" t="s">
        <v>6</v>
      </c>
      <c r="K156" s="0" t="s">
        <v>23</v>
      </c>
      <c r="L156" s="0" t="s">
        <v>177</v>
      </c>
      <c r="M156" s="0" t="s">
        <v>392</v>
      </c>
      <c r="N156" s="0" t="s">
        <v>23</v>
      </c>
      <c r="O156" s="0" t="s">
        <v>6</v>
      </c>
      <c r="P156" s="0" t="s">
        <v>20</v>
      </c>
      <c r="Q156" s="0" t="s">
        <v>20</v>
      </c>
    </row>
    <row r="157" customFormat="false" ht="12.8" hidden="false" customHeight="false" outlineLevel="0" collapsed="false">
      <c r="A157" s="0" t="s">
        <v>102</v>
      </c>
      <c r="B157" s="0" t="s">
        <v>111</v>
      </c>
      <c r="C157" s="0" t="s">
        <v>6</v>
      </c>
      <c r="D157" s="0" t="s">
        <v>20</v>
      </c>
      <c r="E157" s="11" t="n">
        <v>39769</v>
      </c>
      <c r="F157" s="0" t="s">
        <v>65</v>
      </c>
      <c r="G157" s="0" t="s">
        <v>63</v>
      </c>
      <c r="H157" s="0" t="s">
        <v>73</v>
      </c>
      <c r="I157" s="11" t="n">
        <v>41940</v>
      </c>
      <c r="J157" s="12" t="n">
        <v>41940.459212963</v>
      </c>
      <c r="K157" s="0" t="s">
        <v>11</v>
      </c>
      <c r="L157" s="0" t="s">
        <v>100</v>
      </c>
      <c r="M157" s="11" t="n">
        <v>21419</v>
      </c>
      <c r="N157" s="0" t="s">
        <v>18</v>
      </c>
      <c r="O157" s="0" t="s">
        <v>393</v>
      </c>
      <c r="P157" s="0" t="s">
        <v>6</v>
      </c>
      <c r="Q157" s="0" t="s">
        <v>6</v>
      </c>
    </row>
    <row r="158" customFormat="false" ht="12.8" hidden="false" customHeight="false" outlineLevel="0" collapsed="false">
      <c r="A158" s="0" t="s">
        <v>100</v>
      </c>
      <c r="B158" s="11" t="n">
        <v>25630</v>
      </c>
      <c r="C158" s="0" t="s">
        <v>394</v>
      </c>
      <c r="D158" s="0" t="s">
        <v>6</v>
      </c>
      <c r="E158" s="0" t="s">
        <v>138</v>
      </c>
      <c r="F158" s="0" t="s">
        <v>57</v>
      </c>
      <c r="G158" s="0" t="s">
        <v>61</v>
      </c>
      <c r="H158" s="0" t="s">
        <v>59</v>
      </c>
      <c r="I158" s="0" t="s">
        <v>285</v>
      </c>
      <c r="J158" s="0" t="s">
        <v>6</v>
      </c>
      <c r="K158" s="0" t="s">
        <v>25</v>
      </c>
      <c r="L158" s="0" t="s">
        <v>20</v>
      </c>
      <c r="M158" s="11" t="n">
        <v>40318</v>
      </c>
      <c r="N158" s="0" t="s">
        <v>25</v>
      </c>
      <c r="O158" s="11" t="n">
        <v>41940</v>
      </c>
      <c r="P158" s="12" t="n">
        <v>41940.459212963</v>
      </c>
      <c r="Q158" s="0" t="s">
        <v>20</v>
      </c>
    </row>
    <row r="159" customFormat="false" ht="12.8" hidden="false" customHeight="false" outlineLevel="0" collapsed="false">
      <c r="A159" s="0" t="s">
        <v>20</v>
      </c>
      <c r="B159" s="11" t="n">
        <v>39721</v>
      </c>
      <c r="C159" s="11" t="n">
        <v>41940</v>
      </c>
      <c r="D159" s="12" t="n">
        <v>41940.459212963</v>
      </c>
      <c r="E159" s="0" t="s">
        <v>100</v>
      </c>
      <c r="F159" s="0" t="s">
        <v>57</v>
      </c>
      <c r="G159" s="0" t="s">
        <v>61</v>
      </c>
      <c r="H159" s="0" t="s">
        <v>60</v>
      </c>
      <c r="I159" s="11" t="n">
        <v>24951</v>
      </c>
      <c r="J159" s="0" t="s">
        <v>395</v>
      </c>
      <c r="K159" s="0" t="s">
        <v>11</v>
      </c>
      <c r="L159" s="0" t="s">
        <v>6</v>
      </c>
      <c r="M159" s="0" t="s">
        <v>102</v>
      </c>
      <c r="N159" s="0" t="s">
        <v>11</v>
      </c>
      <c r="O159" s="0" t="s">
        <v>179</v>
      </c>
      <c r="P159" s="0" t="s">
        <v>6</v>
      </c>
      <c r="Q159" s="0" t="s">
        <v>20</v>
      </c>
    </row>
    <row r="160" customFormat="false" ht="12.8" hidden="false" customHeight="false" outlineLevel="0" collapsed="false">
      <c r="A160" s="0" t="s">
        <v>6</v>
      </c>
      <c r="B160" s="0" t="s">
        <v>140</v>
      </c>
      <c r="C160" s="0" t="s">
        <v>285</v>
      </c>
      <c r="D160" s="0" t="s">
        <v>6</v>
      </c>
      <c r="E160" s="0" t="s">
        <v>20</v>
      </c>
      <c r="F160" s="0" t="s">
        <v>57</v>
      </c>
      <c r="G160" s="0" t="s">
        <v>61</v>
      </c>
      <c r="H160" s="0" t="s">
        <v>60</v>
      </c>
      <c r="I160" s="11" t="n">
        <v>39465</v>
      </c>
      <c r="J160" s="11" t="n">
        <v>41940</v>
      </c>
      <c r="K160" s="0" t="s">
        <v>9</v>
      </c>
      <c r="L160" s="12" t="n">
        <v>41940.459212963</v>
      </c>
      <c r="M160" s="0" t="s">
        <v>100</v>
      </c>
      <c r="N160" s="0" t="s">
        <v>25</v>
      </c>
      <c r="O160" s="11" t="n">
        <v>22178</v>
      </c>
      <c r="P160" s="0" t="s">
        <v>396</v>
      </c>
      <c r="Q160" s="0" t="s">
        <v>6</v>
      </c>
    </row>
    <row r="161" customFormat="false" ht="12.8" hidden="false" customHeight="false" outlineLevel="0" collapsed="false">
      <c r="A161" s="12" t="n">
        <v>41940.459212963</v>
      </c>
      <c r="B161" s="0" t="s">
        <v>100</v>
      </c>
      <c r="C161" s="11" t="n">
        <v>23918</v>
      </c>
      <c r="D161" s="0" t="s">
        <v>397</v>
      </c>
      <c r="E161" s="0" t="s">
        <v>6</v>
      </c>
      <c r="F161" s="0" t="s">
        <v>65</v>
      </c>
      <c r="G161" s="0" t="s">
        <v>63</v>
      </c>
      <c r="H161" s="0" t="s">
        <v>67</v>
      </c>
      <c r="I161" s="0" t="s">
        <v>157</v>
      </c>
      <c r="J161" s="0" t="s">
        <v>398</v>
      </c>
      <c r="K161" s="0" t="s">
        <v>13</v>
      </c>
      <c r="L161" s="0" t="s">
        <v>6</v>
      </c>
      <c r="M161" s="0" t="s">
        <v>20</v>
      </c>
      <c r="N161" s="0" t="s">
        <v>14</v>
      </c>
      <c r="O161" s="11" t="n">
        <v>41484</v>
      </c>
      <c r="P161" s="11" t="n">
        <v>41940</v>
      </c>
      <c r="Q161" s="0" t="s">
        <v>6</v>
      </c>
    </row>
    <row r="162" customFormat="false" ht="12.8" hidden="false" customHeight="false" outlineLevel="0" collapsed="false">
      <c r="A162" s="0" t="s">
        <v>6</v>
      </c>
      <c r="B162" s="0" t="s">
        <v>20</v>
      </c>
      <c r="C162" s="11" t="n">
        <v>40452</v>
      </c>
      <c r="D162" s="11" t="n">
        <v>41940</v>
      </c>
      <c r="E162" s="12" t="n">
        <v>41940.459212963</v>
      </c>
      <c r="F162" s="0" t="s">
        <v>57</v>
      </c>
      <c r="G162" s="0" t="s">
        <v>61</v>
      </c>
      <c r="H162" s="0" t="s">
        <v>59</v>
      </c>
      <c r="I162" s="0" t="s">
        <v>100</v>
      </c>
      <c r="J162" s="11" t="n">
        <v>28730</v>
      </c>
      <c r="K162" s="0" t="s">
        <v>25</v>
      </c>
      <c r="L162" s="0" t="s">
        <v>399</v>
      </c>
      <c r="M162" s="0" t="s">
        <v>6</v>
      </c>
      <c r="N162" s="0" t="s">
        <v>7</v>
      </c>
      <c r="O162" s="0" t="s">
        <v>138</v>
      </c>
      <c r="P162" s="0" t="s">
        <v>400</v>
      </c>
      <c r="Q162" s="0" t="s">
        <v>6</v>
      </c>
    </row>
    <row r="163" customFormat="false" ht="12.8" hidden="false" customHeight="false" outlineLevel="0" collapsed="false">
      <c r="A163" s="0" t="s">
        <v>401</v>
      </c>
      <c r="B163" s="0" t="s">
        <v>6</v>
      </c>
      <c r="C163" s="0" t="s">
        <v>102</v>
      </c>
      <c r="D163" s="0" t="s">
        <v>208</v>
      </c>
      <c r="E163" s="0" t="s">
        <v>6</v>
      </c>
      <c r="F163" s="0" t="s">
        <v>57</v>
      </c>
      <c r="G163" s="0" t="s">
        <v>53</v>
      </c>
      <c r="H163" s="0" t="s">
        <v>58</v>
      </c>
      <c r="I163" s="0" t="s">
        <v>20</v>
      </c>
      <c r="J163" s="11" t="n">
        <v>39500</v>
      </c>
      <c r="K163" s="0" t="s">
        <v>11</v>
      </c>
      <c r="L163" s="11" t="n">
        <v>41940</v>
      </c>
      <c r="M163" s="12" t="n">
        <v>41940.459212963</v>
      </c>
      <c r="N163" s="0" t="s">
        <v>11</v>
      </c>
      <c r="O163" s="0" t="s">
        <v>100</v>
      </c>
      <c r="P163" s="11" t="n">
        <v>25052</v>
      </c>
      <c r="Q163" s="0" t="s">
        <v>20</v>
      </c>
    </row>
    <row r="164" customFormat="false" ht="12.8" hidden="false" customHeight="false" outlineLevel="0" collapsed="false">
      <c r="A164" s="11" t="n">
        <v>41940</v>
      </c>
      <c r="B164" s="12" t="n">
        <v>41940.459212963</v>
      </c>
      <c r="C164" s="0" t="s">
        <v>100</v>
      </c>
      <c r="D164" s="11" t="n">
        <v>20521</v>
      </c>
      <c r="E164" s="0" t="s">
        <v>402</v>
      </c>
      <c r="F164" s="0" t="s">
        <v>57</v>
      </c>
      <c r="G164" s="0" t="s">
        <v>61</v>
      </c>
      <c r="H164" s="0" t="s">
        <v>60</v>
      </c>
      <c r="I164" s="0" t="s">
        <v>6</v>
      </c>
      <c r="J164" s="0" t="s">
        <v>102</v>
      </c>
      <c r="K164" s="0" t="s">
        <v>11</v>
      </c>
      <c r="L164" s="0" t="s">
        <v>128</v>
      </c>
      <c r="M164" s="0" t="s">
        <v>6</v>
      </c>
      <c r="N164" s="0" t="s">
        <v>11</v>
      </c>
      <c r="O164" s="0" t="s">
        <v>20</v>
      </c>
      <c r="P164" s="11" t="n">
        <v>41079</v>
      </c>
      <c r="Q164" s="0" t="s">
        <v>20</v>
      </c>
    </row>
    <row r="165" customFormat="false" ht="12.8" hidden="false" customHeight="false" outlineLevel="0" collapsed="false">
      <c r="A165" s="0" t="s">
        <v>223</v>
      </c>
      <c r="B165" s="0" t="s">
        <v>6</v>
      </c>
      <c r="C165" s="0" t="s">
        <v>20</v>
      </c>
      <c r="D165" s="11" t="n">
        <v>41835</v>
      </c>
      <c r="E165" s="11" t="n">
        <v>41940</v>
      </c>
      <c r="F165" s="0" t="s">
        <v>65</v>
      </c>
      <c r="G165" s="0" t="s">
        <v>63</v>
      </c>
      <c r="H165" s="0" t="s">
        <v>70</v>
      </c>
      <c r="I165" s="12" t="n">
        <v>41940.459212963</v>
      </c>
      <c r="J165" s="0" t="s">
        <v>100</v>
      </c>
      <c r="K165" s="0" t="s">
        <v>8</v>
      </c>
      <c r="L165" s="11" t="n">
        <v>21448</v>
      </c>
      <c r="M165" s="0" t="s">
        <v>403</v>
      </c>
      <c r="N165" s="0" t="s">
        <v>8</v>
      </c>
      <c r="O165" s="0" t="s">
        <v>6</v>
      </c>
      <c r="P165" s="0" t="s">
        <v>104</v>
      </c>
      <c r="Q165" s="0" t="s">
        <v>20</v>
      </c>
    </row>
    <row r="166" customFormat="false" ht="12.8" hidden="false" customHeight="false" outlineLevel="0" collapsed="false">
      <c r="A166" s="11" t="n">
        <v>20139</v>
      </c>
      <c r="B166" s="0" t="s">
        <v>404</v>
      </c>
      <c r="C166" s="0" t="s">
        <v>6</v>
      </c>
      <c r="D166" s="0" t="s">
        <v>135</v>
      </c>
      <c r="E166" s="0" t="s">
        <v>136</v>
      </c>
      <c r="F166" s="0" t="s">
        <v>65</v>
      </c>
      <c r="G166" s="0" t="s">
        <v>61</v>
      </c>
      <c r="H166" s="0" t="s">
        <v>78</v>
      </c>
      <c r="I166" s="0" t="s">
        <v>6</v>
      </c>
      <c r="J166" s="0" t="s">
        <v>20</v>
      </c>
      <c r="K166" s="0" t="s">
        <v>24</v>
      </c>
      <c r="L166" s="11" t="n">
        <v>41122</v>
      </c>
      <c r="M166" s="11" t="n">
        <v>41940</v>
      </c>
      <c r="N166" s="0" t="s">
        <v>24</v>
      </c>
      <c r="O166" s="12" t="n">
        <v>41940.459212963</v>
      </c>
      <c r="P166" s="0" t="s">
        <v>100</v>
      </c>
      <c r="Q166" s="0" t="s">
        <v>20</v>
      </c>
    </row>
    <row r="167" customFormat="false" ht="12.8" hidden="false" customHeight="false" outlineLevel="0" collapsed="false">
      <c r="A167" s="11" t="n">
        <v>41884</v>
      </c>
      <c r="B167" s="11" t="n">
        <v>41940</v>
      </c>
      <c r="C167" s="12" t="n">
        <v>41940.459212963</v>
      </c>
      <c r="D167" s="0" t="s">
        <v>100</v>
      </c>
      <c r="E167" s="11" t="n">
        <v>21568</v>
      </c>
      <c r="F167" s="0" t="s">
        <v>57</v>
      </c>
      <c r="G167" s="0" t="s">
        <v>61</v>
      </c>
      <c r="H167" s="0" t="s">
        <v>82</v>
      </c>
      <c r="I167" s="0" t="s">
        <v>405</v>
      </c>
      <c r="J167" s="0" t="s">
        <v>6</v>
      </c>
      <c r="K167" s="0" t="s">
        <v>11</v>
      </c>
      <c r="L167" s="0" t="s">
        <v>102</v>
      </c>
      <c r="M167" s="0" t="s">
        <v>406</v>
      </c>
      <c r="N167" s="0" t="s">
        <v>11</v>
      </c>
      <c r="O167" s="0" t="s">
        <v>6</v>
      </c>
      <c r="P167" s="0" t="s">
        <v>20</v>
      </c>
      <c r="Q167" s="0" t="s">
        <v>20</v>
      </c>
    </row>
    <row r="168" customFormat="false" ht="12.8" hidden="false" customHeight="false" outlineLevel="0" collapsed="false">
      <c r="A168" s="0" t="s">
        <v>102</v>
      </c>
      <c r="B168" s="0" t="s">
        <v>161</v>
      </c>
      <c r="C168" s="0" t="s">
        <v>6</v>
      </c>
      <c r="D168" s="0" t="s">
        <v>20</v>
      </c>
      <c r="E168" s="11" t="n">
        <v>38275</v>
      </c>
      <c r="F168" s="0" t="s">
        <v>65</v>
      </c>
      <c r="G168" s="0" t="s">
        <v>53</v>
      </c>
      <c r="H168" s="0" t="s">
        <v>70</v>
      </c>
      <c r="I168" s="11" t="n">
        <v>41940</v>
      </c>
      <c r="J168" s="12" t="n">
        <v>41940.459212963</v>
      </c>
      <c r="K168" s="0" t="s">
        <v>11</v>
      </c>
      <c r="L168" s="0" t="s">
        <v>100</v>
      </c>
      <c r="M168" s="11" t="n">
        <v>21352</v>
      </c>
      <c r="N168" s="0" t="s">
        <v>11</v>
      </c>
      <c r="O168" s="0" t="s">
        <v>407</v>
      </c>
      <c r="P168" s="0" t="s">
        <v>6</v>
      </c>
      <c r="Q168" s="0" t="s">
        <v>20</v>
      </c>
    </row>
    <row r="169" customFormat="false" ht="12.8" hidden="false" customHeight="false" outlineLevel="0" collapsed="false">
      <c r="A169" s="0" t="s">
        <v>100</v>
      </c>
      <c r="B169" s="11" t="n">
        <v>21790</v>
      </c>
      <c r="C169" s="0" t="s">
        <v>408</v>
      </c>
      <c r="D169" s="0" t="s">
        <v>6</v>
      </c>
      <c r="E169" s="0" t="s">
        <v>296</v>
      </c>
      <c r="F169" s="0" t="s">
        <v>65</v>
      </c>
      <c r="G169" s="0" t="s">
        <v>63</v>
      </c>
      <c r="H169" s="0" t="s">
        <v>70</v>
      </c>
      <c r="I169" s="0" t="s">
        <v>409</v>
      </c>
      <c r="J169" s="0" t="s">
        <v>6</v>
      </c>
      <c r="K169" s="0" t="s">
        <v>10</v>
      </c>
      <c r="L169" s="0" t="s">
        <v>20</v>
      </c>
      <c r="M169" s="11" t="n">
        <v>40224</v>
      </c>
      <c r="N169" s="0" t="s">
        <v>27</v>
      </c>
      <c r="O169" s="11" t="n">
        <v>41940</v>
      </c>
      <c r="P169" s="12" t="n">
        <v>41940.459212963</v>
      </c>
      <c r="Q169" s="0" t="s">
        <v>6</v>
      </c>
    </row>
    <row r="170" customFormat="false" ht="12.8" hidden="false" customHeight="false" outlineLevel="0" collapsed="false">
      <c r="A170" s="0" t="s">
        <v>20</v>
      </c>
      <c r="B170" s="11" t="n">
        <v>36586</v>
      </c>
      <c r="C170" s="11" t="n">
        <v>41940</v>
      </c>
      <c r="D170" s="12" t="n">
        <v>41940.459212963</v>
      </c>
      <c r="E170" s="0" t="s">
        <v>100</v>
      </c>
      <c r="F170" s="0" t="s">
        <v>52</v>
      </c>
      <c r="G170" s="0" t="s">
        <v>55</v>
      </c>
      <c r="H170" s="0" t="s">
        <v>54</v>
      </c>
      <c r="I170" s="11" t="n">
        <v>21524</v>
      </c>
      <c r="J170" s="0" t="s">
        <v>410</v>
      </c>
      <c r="K170" s="0" t="s">
        <v>7</v>
      </c>
      <c r="L170" s="0" t="s">
        <v>6</v>
      </c>
      <c r="M170" s="0" t="s">
        <v>411</v>
      </c>
      <c r="N170" s="0" t="s">
        <v>7</v>
      </c>
      <c r="O170" s="0" t="s">
        <v>412</v>
      </c>
      <c r="P170" s="0" t="s">
        <v>6</v>
      </c>
      <c r="Q170" s="0" t="s">
        <v>20</v>
      </c>
    </row>
    <row r="171" customFormat="false" ht="12.8" hidden="false" customHeight="false" outlineLevel="0" collapsed="false">
      <c r="A171" s="0" t="s">
        <v>6</v>
      </c>
      <c r="B171" s="0" t="s">
        <v>177</v>
      </c>
      <c r="C171" s="0" t="s">
        <v>210</v>
      </c>
      <c r="D171" s="0" t="s">
        <v>6</v>
      </c>
      <c r="E171" s="0" t="s">
        <v>20</v>
      </c>
      <c r="F171" s="0" t="s">
        <v>65</v>
      </c>
      <c r="G171" s="0" t="s">
        <v>75</v>
      </c>
      <c r="H171" s="0" t="s">
        <v>66</v>
      </c>
      <c r="I171" s="11" t="n">
        <v>40910</v>
      </c>
      <c r="J171" s="11" t="n">
        <v>41940</v>
      </c>
      <c r="K171" s="0" t="s">
        <v>23</v>
      </c>
      <c r="L171" s="12" t="n">
        <v>41940.459212963</v>
      </c>
      <c r="M171" s="0" t="s">
        <v>100</v>
      </c>
      <c r="N171" s="0" t="s">
        <v>24</v>
      </c>
      <c r="O171" s="11" t="n">
        <v>18422</v>
      </c>
      <c r="P171" s="0" t="s">
        <v>413</v>
      </c>
      <c r="Q171" s="0" t="s">
        <v>6</v>
      </c>
    </row>
    <row r="172" customFormat="false" ht="12.8" hidden="false" customHeight="false" outlineLevel="0" collapsed="false">
      <c r="A172" s="12" t="n">
        <v>41940.459212963</v>
      </c>
      <c r="B172" s="0" t="s">
        <v>100</v>
      </c>
      <c r="C172" s="11" t="n">
        <v>20897</v>
      </c>
      <c r="D172" s="0" t="s">
        <v>414</v>
      </c>
      <c r="E172" s="0" t="s">
        <v>6</v>
      </c>
      <c r="F172" s="0" t="s">
        <v>57</v>
      </c>
      <c r="G172" s="0" t="s">
        <v>61</v>
      </c>
      <c r="H172" s="0" t="s">
        <v>62</v>
      </c>
      <c r="I172" s="0" t="s">
        <v>102</v>
      </c>
      <c r="J172" s="0" t="s">
        <v>415</v>
      </c>
      <c r="K172" s="0" t="s">
        <v>11</v>
      </c>
      <c r="L172" s="0" t="s">
        <v>6</v>
      </c>
      <c r="M172" s="0" t="s">
        <v>20</v>
      </c>
      <c r="N172" s="0" t="s">
        <v>11</v>
      </c>
      <c r="O172" s="11" t="n">
        <v>40161</v>
      </c>
      <c r="P172" s="11" t="n">
        <v>41940</v>
      </c>
      <c r="Q172" s="0" t="s">
        <v>20</v>
      </c>
    </row>
    <row r="173" customFormat="false" ht="12.8" hidden="false" customHeight="false" outlineLevel="0" collapsed="false">
      <c r="A173" s="0" t="s">
        <v>6</v>
      </c>
      <c r="B173" s="0" t="s">
        <v>20</v>
      </c>
      <c r="C173" s="11" t="n">
        <v>41408</v>
      </c>
      <c r="D173" s="11" t="n">
        <v>41940</v>
      </c>
      <c r="E173" s="12" t="n">
        <v>41940.459212963</v>
      </c>
      <c r="F173" s="0" t="s">
        <v>57</v>
      </c>
      <c r="G173" s="0" t="s">
        <v>61</v>
      </c>
      <c r="H173" s="0" t="s">
        <v>59</v>
      </c>
      <c r="I173" s="0" t="s">
        <v>100</v>
      </c>
      <c r="J173" s="11" t="n">
        <v>26178</v>
      </c>
      <c r="K173" s="0" t="s">
        <v>13</v>
      </c>
      <c r="L173" s="0" t="s">
        <v>416</v>
      </c>
      <c r="M173" s="0" t="s">
        <v>6</v>
      </c>
      <c r="N173" s="0" t="s">
        <v>14</v>
      </c>
      <c r="O173" s="0" t="s">
        <v>157</v>
      </c>
      <c r="P173" s="0" t="s">
        <v>385</v>
      </c>
      <c r="Q173" s="0" t="s">
        <v>6</v>
      </c>
    </row>
    <row r="174" customFormat="false" ht="12.8" hidden="false" customHeight="false" outlineLevel="0" collapsed="false">
      <c r="A174" s="0" t="s">
        <v>417</v>
      </c>
      <c r="B174" s="0" t="s">
        <v>6</v>
      </c>
      <c r="C174" s="0" t="s">
        <v>102</v>
      </c>
      <c r="D174" s="0" t="s">
        <v>336</v>
      </c>
      <c r="E174" s="0" t="s">
        <v>6</v>
      </c>
      <c r="F174" s="0" t="s">
        <v>65</v>
      </c>
      <c r="G174" s="0" t="s">
        <v>63</v>
      </c>
      <c r="H174" s="0" t="s">
        <v>79</v>
      </c>
      <c r="I174" s="0" t="s">
        <v>20</v>
      </c>
      <c r="J174" s="11" t="n">
        <v>40528</v>
      </c>
      <c r="K174" s="0" t="s">
        <v>11</v>
      </c>
      <c r="L174" s="11" t="n">
        <v>41940</v>
      </c>
      <c r="M174" s="12" t="n">
        <v>41940.459212963</v>
      </c>
      <c r="N174" s="0" t="s">
        <v>27</v>
      </c>
      <c r="O174" s="0" t="s">
        <v>100</v>
      </c>
      <c r="P174" s="11" t="n">
        <v>22690</v>
      </c>
      <c r="Q174" s="0" t="s">
        <v>6</v>
      </c>
    </row>
    <row r="175" customFormat="false" ht="12.8" hidden="false" customHeight="false" outlineLevel="0" collapsed="false">
      <c r="A175" s="11" t="n">
        <v>41940</v>
      </c>
      <c r="B175" s="12" t="n">
        <v>41940.459212963</v>
      </c>
      <c r="C175" s="0" t="s">
        <v>100</v>
      </c>
      <c r="D175" s="11" t="n">
        <v>21610</v>
      </c>
      <c r="E175" s="0" t="s">
        <v>418</v>
      </c>
      <c r="F175" s="0" t="s">
        <v>57</v>
      </c>
      <c r="G175" s="0" t="s">
        <v>53</v>
      </c>
      <c r="H175" s="0" t="s">
        <v>80</v>
      </c>
      <c r="I175" s="0" t="s">
        <v>6</v>
      </c>
      <c r="J175" s="0" t="s">
        <v>104</v>
      </c>
      <c r="K175" s="0" t="s">
        <v>8</v>
      </c>
      <c r="L175" s="0" t="s">
        <v>419</v>
      </c>
      <c r="M175" s="0" t="s">
        <v>6</v>
      </c>
      <c r="N175" s="0" t="s">
        <v>7</v>
      </c>
      <c r="O175" s="0" t="s">
        <v>20</v>
      </c>
      <c r="P175" s="11" t="n">
        <v>33954</v>
      </c>
      <c r="Q175" s="0" t="s">
        <v>6</v>
      </c>
    </row>
    <row r="176" customFormat="false" ht="12.8" hidden="false" customHeight="false" outlineLevel="0" collapsed="false">
      <c r="A176" s="0" t="s">
        <v>179</v>
      </c>
      <c r="B176" s="0" t="s">
        <v>6</v>
      </c>
      <c r="C176" s="0" t="s">
        <v>20</v>
      </c>
      <c r="D176" s="11" t="n">
        <v>39715</v>
      </c>
      <c r="E176" s="11" t="n">
        <v>41940</v>
      </c>
      <c r="F176" s="0" t="s">
        <v>57</v>
      </c>
      <c r="G176" s="0" t="s">
        <v>53</v>
      </c>
      <c r="H176" s="0" t="s">
        <v>80</v>
      </c>
      <c r="I176" s="12" t="n">
        <v>41940.459212963</v>
      </c>
      <c r="J176" s="0" t="s">
        <v>100</v>
      </c>
      <c r="K176" s="0" t="s">
        <v>11</v>
      </c>
      <c r="L176" s="11" t="n">
        <v>19380</v>
      </c>
      <c r="M176" s="0" t="s">
        <v>420</v>
      </c>
      <c r="N176" s="0" t="s">
        <v>11</v>
      </c>
      <c r="O176" s="0" t="s">
        <v>6</v>
      </c>
      <c r="P176" s="0" t="s">
        <v>102</v>
      </c>
      <c r="Q176" s="0" t="s">
        <v>20</v>
      </c>
    </row>
    <row r="177" customFormat="false" ht="12.8" hidden="false" customHeight="false" outlineLevel="0" collapsed="false">
      <c r="A177" s="11" t="n">
        <v>19141</v>
      </c>
      <c r="B177" s="0" t="s">
        <v>421</v>
      </c>
      <c r="C177" s="0" t="s">
        <v>6</v>
      </c>
      <c r="D177" s="0" t="s">
        <v>422</v>
      </c>
      <c r="E177" s="0" t="s">
        <v>423</v>
      </c>
      <c r="F177" s="0" t="s">
        <v>65</v>
      </c>
      <c r="G177" s="0" t="s">
        <v>75</v>
      </c>
      <c r="H177" s="0" t="s">
        <v>71</v>
      </c>
      <c r="I177" s="0" t="s">
        <v>6</v>
      </c>
      <c r="J177" s="0" t="s">
        <v>20</v>
      </c>
      <c r="K177" s="0" t="s">
        <v>9</v>
      </c>
      <c r="L177" s="11" t="n">
        <v>33514</v>
      </c>
      <c r="M177" s="11" t="n">
        <v>41940</v>
      </c>
      <c r="N177" s="0" t="s">
        <v>9</v>
      </c>
      <c r="O177" s="12" t="n">
        <v>41940.459212963</v>
      </c>
      <c r="P177" s="0" t="s">
        <v>100</v>
      </c>
      <c r="Q177" s="0" t="s">
        <v>20</v>
      </c>
    </row>
    <row r="178" customFormat="false" ht="12.8" hidden="false" customHeight="false" outlineLevel="0" collapsed="false">
      <c r="A178" s="11" t="n">
        <v>39514</v>
      </c>
      <c r="B178" s="11" t="n">
        <v>41940</v>
      </c>
      <c r="C178" s="12" t="n">
        <v>41940.459212963</v>
      </c>
      <c r="D178" s="0" t="s">
        <v>100</v>
      </c>
      <c r="E178" s="11" t="n">
        <v>24675</v>
      </c>
      <c r="F178" s="0" t="s">
        <v>65</v>
      </c>
      <c r="G178" s="0" t="s">
        <v>63</v>
      </c>
      <c r="H178" s="0" t="s">
        <v>74</v>
      </c>
      <c r="I178" s="0" t="s">
        <v>424</v>
      </c>
      <c r="J178" s="0" t="s">
        <v>6</v>
      </c>
      <c r="K178" s="0" t="s">
        <v>25</v>
      </c>
      <c r="L178" s="0" t="s">
        <v>138</v>
      </c>
      <c r="M178" s="0" t="s">
        <v>139</v>
      </c>
      <c r="N178" s="0" t="s">
        <v>25</v>
      </c>
      <c r="O178" s="0" t="s">
        <v>6</v>
      </c>
      <c r="P178" s="0" t="s">
        <v>20</v>
      </c>
      <c r="Q178" s="0" t="s">
        <v>20</v>
      </c>
    </row>
    <row r="179" customFormat="false" ht="12.8" hidden="false" customHeight="false" outlineLevel="0" collapsed="false">
      <c r="A179" s="0" t="s">
        <v>425</v>
      </c>
      <c r="B179" s="0" t="s">
        <v>423</v>
      </c>
      <c r="C179" s="0" t="s">
        <v>6</v>
      </c>
      <c r="D179" s="0" t="s">
        <v>20</v>
      </c>
      <c r="E179" s="11" t="n">
        <v>39995</v>
      </c>
      <c r="F179" s="0" t="s">
        <v>65</v>
      </c>
      <c r="G179" s="0" t="s">
        <v>55</v>
      </c>
      <c r="H179" s="0" t="s">
        <v>73</v>
      </c>
      <c r="I179" s="11" t="n">
        <v>41940</v>
      </c>
      <c r="J179" s="12" t="n">
        <v>41940.459212963</v>
      </c>
      <c r="K179" s="0" t="s">
        <v>27</v>
      </c>
      <c r="L179" s="0" t="s">
        <v>100</v>
      </c>
      <c r="M179" s="11" t="n">
        <v>21566</v>
      </c>
      <c r="N179" s="0" t="s">
        <v>9</v>
      </c>
      <c r="O179" s="0" t="s">
        <v>426</v>
      </c>
      <c r="P179" s="0" t="s">
        <v>6</v>
      </c>
      <c r="Q179" s="0" t="s">
        <v>6</v>
      </c>
    </row>
    <row r="180" customFormat="false" ht="12.8" hidden="false" customHeight="false" outlineLevel="0" collapsed="false">
      <c r="A180" s="0" t="s">
        <v>100</v>
      </c>
      <c r="B180" s="11" t="n">
        <v>21893</v>
      </c>
      <c r="C180" s="0" t="s">
        <v>427</v>
      </c>
      <c r="D180" s="0" t="s">
        <v>6</v>
      </c>
      <c r="E180" s="0" t="s">
        <v>102</v>
      </c>
      <c r="F180" s="0" t="s">
        <v>65</v>
      </c>
      <c r="G180" s="0" t="s">
        <v>61</v>
      </c>
      <c r="H180" s="0" t="s">
        <v>69</v>
      </c>
      <c r="I180" s="0" t="s">
        <v>428</v>
      </c>
      <c r="J180" s="0" t="s">
        <v>6</v>
      </c>
      <c r="K180" s="0" t="s">
        <v>11</v>
      </c>
      <c r="L180" s="0" t="s">
        <v>20</v>
      </c>
      <c r="M180" s="11" t="n">
        <v>39071</v>
      </c>
      <c r="N180" s="0" t="s">
        <v>17</v>
      </c>
      <c r="O180" s="11" t="n">
        <v>41940</v>
      </c>
      <c r="P180" s="12" t="n">
        <v>41940.459212963</v>
      </c>
      <c r="Q180" s="0" t="s">
        <v>6</v>
      </c>
    </row>
    <row r="181" customFormat="false" ht="12.8" hidden="false" customHeight="false" outlineLevel="0" collapsed="false">
      <c r="A181" s="0" t="s">
        <v>20</v>
      </c>
      <c r="B181" s="11" t="n">
        <v>40224</v>
      </c>
      <c r="C181" s="11" t="n">
        <v>41940</v>
      </c>
      <c r="D181" s="12" t="n">
        <v>41940.459212963</v>
      </c>
      <c r="E181" s="0" t="s">
        <v>100</v>
      </c>
      <c r="F181" s="0" t="s">
        <v>65</v>
      </c>
      <c r="G181" s="0" t="s">
        <v>63</v>
      </c>
      <c r="H181" s="0" t="s">
        <v>70</v>
      </c>
      <c r="I181" s="11" t="n">
        <v>26174</v>
      </c>
      <c r="J181" s="0" t="s">
        <v>429</v>
      </c>
      <c r="K181" s="0" t="s">
        <v>16</v>
      </c>
      <c r="L181" s="0" t="s">
        <v>6</v>
      </c>
      <c r="M181" s="0" t="s">
        <v>217</v>
      </c>
      <c r="N181" s="0" t="s">
        <v>8</v>
      </c>
      <c r="O181" s="0" t="s">
        <v>430</v>
      </c>
      <c r="P181" s="0" t="s">
        <v>6</v>
      </c>
      <c r="Q181" s="0" t="s">
        <v>6</v>
      </c>
    </row>
    <row r="182" customFormat="false" ht="12.8" hidden="false" customHeight="false" outlineLevel="0" collapsed="false">
      <c r="A182" s="0" t="s">
        <v>6</v>
      </c>
      <c r="B182" s="0" t="s">
        <v>104</v>
      </c>
      <c r="C182" s="0" t="s">
        <v>378</v>
      </c>
      <c r="D182" s="0" t="s">
        <v>6</v>
      </c>
      <c r="E182" s="0" t="s">
        <v>20</v>
      </c>
      <c r="F182" s="0" t="s">
        <v>57</v>
      </c>
      <c r="G182" s="0" t="s">
        <v>63</v>
      </c>
      <c r="H182" s="0" t="s">
        <v>62</v>
      </c>
      <c r="I182" s="11" t="n">
        <v>41611</v>
      </c>
      <c r="J182" s="11" t="n">
        <v>41940</v>
      </c>
      <c r="K182" s="0" t="s">
        <v>8</v>
      </c>
      <c r="L182" s="12" t="n">
        <v>41940.459212963</v>
      </c>
      <c r="M182" s="0" t="s">
        <v>100</v>
      </c>
      <c r="N182" s="0" t="s">
        <v>8</v>
      </c>
      <c r="O182" s="11" t="n">
        <v>18901</v>
      </c>
      <c r="P182" s="0" t="s">
        <v>431</v>
      </c>
      <c r="Q182" s="0" t="s">
        <v>20</v>
      </c>
    </row>
    <row r="183" customFormat="false" ht="12.8" hidden="false" customHeight="false" outlineLevel="0" collapsed="false">
      <c r="A183" s="12" t="n">
        <v>41940.459212963</v>
      </c>
      <c r="B183" s="0" t="s">
        <v>100</v>
      </c>
      <c r="C183" s="11" t="n">
        <v>19795</v>
      </c>
      <c r="D183" s="0" t="s">
        <v>432</v>
      </c>
      <c r="E183" s="0" t="s">
        <v>6</v>
      </c>
      <c r="F183" s="0" t="s">
        <v>65</v>
      </c>
      <c r="G183" s="0" t="s">
        <v>75</v>
      </c>
      <c r="H183" s="0" t="s">
        <v>71</v>
      </c>
      <c r="I183" s="0" t="s">
        <v>433</v>
      </c>
      <c r="J183" s="0" t="s">
        <v>434</v>
      </c>
      <c r="K183" s="0" t="s">
        <v>16</v>
      </c>
      <c r="L183" s="0" t="s">
        <v>6</v>
      </c>
      <c r="M183" s="0" t="s">
        <v>20</v>
      </c>
      <c r="N183" s="0" t="s">
        <v>16</v>
      </c>
      <c r="O183" s="11" t="n">
        <v>36586</v>
      </c>
      <c r="P183" s="11" t="n">
        <v>41940</v>
      </c>
      <c r="Q183" s="0" t="s">
        <v>20</v>
      </c>
    </row>
    <row r="184" customFormat="false" ht="12.8" hidden="false" customHeight="false" outlineLevel="0" collapsed="false">
      <c r="A184" s="0" t="s">
        <v>6</v>
      </c>
      <c r="B184" s="0" t="s">
        <v>20</v>
      </c>
      <c r="C184" s="11" t="n">
        <v>38597</v>
      </c>
      <c r="D184" s="11" t="n">
        <v>41940</v>
      </c>
      <c r="E184" s="12" t="n">
        <v>41940.459212963</v>
      </c>
      <c r="F184" s="0" t="s">
        <v>57</v>
      </c>
      <c r="G184" s="0" t="s">
        <v>61</v>
      </c>
      <c r="H184" s="0" t="s">
        <v>60</v>
      </c>
      <c r="I184" s="0" t="s">
        <v>100</v>
      </c>
      <c r="J184" s="11" t="n">
        <v>25065</v>
      </c>
      <c r="K184" s="0" t="s">
        <v>16</v>
      </c>
      <c r="L184" s="0" t="s">
        <v>435</v>
      </c>
      <c r="M184" s="0" t="s">
        <v>6</v>
      </c>
      <c r="N184" s="0" t="s">
        <v>16</v>
      </c>
      <c r="O184" s="0" t="s">
        <v>217</v>
      </c>
      <c r="P184" s="0" t="s">
        <v>325</v>
      </c>
      <c r="Q184" s="0" t="s">
        <v>20</v>
      </c>
    </row>
    <row r="185" customFormat="false" ht="12.8" hidden="false" customHeight="false" outlineLevel="0" collapsed="false">
      <c r="A185" s="0" t="s">
        <v>436</v>
      </c>
      <c r="B185" s="0" t="s">
        <v>6</v>
      </c>
      <c r="C185" s="0" t="s">
        <v>126</v>
      </c>
      <c r="D185" s="0" t="s">
        <v>192</v>
      </c>
      <c r="E185" s="0" t="s">
        <v>6</v>
      </c>
      <c r="F185" s="0" t="s">
        <v>65</v>
      </c>
      <c r="G185" s="0" t="s">
        <v>55</v>
      </c>
      <c r="H185" s="0" t="s">
        <v>70</v>
      </c>
      <c r="I185" s="0" t="s">
        <v>20</v>
      </c>
      <c r="J185" s="11" t="n">
        <v>40464</v>
      </c>
      <c r="K185" s="0" t="s">
        <v>5</v>
      </c>
      <c r="L185" s="11" t="n">
        <v>41940</v>
      </c>
      <c r="M185" s="12" t="n">
        <v>41940.459212963</v>
      </c>
      <c r="N185" s="0" t="s">
        <v>5</v>
      </c>
      <c r="O185" s="0" t="s">
        <v>100</v>
      </c>
      <c r="P185" s="11" t="n">
        <v>21133</v>
      </c>
      <c r="Q185" s="0" t="s">
        <v>20</v>
      </c>
    </row>
    <row r="186" customFormat="false" ht="12.8" hidden="false" customHeight="false" outlineLevel="0" collapsed="false">
      <c r="A186" s="11" t="n">
        <v>41940</v>
      </c>
      <c r="B186" s="12" t="n">
        <v>41940.459212963</v>
      </c>
      <c r="C186" s="0" t="s">
        <v>100</v>
      </c>
      <c r="D186" s="11" t="n">
        <v>28488</v>
      </c>
      <c r="E186" s="0" t="s">
        <v>437</v>
      </c>
      <c r="F186" s="0" t="s">
        <v>52</v>
      </c>
      <c r="G186" s="0" t="s">
        <v>53</v>
      </c>
      <c r="H186" s="0" t="s">
        <v>54</v>
      </c>
      <c r="I186" s="0" t="s">
        <v>6</v>
      </c>
      <c r="J186" s="0" t="s">
        <v>102</v>
      </c>
      <c r="K186" s="0" t="s">
        <v>11</v>
      </c>
      <c r="L186" s="0" t="s">
        <v>179</v>
      </c>
      <c r="M186" s="0" t="s">
        <v>6</v>
      </c>
      <c r="N186" s="0" t="s">
        <v>11</v>
      </c>
      <c r="O186" s="0" t="s">
        <v>20</v>
      </c>
      <c r="P186" s="11" t="n">
        <v>41659</v>
      </c>
      <c r="Q186" s="0" t="s">
        <v>20</v>
      </c>
    </row>
    <row r="187" customFormat="false" ht="12.8" hidden="false" customHeight="false" outlineLevel="0" collapsed="false">
      <c r="A187" s="0" t="s">
        <v>223</v>
      </c>
      <c r="B187" s="0" t="s">
        <v>6</v>
      </c>
      <c r="C187" s="0" t="s">
        <v>20</v>
      </c>
      <c r="D187" s="11" t="n">
        <v>40675</v>
      </c>
      <c r="E187" s="11" t="n">
        <v>41940</v>
      </c>
      <c r="F187" s="0" t="s">
        <v>65</v>
      </c>
      <c r="G187" s="0" t="s">
        <v>63</v>
      </c>
      <c r="H187" s="0" t="s">
        <v>70</v>
      </c>
      <c r="I187" s="12" t="n">
        <v>41940.459212963</v>
      </c>
      <c r="J187" s="0" t="s">
        <v>100</v>
      </c>
      <c r="K187" s="0" t="s">
        <v>17</v>
      </c>
      <c r="L187" s="11" t="n">
        <v>18425</v>
      </c>
      <c r="M187" s="0" t="s">
        <v>438</v>
      </c>
      <c r="N187" s="0" t="s">
        <v>8</v>
      </c>
      <c r="O187" s="0" t="s">
        <v>6</v>
      </c>
      <c r="P187" s="0" t="s">
        <v>173</v>
      </c>
      <c r="Q187" s="0" t="s">
        <v>6</v>
      </c>
    </row>
    <row r="188" customFormat="false" ht="12.8" hidden="false" customHeight="false" outlineLevel="0" collapsed="false">
      <c r="A188" s="11" t="n">
        <v>27225</v>
      </c>
      <c r="B188" s="0" t="s">
        <v>439</v>
      </c>
      <c r="C188" s="0" t="s">
        <v>6</v>
      </c>
      <c r="D188" s="0" t="s">
        <v>140</v>
      </c>
      <c r="E188" s="0" t="s">
        <v>440</v>
      </c>
      <c r="F188" s="0" t="s">
        <v>65</v>
      </c>
      <c r="G188" s="0" t="s">
        <v>53</v>
      </c>
      <c r="H188" s="0" t="s">
        <v>66</v>
      </c>
      <c r="I188" s="0" t="s">
        <v>6</v>
      </c>
      <c r="J188" s="0" t="s">
        <v>20</v>
      </c>
      <c r="K188" s="0" t="s">
        <v>9</v>
      </c>
      <c r="L188" s="11" t="n">
        <v>41393</v>
      </c>
      <c r="M188" s="11" t="n">
        <v>41940</v>
      </c>
      <c r="N188" s="0" t="s">
        <v>23</v>
      </c>
      <c r="O188" s="12" t="n">
        <v>41940.459212963</v>
      </c>
      <c r="P188" s="0" t="s">
        <v>100</v>
      </c>
      <c r="Q188" s="0" t="s">
        <v>6</v>
      </c>
    </row>
    <row r="189" customFormat="false" ht="12.8" hidden="false" customHeight="false" outlineLevel="0" collapsed="false">
      <c r="A189" s="11" t="n">
        <v>41743</v>
      </c>
      <c r="B189" s="11" t="n">
        <v>41940</v>
      </c>
      <c r="C189" s="12" t="n">
        <v>41940.459212963</v>
      </c>
      <c r="D189" s="0" t="s">
        <v>100</v>
      </c>
      <c r="E189" s="11" t="n">
        <v>24359</v>
      </c>
      <c r="F189" s="0" t="s">
        <v>57</v>
      </c>
      <c r="G189" s="0" t="s">
        <v>61</v>
      </c>
      <c r="H189" s="0" t="s">
        <v>59</v>
      </c>
      <c r="I189" s="0" t="s">
        <v>441</v>
      </c>
      <c r="J189" s="0" t="s">
        <v>6</v>
      </c>
      <c r="K189" s="0" t="s">
        <v>25</v>
      </c>
      <c r="L189" s="0" t="s">
        <v>278</v>
      </c>
      <c r="M189" s="0" t="s">
        <v>285</v>
      </c>
      <c r="N189" s="0" t="s">
        <v>25</v>
      </c>
      <c r="O189" s="0" t="s">
        <v>6</v>
      </c>
      <c r="P189" s="0" t="s">
        <v>20</v>
      </c>
      <c r="Q189" s="0" t="s">
        <v>20</v>
      </c>
    </row>
    <row r="190" customFormat="false" ht="12.8" hidden="false" customHeight="false" outlineLevel="0" collapsed="false">
      <c r="A190" s="0" t="s">
        <v>102</v>
      </c>
      <c r="B190" s="0" t="s">
        <v>406</v>
      </c>
      <c r="C190" s="0" t="s">
        <v>6</v>
      </c>
      <c r="D190" s="0" t="s">
        <v>20</v>
      </c>
      <c r="E190" s="11" t="n">
        <v>39815</v>
      </c>
      <c r="F190" s="0" t="s">
        <v>57</v>
      </c>
      <c r="G190" s="0" t="s">
        <v>53</v>
      </c>
      <c r="H190" s="0" t="s">
        <v>58</v>
      </c>
      <c r="I190" s="11" t="n">
        <v>41940</v>
      </c>
      <c r="J190" s="12" t="n">
        <v>41940.459212963</v>
      </c>
      <c r="K190" s="0" t="s">
        <v>11</v>
      </c>
      <c r="L190" s="0" t="s">
        <v>100</v>
      </c>
      <c r="M190" s="11" t="n">
        <v>19556</v>
      </c>
      <c r="N190" s="0" t="s">
        <v>11</v>
      </c>
      <c r="O190" s="0" t="s">
        <v>442</v>
      </c>
      <c r="P190" s="0" t="s">
        <v>6</v>
      </c>
      <c r="Q190" s="0" t="s">
        <v>20</v>
      </c>
    </row>
    <row r="191" customFormat="false" ht="12.8" hidden="false" customHeight="false" outlineLevel="0" collapsed="false">
      <c r="A191" s="0" t="s">
        <v>100</v>
      </c>
      <c r="B191" s="11" t="n">
        <v>20105</v>
      </c>
      <c r="C191" s="0" t="s">
        <v>443</v>
      </c>
      <c r="D191" s="0" t="s">
        <v>6</v>
      </c>
      <c r="E191" s="0" t="s">
        <v>102</v>
      </c>
      <c r="F191" s="0" t="s">
        <v>65</v>
      </c>
      <c r="G191" s="0" t="s">
        <v>75</v>
      </c>
      <c r="H191" s="0" t="s">
        <v>72</v>
      </c>
      <c r="I191" s="0" t="s">
        <v>236</v>
      </c>
      <c r="J191" s="0" t="s">
        <v>6</v>
      </c>
      <c r="K191" s="0" t="s">
        <v>11</v>
      </c>
      <c r="L191" s="0" t="s">
        <v>20</v>
      </c>
      <c r="M191" s="11" t="n">
        <v>32442</v>
      </c>
      <c r="N191" s="0" t="s">
        <v>11</v>
      </c>
      <c r="O191" s="11" t="n">
        <v>41940</v>
      </c>
      <c r="P191" s="12" t="n">
        <v>41940.459212963</v>
      </c>
      <c r="Q191" s="0" t="s">
        <v>20</v>
      </c>
    </row>
    <row r="192" customFormat="false" ht="12.8" hidden="false" customHeight="false" outlineLevel="0" collapsed="false">
      <c r="A192" s="0" t="s">
        <v>20</v>
      </c>
      <c r="B192" s="11" t="n">
        <v>41009</v>
      </c>
      <c r="C192" s="11" t="n">
        <v>41940</v>
      </c>
      <c r="D192" s="12" t="n">
        <v>41940.459212963</v>
      </c>
      <c r="E192" s="0" t="s">
        <v>100</v>
      </c>
      <c r="F192" s="0" t="s">
        <v>57</v>
      </c>
      <c r="G192" s="0" t="s">
        <v>61</v>
      </c>
      <c r="H192" s="0" t="s">
        <v>60</v>
      </c>
      <c r="I192" s="11" t="n">
        <v>22046</v>
      </c>
      <c r="J192" s="0" t="s">
        <v>444</v>
      </c>
      <c r="K192" s="0" t="s">
        <v>16</v>
      </c>
      <c r="L192" s="0" t="s">
        <v>6</v>
      </c>
      <c r="M192" s="0" t="s">
        <v>217</v>
      </c>
      <c r="N192" s="0" t="s">
        <v>16</v>
      </c>
      <c r="O192" s="0" t="s">
        <v>121</v>
      </c>
      <c r="P192" s="0" t="s">
        <v>6</v>
      </c>
      <c r="Q192" s="0" t="s">
        <v>20</v>
      </c>
    </row>
    <row r="193" customFormat="false" ht="12.8" hidden="false" customHeight="false" outlineLevel="0" collapsed="false">
      <c r="A193" s="0" t="s">
        <v>6</v>
      </c>
      <c r="B193" s="0" t="s">
        <v>445</v>
      </c>
      <c r="C193" s="0" t="s">
        <v>446</v>
      </c>
      <c r="D193" s="0" t="s">
        <v>6</v>
      </c>
      <c r="E193" s="0" t="s">
        <v>20</v>
      </c>
      <c r="F193" s="0" t="s">
        <v>57</v>
      </c>
      <c r="G193" s="0" t="s">
        <v>55</v>
      </c>
      <c r="H193" s="0" t="s">
        <v>59</v>
      </c>
      <c r="I193" s="11" t="n">
        <v>41624</v>
      </c>
      <c r="J193" s="11" t="n">
        <v>41940</v>
      </c>
      <c r="K193" s="0" t="s">
        <v>9</v>
      </c>
      <c r="L193" s="12" t="n">
        <v>41940.459212963</v>
      </c>
      <c r="M193" s="0" t="s">
        <v>100</v>
      </c>
      <c r="N193" s="0" t="s">
        <v>9</v>
      </c>
      <c r="O193" s="11" t="n">
        <v>21770</v>
      </c>
      <c r="P193" s="0" t="s">
        <v>447</v>
      </c>
      <c r="Q193" s="0" t="s">
        <v>20</v>
      </c>
    </row>
    <row r="194" customFormat="false" ht="12.8" hidden="false" customHeight="false" outlineLevel="0" collapsed="false">
      <c r="A194" s="12" t="n">
        <v>41940.459212963</v>
      </c>
      <c r="B194" s="0" t="s">
        <v>100</v>
      </c>
      <c r="C194" s="11" t="n">
        <v>23073</v>
      </c>
      <c r="D194" s="0" t="s">
        <v>448</v>
      </c>
      <c r="E194" s="0" t="s">
        <v>6</v>
      </c>
      <c r="F194" s="0" t="s">
        <v>57</v>
      </c>
      <c r="G194" s="0" t="s">
        <v>61</v>
      </c>
      <c r="H194" s="0" t="s">
        <v>59</v>
      </c>
      <c r="I194" s="0" t="s">
        <v>102</v>
      </c>
      <c r="J194" s="0" t="s">
        <v>449</v>
      </c>
      <c r="K194" s="0" t="s">
        <v>11</v>
      </c>
      <c r="L194" s="0" t="s">
        <v>6</v>
      </c>
      <c r="M194" s="0" t="s">
        <v>20</v>
      </c>
      <c r="N194" s="0" t="s">
        <v>25</v>
      </c>
      <c r="O194" s="11" t="n">
        <v>39524</v>
      </c>
      <c r="P194" s="11" t="n">
        <v>41940</v>
      </c>
      <c r="Q194" s="0" t="s">
        <v>6</v>
      </c>
    </row>
    <row r="195" customFormat="false" ht="12.8" hidden="false" customHeight="false" outlineLevel="0" collapsed="false">
      <c r="A195" s="0" t="s">
        <v>6</v>
      </c>
      <c r="B195" s="0" t="s">
        <v>20</v>
      </c>
      <c r="C195" s="11" t="n">
        <v>40133</v>
      </c>
      <c r="D195" s="11" t="n">
        <v>41940</v>
      </c>
      <c r="E195" s="12" t="n">
        <v>41940.459212963</v>
      </c>
      <c r="F195" s="0" t="s">
        <v>57</v>
      </c>
      <c r="G195" s="0" t="s">
        <v>61</v>
      </c>
      <c r="H195" s="0" t="s">
        <v>60</v>
      </c>
      <c r="I195" s="0" t="s">
        <v>100</v>
      </c>
      <c r="J195" s="11" t="n">
        <v>24470</v>
      </c>
      <c r="K195" s="0" t="s">
        <v>23</v>
      </c>
      <c r="L195" s="0" t="s">
        <v>450</v>
      </c>
      <c r="M195" s="0" t="s">
        <v>6</v>
      </c>
      <c r="N195" s="0" t="s">
        <v>23</v>
      </c>
      <c r="O195" s="0" t="s">
        <v>177</v>
      </c>
      <c r="P195" s="0" t="s">
        <v>392</v>
      </c>
      <c r="Q195" s="0" t="s">
        <v>20</v>
      </c>
    </row>
    <row r="196" customFormat="false" ht="12.8" hidden="false" customHeight="false" outlineLevel="0" collapsed="false">
      <c r="A196" s="0" t="s">
        <v>451</v>
      </c>
      <c r="B196" s="0" t="s">
        <v>6</v>
      </c>
      <c r="C196" s="0" t="s">
        <v>364</v>
      </c>
      <c r="D196" s="0" t="s">
        <v>128</v>
      </c>
      <c r="E196" s="0" t="s">
        <v>6</v>
      </c>
      <c r="F196" s="0" t="s">
        <v>57</v>
      </c>
      <c r="G196" s="0" t="s">
        <v>61</v>
      </c>
      <c r="H196" s="0" t="s">
        <v>62</v>
      </c>
      <c r="I196" s="0" t="s">
        <v>20</v>
      </c>
      <c r="J196" s="11" t="n">
        <v>40283</v>
      </c>
      <c r="K196" s="0" t="s">
        <v>14</v>
      </c>
      <c r="L196" s="11" t="n">
        <v>41940</v>
      </c>
      <c r="M196" s="12" t="n">
        <v>41940.459212963</v>
      </c>
      <c r="N196" s="0" t="s">
        <v>11</v>
      </c>
      <c r="O196" s="0" t="s">
        <v>100</v>
      </c>
      <c r="P196" s="11" t="n">
        <v>23418</v>
      </c>
      <c r="Q196" s="0" t="s">
        <v>6</v>
      </c>
    </row>
    <row r="197" customFormat="false" ht="12.8" hidden="false" customHeight="false" outlineLevel="0" collapsed="false">
      <c r="A197" s="11" t="n">
        <v>41940</v>
      </c>
      <c r="B197" s="12" t="n">
        <v>41940.459212963</v>
      </c>
      <c r="C197" s="0" t="s">
        <v>100</v>
      </c>
      <c r="D197" s="11" t="n">
        <v>23179</v>
      </c>
      <c r="E197" s="0" t="s">
        <v>452</v>
      </c>
      <c r="F197" s="0" t="s">
        <v>57</v>
      </c>
      <c r="G197" s="0" t="s">
        <v>55</v>
      </c>
      <c r="H197" s="0" t="s">
        <v>59</v>
      </c>
      <c r="I197" s="0" t="s">
        <v>6</v>
      </c>
      <c r="J197" s="0" t="s">
        <v>126</v>
      </c>
      <c r="K197" s="0" t="s">
        <v>5</v>
      </c>
      <c r="L197" s="0" t="s">
        <v>163</v>
      </c>
      <c r="M197" s="0" t="s">
        <v>6</v>
      </c>
      <c r="N197" s="0" t="s">
        <v>5</v>
      </c>
      <c r="O197" s="0" t="s">
        <v>20</v>
      </c>
      <c r="P197" s="11" t="n">
        <v>40179</v>
      </c>
      <c r="Q197" s="0" t="s">
        <v>20</v>
      </c>
    </row>
    <row r="198" customFormat="false" ht="12.8" hidden="false" customHeight="false" outlineLevel="0" collapsed="false">
      <c r="A198" s="0" t="s">
        <v>123</v>
      </c>
      <c r="B198" s="0" t="s">
        <v>6</v>
      </c>
      <c r="C198" s="0" t="s">
        <v>20</v>
      </c>
      <c r="D198" s="11" t="n">
        <v>39007</v>
      </c>
      <c r="E198" s="11" t="n">
        <v>41940</v>
      </c>
      <c r="F198" s="0" t="s">
        <v>65</v>
      </c>
      <c r="G198" s="0" t="s">
        <v>63</v>
      </c>
      <c r="H198" s="0" t="s">
        <v>72</v>
      </c>
      <c r="I198" s="12" t="n">
        <v>41940.459212963</v>
      </c>
      <c r="J198" s="0" t="s">
        <v>100</v>
      </c>
      <c r="K198" s="0" t="s">
        <v>24</v>
      </c>
      <c r="L198" s="11" t="n">
        <v>19379</v>
      </c>
      <c r="M198" s="0" t="s">
        <v>453</v>
      </c>
      <c r="N198" s="0" t="s">
        <v>8</v>
      </c>
      <c r="O198" s="0" t="s">
        <v>6</v>
      </c>
      <c r="P198" s="0" t="s">
        <v>135</v>
      </c>
      <c r="Q198" s="0" t="s">
        <v>6</v>
      </c>
    </row>
    <row r="199" customFormat="false" ht="12.8" hidden="false" customHeight="false" outlineLevel="0" collapsed="false">
      <c r="A199" s="11" t="n">
        <v>19829</v>
      </c>
      <c r="B199" s="0" t="s">
        <v>454</v>
      </c>
      <c r="C199" s="0" t="s">
        <v>6</v>
      </c>
      <c r="D199" s="0" t="s">
        <v>377</v>
      </c>
      <c r="E199" s="0" t="s">
        <v>232</v>
      </c>
      <c r="F199" s="0" t="s">
        <v>57</v>
      </c>
      <c r="G199" s="0" t="s">
        <v>55</v>
      </c>
      <c r="H199" s="0" t="s">
        <v>59</v>
      </c>
      <c r="I199" s="0" t="s">
        <v>6</v>
      </c>
      <c r="J199" s="0" t="s">
        <v>20</v>
      </c>
      <c r="K199" s="0" t="s">
        <v>27</v>
      </c>
      <c r="L199" s="11" t="n">
        <v>40119</v>
      </c>
      <c r="M199" s="11" t="n">
        <v>41940</v>
      </c>
      <c r="N199" s="0" t="s">
        <v>27</v>
      </c>
      <c r="O199" s="12" t="n">
        <v>41940.459212963</v>
      </c>
      <c r="P199" s="0" t="s">
        <v>100</v>
      </c>
      <c r="Q199" s="0" t="s">
        <v>20</v>
      </c>
    </row>
    <row r="200" customFormat="false" ht="12.8" hidden="false" customHeight="false" outlineLevel="0" collapsed="false">
      <c r="A200" s="11" t="n">
        <v>38848</v>
      </c>
      <c r="B200" s="11" t="n">
        <v>41940</v>
      </c>
      <c r="C200" s="12" t="n">
        <v>41940.459212963</v>
      </c>
      <c r="D200" s="0" t="s">
        <v>100</v>
      </c>
      <c r="E200" s="11" t="n">
        <v>20351</v>
      </c>
      <c r="F200" s="0" t="s">
        <v>65</v>
      </c>
      <c r="G200" s="0" t="s">
        <v>63</v>
      </c>
      <c r="H200" s="0" t="s">
        <v>70</v>
      </c>
      <c r="I200" s="0" t="s">
        <v>455</v>
      </c>
      <c r="J200" s="0" t="s">
        <v>6</v>
      </c>
      <c r="K200" s="0" t="s">
        <v>11</v>
      </c>
      <c r="L200" s="0" t="s">
        <v>102</v>
      </c>
      <c r="M200" s="0" t="s">
        <v>179</v>
      </c>
      <c r="N200" s="0" t="s">
        <v>11</v>
      </c>
      <c r="O200" s="0" t="s">
        <v>6</v>
      </c>
      <c r="P200" s="0" t="s">
        <v>20</v>
      </c>
      <c r="Q200" s="0" t="s">
        <v>20</v>
      </c>
    </row>
    <row r="201" customFormat="false" ht="12.8" hidden="false" customHeight="false" outlineLevel="0" collapsed="false">
      <c r="A201" s="0" t="s">
        <v>456</v>
      </c>
      <c r="B201" s="0" t="s">
        <v>121</v>
      </c>
      <c r="C201" s="0" t="s">
        <v>6</v>
      </c>
      <c r="D201" s="0" t="s">
        <v>20</v>
      </c>
      <c r="E201" s="11" t="n">
        <v>41526</v>
      </c>
      <c r="F201" s="0" t="s">
        <v>65</v>
      </c>
      <c r="G201" s="0" t="s">
        <v>53</v>
      </c>
      <c r="H201" s="0" t="s">
        <v>67</v>
      </c>
      <c r="I201" s="11" t="n">
        <v>41940</v>
      </c>
      <c r="J201" s="12" t="n">
        <v>41940.459212963</v>
      </c>
      <c r="K201" s="0" t="s">
        <v>16</v>
      </c>
      <c r="L201" s="0" t="s">
        <v>100</v>
      </c>
      <c r="M201" s="11" t="n">
        <v>26795</v>
      </c>
      <c r="N201" s="0" t="s">
        <v>16</v>
      </c>
      <c r="O201" s="0" t="s">
        <v>457</v>
      </c>
      <c r="P201" s="0" t="s">
        <v>6</v>
      </c>
      <c r="Q201" s="0" t="s">
        <v>20</v>
      </c>
    </row>
    <row r="202" customFormat="false" ht="12.8" hidden="false" customHeight="false" outlineLevel="0" collapsed="false">
      <c r="A202" s="0" t="s">
        <v>100</v>
      </c>
      <c r="B202" s="11" t="n">
        <v>22625</v>
      </c>
      <c r="C202" s="0" t="s">
        <v>458</v>
      </c>
      <c r="D202" s="0" t="s">
        <v>6</v>
      </c>
      <c r="E202" s="0" t="s">
        <v>104</v>
      </c>
      <c r="F202" s="0" t="s">
        <v>57</v>
      </c>
      <c r="G202" s="0" t="s">
        <v>63</v>
      </c>
      <c r="H202" s="0" t="s">
        <v>82</v>
      </c>
      <c r="I202" s="0" t="s">
        <v>459</v>
      </c>
      <c r="J202" s="0" t="s">
        <v>6</v>
      </c>
      <c r="K202" s="0" t="s">
        <v>8</v>
      </c>
      <c r="L202" s="0" t="s">
        <v>20</v>
      </c>
      <c r="M202" s="11" t="n">
        <v>41800</v>
      </c>
      <c r="N202" s="0" t="s">
        <v>8</v>
      </c>
      <c r="O202" s="11" t="n">
        <v>41940</v>
      </c>
      <c r="P202" s="12" t="n">
        <v>41940.459212963</v>
      </c>
      <c r="Q202" s="0" t="s">
        <v>20</v>
      </c>
    </row>
    <row r="203" customFormat="false" ht="12.8" hidden="false" customHeight="false" outlineLevel="0" collapsed="false">
      <c r="A203" s="0" t="s">
        <v>20</v>
      </c>
      <c r="B203" s="11" t="n">
        <v>40708</v>
      </c>
      <c r="C203" s="11" t="n">
        <v>41940</v>
      </c>
      <c r="D203" s="12" t="n">
        <v>41940.459212963</v>
      </c>
      <c r="E203" s="0" t="s">
        <v>100</v>
      </c>
      <c r="F203" s="0" t="s">
        <v>52</v>
      </c>
      <c r="G203" s="0" t="s">
        <v>53</v>
      </c>
      <c r="H203" s="0" t="s">
        <v>54</v>
      </c>
      <c r="I203" s="11" t="n">
        <v>25114</v>
      </c>
      <c r="J203" s="0" t="s">
        <v>460</v>
      </c>
      <c r="K203" s="0" t="s">
        <v>24</v>
      </c>
      <c r="L203" s="0" t="s">
        <v>6</v>
      </c>
      <c r="M203" s="0" t="s">
        <v>231</v>
      </c>
      <c r="N203" s="0" t="s">
        <v>24</v>
      </c>
      <c r="O203" s="0" t="s">
        <v>186</v>
      </c>
      <c r="P203" s="0" t="s">
        <v>6</v>
      </c>
      <c r="Q203" s="0" t="s">
        <v>20</v>
      </c>
    </row>
    <row r="204" customFormat="false" ht="12.8" hidden="false" customHeight="false" outlineLevel="0" collapsed="false">
      <c r="A204" s="0" t="s">
        <v>6</v>
      </c>
      <c r="B204" s="0" t="s">
        <v>296</v>
      </c>
      <c r="C204" s="0" t="s">
        <v>294</v>
      </c>
      <c r="D204" s="0" t="s">
        <v>6</v>
      </c>
      <c r="E204" s="0" t="s">
        <v>20</v>
      </c>
      <c r="F204" s="0" t="s">
        <v>57</v>
      </c>
      <c r="G204" s="0" t="s">
        <v>55</v>
      </c>
      <c r="H204" s="0" t="s">
        <v>60</v>
      </c>
      <c r="I204" s="11" t="n">
        <v>39846</v>
      </c>
      <c r="J204" s="11" t="n">
        <v>41940</v>
      </c>
      <c r="K204" s="0" t="s">
        <v>10</v>
      </c>
      <c r="L204" s="12" t="n">
        <v>41940.459212963</v>
      </c>
      <c r="M204" s="0" t="s">
        <v>100</v>
      </c>
      <c r="N204" s="0" t="s">
        <v>10</v>
      </c>
      <c r="O204" s="11" t="n">
        <v>23748</v>
      </c>
      <c r="P204" s="0" t="s">
        <v>461</v>
      </c>
      <c r="Q204" s="0" t="s">
        <v>20</v>
      </c>
    </row>
    <row r="205" customFormat="false" ht="12.8" hidden="false" customHeight="false" outlineLevel="0" collapsed="false">
      <c r="A205" s="12" t="n">
        <v>41940.459212963</v>
      </c>
      <c r="B205" s="0" t="s">
        <v>100</v>
      </c>
      <c r="C205" s="11" t="n">
        <v>18602</v>
      </c>
      <c r="D205" s="0" t="s">
        <v>462</v>
      </c>
      <c r="E205" s="0" t="s">
        <v>6</v>
      </c>
      <c r="F205" s="0" t="s">
        <v>57</v>
      </c>
      <c r="G205" s="0" t="s">
        <v>61</v>
      </c>
      <c r="H205" s="0" t="s">
        <v>59</v>
      </c>
      <c r="I205" s="0" t="s">
        <v>104</v>
      </c>
      <c r="J205" s="0" t="s">
        <v>156</v>
      </c>
      <c r="K205" s="0" t="s">
        <v>8</v>
      </c>
      <c r="L205" s="0" t="s">
        <v>6</v>
      </c>
      <c r="M205" s="0" t="s">
        <v>20</v>
      </c>
      <c r="N205" s="0" t="s">
        <v>8</v>
      </c>
      <c r="O205" s="11" t="n">
        <v>41367</v>
      </c>
      <c r="P205" s="11" t="n">
        <v>41940</v>
      </c>
      <c r="Q205" s="0" t="s">
        <v>20</v>
      </c>
    </row>
    <row r="206" customFormat="false" ht="12.8" hidden="false" customHeight="false" outlineLevel="0" collapsed="false">
      <c r="A206" s="0" t="s">
        <v>6</v>
      </c>
      <c r="B206" s="0" t="s">
        <v>20</v>
      </c>
      <c r="C206" s="11" t="n">
        <v>39959</v>
      </c>
      <c r="D206" s="11" t="n">
        <v>41940</v>
      </c>
      <c r="E206" s="12" t="n">
        <v>41940.459212963</v>
      </c>
      <c r="F206" s="0" t="s">
        <v>65</v>
      </c>
      <c r="G206" s="0" t="s">
        <v>63</v>
      </c>
      <c r="H206" s="0" t="s">
        <v>72</v>
      </c>
      <c r="I206" s="0" t="s">
        <v>100</v>
      </c>
      <c r="J206" s="11" t="n">
        <v>23015</v>
      </c>
      <c r="K206" s="0" t="s">
        <v>10</v>
      </c>
      <c r="L206" s="0" t="s">
        <v>463</v>
      </c>
      <c r="M206" s="0" t="s">
        <v>6</v>
      </c>
      <c r="N206" s="0" t="s">
        <v>27</v>
      </c>
      <c r="O206" s="0" t="s">
        <v>296</v>
      </c>
      <c r="P206" s="0" t="s">
        <v>362</v>
      </c>
      <c r="Q206" s="0" t="s">
        <v>6</v>
      </c>
    </row>
    <row r="207" customFormat="false" ht="12.8" hidden="false" customHeight="false" outlineLevel="0" collapsed="false">
      <c r="A207" s="0" t="s">
        <v>464</v>
      </c>
      <c r="B207" s="0" t="s">
        <v>6</v>
      </c>
      <c r="C207" s="0" t="s">
        <v>138</v>
      </c>
      <c r="D207" s="0" t="s">
        <v>465</v>
      </c>
      <c r="E207" s="0" t="s">
        <v>6</v>
      </c>
      <c r="F207" s="0" t="s">
        <v>57</v>
      </c>
      <c r="G207" s="0" t="s">
        <v>55</v>
      </c>
      <c r="H207" s="0" t="s">
        <v>59</v>
      </c>
      <c r="I207" s="0" t="s">
        <v>20</v>
      </c>
      <c r="J207" s="11" t="n">
        <v>39231</v>
      </c>
      <c r="K207" s="0" t="s">
        <v>25</v>
      </c>
      <c r="L207" s="11" t="n">
        <v>41940</v>
      </c>
      <c r="M207" s="12" t="n">
        <v>41940.459212963</v>
      </c>
      <c r="N207" s="0" t="s">
        <v>10</v>
      </c>
      <c r="O207" s="0" t="s">
        <v>100</v>
      </c>
      <c r="P207" s="11" t="n">
        <v>22148</v>
      </c>
      <c r="Q207" s="0" t="s">
        <v>6</v>
      </c>
    </row>
    <row r="208" customFormat="false" ht="12.8" hidden="false" customHeight="false" outlineLevel="0" collapsed="false">
      <c r="A208" s="11" t="n">
        <v>41940</v>
      </c>
      <c r="B208" s="12" t="n">
        <v>41940.459212963</v>
      </c>
      <c r="C208" s="0" t="s">
        <v>100</v>
      </c>
      <c r="D208" s="11" t="n">
        <v>24711</v>
      </c>
      <c r="E208" s="0" t="s">
        <v>466</v>
      </c>
      <c r="F208" s="0" t="s">
        <v>57</v>
      </c>
      <c r="G208" s="0" t="s">
        <v>55</v>
      </c>
      <c r="H208" s="0" t="s">
        <v>59</v>
      </c>
      <c r="I208" s="0" t="s">
        <v>6</v>
      </c>
      <c r="J208" s="0" t="s">
        <v>102</v>
      </c>
      <c r="K208" s="0" t="s">
        <v>11</v>
      </c>
      <c r="L208" s="0" t="s">
        <v>128</v>
      </c>
      <c r="M208" s="0" t="s">
        <v>6</v>
      </c>
      <c r="N208" s="0" t="s">
        <v>11</v>
      </c>
      <c r="O208" s="0" t="s">
        <v>20</v>
      </c>
      <c r="P208" s="11" t="n">
        <v>40375</v>
      </c>
      <c r="Q208" s="0" t="s">
        <v>20</v>
      </c>
    </row>
    <row r="209" customFormat="false" ht="12.8" hidden="false" customHeight="false" outlineLevel="0" collapsed="false">
      <c r="A209" s="0" t="s">
        <v>105</v>
      </c>
      <c r="B209" s="0" t="s">
        <v>6</v>
      </c>
      <c r="C209" s="0" t="s">
        <v>20</v>
      </c>
      <c r="D209" s="11" t="n">
        <v>40231</v>
      </c>
      <c r="E209" s="11" t="n">
        <v>41940</v>
      </c>
      <c r="F209" s="0" t="s">
        <v>65</v>
      </c>
      <c r="G209" s="0" t="s">
        <v>63</v>
      </c>
      <c r="H209" s="0" t="s">
        <v>67</v>
      </c>
      <c r="I209" s="12" t="n">
        <v>41940.459212963</v>
      </c>
      <c r="J209" s="0" t="s">
        <v>100</v>
      </c>
      <c r="K209" s="0" t="s">
        <v>18</v>
      </c>
      <c r="L209" s="11" t="n">
        <v>25126</v>
      </c>
      <c r="M209" s="0" t="s">
        <v>467</v>
      </c>
      <c r="N209" s="0" t="s">
        <v>11</v>
      </c>
      <c r="O209" s="0" t="s">
        <v>6</v>
      </c>
      <c r="P209" s="0" t="s">
        <v>110</v>
      </c>
      <c r="Q209" s="0" t="s">
        <v>6</v>
      </c>
    </row>
    <row r="210" customFormat="false" ht="12.8" hidden="false" customHeight="false" outlineLevel="0" collapsed="false">
      <c r="A210" s="11" t="n">
        <v>26687</v>
      </c>
      <c r="B210" s="0" t="s">
        <v>468</v>
      </c>
      <c r="C210" s="0" t="s">
        <v>6</v>
      </c>
      <c r="D210" s="0" t="s">
        <v>138</v>
      </c>
      <c r="E210" s="0" t="s">
        <v>226</v>
      </c>
      <c r="F210" s="0" t="s">
        <v>57</v>
      </c>
      <c r="G210" s="0" t="s">
        <v>55</v>
      </c>
      <c r="H210" s="0" t="s">
        <v>59</v>
      </c>
      <c r="I210" s="0" t="s">
        <v>6</v>
      </c>
      <c r="J210" s="0" t="s">
        <v>20</v>
      </c>
      <c r="K210" s="0" t="s">
        <v>25</v>
      </c>
      <c r="L210" s="11" t="n">
        <v>39748</v>
      </c>
      <c r="M210" s="11" t="n">
        <v>41940</v>
      </c>
      <c r="N210" s="0" t="s">
        <v>9</v>
      </c>
      <c r="O210" s="12" t="n">
        <v>41940.459212963</v>
      </c>
      <c r="P210" s="0" t="s">
        <v>100</v>
      </c>
      <c r="Q210" s="0" t="s">
        <v>6</v>
      </c>
    </row>
    <row r="211" customFormat="false" ht="12.8" hidden="false" customHeight="false" outlineLevel="0" collapsed="false">
      <c r="A211" s="11" t="n">
        <v>40283</v>
      </c>
      <c r="B211" s="11" t="n">
        <v>41940</v>
      </c>
      <c r="C211" s="12" t="n">
        <v>41940.459212963</v>
      </c>
      <c r="D211" s="0" t="s">
        <v>100</v>
      </c>
      <c r="E211" s="11" t="n">
        <v>20043</v>
      </c>
      <c r="F211" s="0" t="s">
        <v>65</v>
      </c>
      <c r="G211" s="0" t="s">
        <v>63</v>
      </c>
      <c r="H211" s="0" t="s">
        <v>79</v>
      </c>
      <c r="I211" s="0" t="s">
        <v>469</v>
      </c>
      <c r="J211" s="0" t="s">
        <v>6</v>
      </c>
      <c r="K211" s="0" t="s">
        <v>18</v>
      </c>
      <c r="L211" s="0" t="s">
        <v>110</v>
      </c>
      <c r="M211" s="0" t="s">
        <v>365</v>
      </c>
      <c r="N211" s="0" t="s">
        <v>18</v>
      </c>
      <c r="O211" s="0" t="s">
        <v>6</v>
      </c>
      <c r="P211" s="0" t="s">
        <v>20</v>
      </c>
      <c r="Q211" s="0" t="s">
        <v>20</v>
      </c>
    </row>
    <row r="212" customFormat="false" ht="12.8" hidden="false" customHeight="false" outlineLevel="0" collapsed="false">
      <c r="A212" s="0" t="s">
        <v>173</v>
      </c>
      <c r="B212" s="0" t="s">
        <v>174</v>
      </c>
      <c r="C212" s="0" t="s">
        <v>6</v>
      </c>
      <c r="D212" s="0" t="s">
        <v>20</v>
      </c>
      <c r="E212" s="11" t="n">
        <v>40263</v>
      </c>
      <c r="F212" s="0" t="s">
        <v>57</v>
      </c>
      <c r="G212" s="0" t="s">
        <v>61</v>
      </c>
      <c r="H212" s="0" t="s">
        <v>59</v>
      </c>
      <c r="I212" s="11" t="n">
        <v>41940</v>
      </c>
      <c r="J212" s="12" t="n">
        <v>41940.459212963</v>
      </c>
      <c r="K212" s="0" t="s">
        <v>17</v>
      </c>
      <c r="L212" s="0" t="s">
        <v>100</v>
      </c>
      <c r="M212" s="11" t="n">
        <v>27204</v>
      </c>
      <c r="N212" s="0" t="s">
        <v>17</v>
      </c>
      <c r="O212" s="0" t="s">
        <v>470</v>
      </c>
      <c r="P212" s="0" t="s">
        <v>6</v>
      </c>
      <c r="Q212" s="0" t="s">
        <v>20</v>
      </c>
    </row>
    <row r="213" customFormat="false" ht="12.8" hidden="false" customHeight="false" outlineLevel="0" collapsed="false">
      <c r="A213" s="0" t="s">
        <v>100</v>
      </c>
      <c r="B213" s="11" t="n">
        <v>19971</v>
      </c>
      <c r="C213" s="0" t="s">
        <v>471</v>
      </c>
      <c r="D213" s="0" t="s">
        <v>6</v>
      </c>
      <c r="E213" s="0" t="s">
        <v>102</v>
      </c>
      <c r="F213" s="0" t="s">
        <v>65</v>
      </c>
      <c r="G213" s="0" t="s">
        <v>63</v>
      </c>
      <c r="H213" s="0" t="s">
        <v>66</v>
      </c>
      <c r="I213" s="0" t="s">
        <v>158</v>
      </c>
      <c r="J213" s="0" t="s">
        <v>6</v>
      </c>
      <c r="K213" s="0" t="s">
        <v>11</v>
      </c>
      <c r="L213" s="0" t="s">
        <v>20</v>
      </c>
      <c r="M213" s="11" t="n">
        <v>41439</v>
      </c>
      <c r="N213" s="0" t="s">
        <v>11</v>
      </c>
      <c r="O213" s="11" t="n">
        <v>41940</v>
      </c>
      <c r="P213" s="12" t="n">
        <v>41940.459212963</v>
      </c>
      <c r="Q213" s="0" t="s">
        <v>20</v>
      </c>
    </row>
    <row r="214" customFormat="false" ht="12.8" hidden="false" customHeight="false" outlineLevel="0" collapsed="false">
      <c r="A214" s="0" t="s">
        <v>20</v>
      </c>
      <c r="B214" s="11" t="n">
        <v>41729</v>
      </c>
      <c r="C214" s="11" t="n">
        <v>41940</v>
      </c>
      <c r="D214" s="12" t="n">
        <v>41940.459212963</v>
      </c>
      <c r="E214" s="0" t="s">
        <v>100</v>
      </c>
      <c r="F214" s="0" t="s">
        <v>57</v>
      </c>
      <c r="G214" s="0" t="s">
        <v>61</v>
      </c>
      <c r="H214" s="0" t="s">
        <v>59</v>
      </c>
      <c r="I214" s="11" t="n">
        <v>23031</v>
      </c>
      <c r="J214" s="0" t="s">
        <v>472</v>
      </c>
      <c r="K214" s="0" t="s">
        <v>25</v>
      </c>
      <c r="L214" s="0" t="s">
        <v>6</v>
      </c>
      <c r="M214" s="0" t="s">
        <v>138</v>
      </c>
      <c r="N214" s="0" t="s">
        <v>25</v>
      </c>
      <c r="O214" s="0" t="s">
        <v>268</v>
      </c>
      <c r="P214" s="0" t="s">
        <v>6</v>
      </c>
      <c r="Q214" s="0" t="s">
        <v>20</v>
      </c>
    </row>
    <row r="215" customFormat="false" ht="12.8" hidden="false" customHeight="false" outlineLevel="0" collapsed="false">
      <c r="A215" s="0" t="s">
        <v>6</v>
      </c>
      <c r="B215" s="0" t="s">
        <v>267</v>
      </c>
      <c r="C215" s="0" t="s">
        <v>249</v>
      </c>
      <c r="D215" s="0" t="s">
        <v>6</v>
      </c>
      <c r="E215" s="0" t="s">
        <v>20</v>
      </c>
      <c r="F215" s="0" t="s">
        <v>65</v>
      </c>
      <c r="G215" s="0" t="s">
        <v>63</v>
      </c>
      <c r="H215" s="0" t="s">
        <v>74</v>
      </c>
      <c r="I215" s="11" t="n">
        <v>39793</v>
      </c>
      <c r="J215" s="11" t="n">
        <v>41940</v>
      </c>
      <c r="K215" s="0" t="s">
        <v>25</v>
      </c>
      <c r="L215" s="12" t="n">
        <v>41940.459212963</v>
      </c>
      <c r="M215" s="0" t="s">
        <v>100</v>
      </c>
      <c r="N215" s="0" t="s">
        <v>18</v>
      </c>
      <c r="O215" s="11" t="n">
        <v>20848</v>
      </c>
      <c r="P215" s="0" t="s">
        <v>473</v>
      </c>
      <c r="Q215" s="0" t="s">
        <v>6</v>
      </c>
    </row>
    <row r="216" customFormat="false" ht="12.8" hidden="false" customHeight="false" outlineLevel="0" collapsed="false">
      <c r="A216" s="12" t="n">
        <v>41940.459212963</v>
      </c>
      <c r="B216" s="0" t="s">
        <v>100</v>
      </c>
      <c r="C216" s="11" t="n">
        <v>22819</v>
      </c>
      <c r="D216" s="0" t="s">
        <v>474</v>
      </c>
      <c r="E216" s="0" t="s">
        <v>6</v>
      </c>
      <c r="F216" s="0" t="s">
        <v>57</v>
      </c>
      <c r="G216" s="0" t="s">
        <v>61</v>
      </c>
      <c r="H216" s="0" t="s">
        <v>82</v>
      </c>
      <c r="I216" s="0" t="s">
        <v>425</v>
      </c>
      <c r="J216" s="0" t="s">
        <v>475</v>
      </c>
      <c r="K216" s="0" t="s">
        <v>27</v>
      </c>
      <c r="L216" s="0" t="s">
        <v>6</v>
      </c>
      <c r="M216" s="0" t="s">
        <v>20</v>
      </c>
      <c r="N216" s="0" t="s">
        <v>44</v>
      </c>
      <c r="O216" s="11" t="n">
        <v>39156</v>
      </c>
      <c r="P216" s="11" t="n">
        <v>41940</v>
      </c>
      <c r="Q216" s="0" t="s">
        <v>6</v>
      </c>
    </row>
    <row r="217" customFormat="false" ht="12.8" hidden="false" customHeight="false" outlineLevel="0" collapsed="false">
      <c r="A217" s="0" t="s">
        <v>6</v>
      </c>
      <c r="B217" s="0" t="s">
        <v>20</v>
      </c>
      <c r="C217" s="11" t="n">
        <v>40940</v>
      </c>
      <c r="D217" s="11" t="n">
        <v>41940</v>
      </c>
      <c r="E217" s="12" t="n">
        <v>41940.459212963</v>
      </c>
      <c r="F217" s="0" t="s">
        <v>65</v>
      </c>
      <c r="G217" s="0" t="s">
        <v>53</v>
      </c>
      <c r="H217" s="0" t="s">
        <v>67</v>
      </c>
      <c r="I217" s="0" t="s">
        <v>100</v>
      </c>
      <c r="J217" s="11" t="n">
        <v>24135</v>
      </c>
      <c r="K217" s="0" t="s">
        <v>14</v>
      </c>
      <c r="L217" s="0" t="s">
        <v>476</v>
      </c>
      <c r="M217" s="0" t="s">
        <v>6</v>
      </c>
      <c r="N217" s="0" t="s">
        <v>14</v>
      </c>
      <c r="O217" s="0" t="s">
        <v>364</v>
      </c>
      <c r="P217" s="0" t="s">
        <v>256</v>
      </c>
      <c r="Q217" s="0" t="s">
        <v>20</v>
      </c>
    </row>
    <row r="218" customFormat="false" ht="12.8" hidden="false" customHeight="false" outlineLevel="0" collapsed="false">
      <c r="A218" s="0" t="s">
        <v>477</v>
      </c>
      <c r="B218" s="0" t="s">
        <v>6</v>
      </c>
      <c r="C218" s="0" t="s">
        <v>231</v>
      </c>
      <c r="D218" s="0" t="s">
        <v>186</v>
      </c>
      <c r="E218" s="0" t="s">
        <v>6</v>
      </c>
      <c r="F218" s="0" t="s">
        <v>57</v>
      </c>
      <c r="G218" s="0" t="s">
        <v>53</v>
      </c>
      <c r="H218" s="0" t="s">
        <v>77</v>
      </c>
      <c r="I218" s="0" t="s">
        <v>20</v>
      </c>
      <c r="J218" s="11" t="n">
        <v>39934</v>
      </c>
      <c r="K218" s="0" t="s">
        <v>24</v>
      </c>
      <c r="L218" s="11" t="n">
        <v>41940</v>
      </c>
      <c r="M218" s="12" t="n">
        <v>41940.459212963</v>
      </c>
      <c r="N218" s="0" t="s">
        <v>24</v>
      </c>
      <c r="O218" s="0" t="s">
        <v>100</v>
      </c>
      <c r="P218" s="11" t="n">
        <v>23476</v>
      </c>
      <c r="Q218" s="0" t="s">
        <v>20</v>
      </c>
    </row>
    <row r="219" customFormat="false" ht="12.8" hidden="false" customHeight="false" outlineLevel="0" collapsed="false">
      <c r="A219" s="11" t="n">
        <v>41940</v>
      </c>
      <c r="B219" s="12" t="n">
        <v>41940.459212963</v>
      </c>
      <c r="C219" s="0" t="s">
        <v>100</v>
      </c>
      <c r="D219" s="11" t="n">
        <v>22900</v>
      </c>
      <c r="E219" s="0" t="s">
        <v>478</v>
      </c>
      <c r="F219" s="0" t="s">
        <v>65</v>
      </c>
      <c r="G219" s="0" t="s">
        <v>61</v>
      </c>
      <c r="H219" s="0" t="s">
        <v>74</v>
      </c>
      <c r="I219" s="0" t="s">
        <v>6</v>
      </c>
      <c r="J219" s="0" t="s">
        <v>138</v>
      </c>
      <c r="K219" s="0" t="s">
        <v>25</v>
      </c>
      <c r="L219" s="0" t="s">
        <v>144</v>
      </c>
      <c r="M219" s="0" t="s">
        <v>6</v>
      </c>
      <c r="N219" s="0" t="s">
        <v>25</v>
      </c>
      <c r="O219" s="0" t="s">
        <v>20</v>
      </c>
      <c r="P219" s="11" t="n">
        <v>39514</v>
      </c>
      <c r="Q219" s="0" t="s">
        <v>20</v>
      </c>
    </row>
    <row r="220" customFormat="false" ht="12.8" hidden="false" customHeight="false" outlineLevel="0" collapsed="false">
      <c r="A220" s="0" t="s">
        <v>132</v>
      </c>
      <c r="B220" s="0" t="s">
        <v>6</v>
      </c>
      <c r="C220" s="0" t="s">
        <v>20</v>
      </c>
      <c r="D220" s="11" t="n">
        <v>39177</v>
      </c>
      <c r="E220" s="11" t="n">
        <v>41940</v>
      </c>
      <c r="F220" s="0" t="s">
        <v>65</v>
      </c>
      <c r="G220" s="0" t="s">
        <v>75</v>
      </c>
      <c r="H220" s="0" t="s">
        <v>71</v>
      </c>
      <c r="I220" s="12" t="n">
        <v>41940.459212963</v>
      </c>
      <c r="J220" s="0" t="s">
        <v>100</v>
      </c>
      <c r="K220" s="0" t="s">
        <v>8</v>
      </c>
      <c r="L220" s="11" t="n">
        <v>19407</v>
      </c>
      <c r="M220" s="0" t="s">
        <v>479</v>
      </c>
      <c r="N220" s="0" t="s">
        <v>8</v>
      </c>
      <c r="O220" s="0" t="s">
        <v>6</v>
      </c>
      <c r="P220" s="0" t="s">
        <v>480</v>
      </c>
      <c r="Q220" s="0" t="s">
        <v>20</v>
      </c>
    </row>
    <row r="221" customFormat="false" ht="12.8" hidden="false" customHeight="false" outlineLevel="0" collapsed="false">
      <c r="A221" s="11" t="n">
        <v>19592</v>
      </c>
      <c r="B221" s="0" t="s">
        <v>481</v>
      </c>
      <c r="C221" s="0" t="s">
        <v>6</v>
      </c>
      <c r="D221" s="0" t="s">
        <v>112</v>
      </c>
      <c r="E221" s="0" t="s">
        <v>141</v>
      </c>
      <c r="F221" s="0" t="s">
        <v>57</v>
      </c>
      <c r="G221" s="0" t="s">
        <v>61</v>
      </c>
      <c r="H221" s="0" t="s">
        <v>60</v>
      </c>
      <c r="I221" s="0" t="s">
        <v>6</v>
      </c>
      <c r="J221" s="0" t="s">
        <v>20</v>
      </c>
      <c r="K221" s="0" t="s">
        <v>12</v>
      </c>
      <c r="L221" s="11" t="n">
        <v>39496</v>
      </c>
      <c r="M221" s="11" t="n">
        <v>41940</v>
      </c>
      <c r="N221" s="0" t="s">
        <v>25</v>
      </c>
      <c r="O221" s="12" t="n">
        <v>41940.459212963</v>
      </c>
      <c r="P221" s="0" t="s">
        <v>100</v>
      </c>
      <c r="Q221" s="0" t="s">
        <v>6</v>
      </c>
    </row>
    <row r="222" customFormat="false" ht="12.8" hidden="false" customHeight="false" outlineLevel="0" collapsed="false">
      <c r="A222" s="11" t="n">
        <v>41676</v>
      </c>
      <c r="B222" s="11" t="n">
        <v>41940</v>
      </c>
      <c r="C222" s="12" t="n">
        <v>41940.459212963</v>
      </c>
      <c r="D222" s="0" t="s">
        <v>100</v>
      </c>
      <c r="E222" s="11" t="n">
        <v>21728</v>
      </c>
      <c r="F222" s="0" t="s">
        <v>57</v>
      </c>
      <c r="G222" s="0" t="s">
        <v>63</v>
      </c>
      <c r="H222" s="0" t="s">
        <v>62</v>
      </c>
      <c r="I222" s="0" t="s">
        <v>482</v>
      </c>
      <c r="J222" s="0" t="s">
        <v>6</v>
      </c>
      <c r="K222" s="0" t="s">
        <v>11</v>
      </c>
      <c r="L222" s="0" t="s">
        <v>102</v>
      </c>
      <c r="M222" s="0" t="s">
        <v>483</v>
      </c>
      <c r="N222" s="0" t="s">
        <v>11</v>
      </c>
      <c r="O222" s="0" t="s">
        <v>6</v>
      </c>
      <c r="P222" s="0" t="s">
        <v>20</v>
      </c>
      <c r="Q222" s="0" t="s">
        <v>20</v>
      </c>
    </row>
    <row r="223" customFormat="false" ht="12.8" hidden="false" customHeight="false" outlineLevel="0" collapsed="false">
      <c r="A223" s="0" t="s">
        <v>102</v>
      </c>
      <c r="B223" s="0" t="s">
        <v>179</v>
      </c>
      <c r="C223" s="0" t="s">
        <v>6</v>
      </c>
      <c r="D223" s="0" t="s">
        <v>20</v>
      </c>
      <c r="E223" s="11" t="n">
        <v>39715</v>
      </c>
      <c r="F223" s="0" t="s">
        <v>57</v>
      </c>
      <c r="G223" s="0" t="s">
        <v>53</v>
      </c>
      <c r="H223" s="0" t="s">
        <v>77</v>
      </c>
      <c r="I223" s="11" t="n">
        <v>41940</v>
      </c>
      <c r="J223" s="12" t="n">
        <v>41940.459212963</v>
      </c>
      <c r="K223" s="0" t="s">
        <v>11</v>
      </c>
      <c r="L223" s="0" t="s">
        <v>100</v>
      </c>
      <c r="M223" s="11" t="n">
        <v>18998</v>
      </c>
      <c r="N223" s="0" t="s">
        <v>11</v>
      </c>
      <c r="O223" s="0" t="s">
        <v>484</v>
      </c>
      <c r="P223" s="0" t="s">
        <v>6</v>
      </c>
      <c r="Q223" s="0" t="s">
        <v>20</v>
      </c>
    </row>
    <row r="224" customFormat="false" ht="12.8" hidden="false" customHeight="false" outlineLevel="0" collapsed="false">
      <c r="A224" s="0" t="s">
        <v>100</v>
      </c>
      <c r="B224" s="11" t="n">
        <v>18166</v>
      </c>
      <c r="C224" s="0" t="s">
        <v>485</v>
      </c>
      <c r="D224" s="0" t="s">
        <v>6</v>
      </c>
      <c r="E224" s="0" t="s">
        <v>104</v>
      </c>
      <c r="F224" s="0" t="s">
        <v>52</v>
      </c>
      <c r="G224" s="0" t="s">
        <v>55</v>
      </c>
      <c r="H224" s="0" t="s">
        <v>54</v>
      </c>
      <c r="I224" s="0" t="s">
        <v>119</v>
      </c>
      <c r="J224" s="0" t="s">
        <v>6</v>
      </c>
      <c r="K224" s="0" t="s">
        <v>8</v>
      </c>
      <c r="L224" s="0" t="s">
        <v>20</v>
      </c>
      <c r="M224" s="11" t="n">
        <v>40627</v>
      </c>
      <c r="N224" s="0" t="s">
        <v>8</v>
      </c>
      <c r="O224" s="11" t="n">
        <v>41940</v>
      </c>
      <c r="P224" s="12" t="n">
        <v>41940.459212963</v>
      </c>
      <c r="Q224" s="0" t="s">
        <v>20</v>
      </c>
    </row>
    <row r="225" customFormat="false" ht="12.8" hidden="false" customHeight="false" outlineLevel="0" collapsed="false">
      <c r="A225" s="0" t="s">
        <v>20</v>
      </c>
      <c r="B225" s="11" t="n">
        <v>41155</v>
      </c>
      <c r="C225" s="11" t="n">
        <v>41940</v>
      </c>
      <c r="D225" s="12" t="n">
        <v>41940.459212963</v>
      </c>
      <c r="E225" s="0" t="s">
        <v>100</v>
      </c>
      <c r="F225" s="0" t="s">
        <v>57</v>
      </c>
      <c r="G225" s="0" t="s">
        <v>61</v>
      </c>
      <c r="H225" s="0" t="s">
        <v>59</v>
      </c>
      <c r="I225" s="11" t="n">
        <v>27374</v>
      </c>
      <c r="J225" s="0" t="s">
        <v>486</v>
      </c>
      <c r="K225" s="0" t="s">
        <v>13</v>
      </c>
      <c r="L225" s="0" t="s">
        <v>6</v>
      </c>
      <c r="M225" s="0" t="s">
        <v>157</v>
      </c>
      <c r="N225" s="0" t="s">
        <v>13</v>
      </c>
      <c r="O225" s="0" t="s">
        <v>487</v>
      </c>
      <c r="P225" s="0" t="s">
        <v>6</v>
      </c>
      <c r="Q225" s="0" t="s">
        <v>20</v>
      </c>
    </row>
    <row r="226" customFormat="false" ht="12.8" hidden="false" customHeight="false" outlineLevel="0" collapsed="false">
      <c r="A226" s="0" t="s">
        <v>6</v>
      </c>
      <c r="B226" s="0" t="s">
        <v>488</v>
      </c>
      <c r="C226" s="0" t="s">
        <v>400</v>
      </c>
      <c r="D226" s="0" t="s">
        <v>6</v>
      </c>
      <c r="E226" s="0" t="s">
        <v>20</v>
      </c>
      <c r="F226" s="0" t="s">
        <v>57</v>
      </c>
      <c r="G226" s="0" t="s">
        <v>63</v>
      </c>
      <c r="H226" s="0" t="s">
        <v>62</v>
      </c>
      <c r="I226" s="11" t="n">
        <v>37302</v>
      </c>
      <c r="J226" s="11" t="n">
        <v>41940</v>
      </c>
      <c r="K226" s="0" t="s">
        <v>7</v>
      </c>
      <c r="L226" s="12" t="n">
        <v>41940.459212963</v>
      </c>
      <c r="M226" s="0" t="s">
        <v>100</v>
      </c>
      <c r="N226" s="0" t="s">
        <v>7</v>
      </c>
      <c r="O226" s="11" t="n">
        <v>21990</v>
      </c>
      <c r="P226" s="0" t="s">
        <v>489</v>
      </c>
      <c r="Q226" s="0" t="s">
        <v>20</v>
      </c>
    </row>
    <row r="227" customFormat="false" ht="12.8" hidden="false" customHeight="false" outlineLevel="0" collapsed="false">
      <c r="A227" s="12" t="n">
        <v>41940.459212963</v>
      </c>
      <c r="B227" s="0" t="s">
        <v>100</v>
      </c>
      <c r="C227" s="11" t="n">
        <v>27402</v>
      </c>
      <c r="D227" s="0" t="s">
        <v>490</v>
      </c>
      <c r="E227" s="0" t="s">
        <v>6</v>
      </c>
      <c r="F227" s="0" t="s">
        <v>65</v>
      </c>
      <c r="G227" s="0" t="s">
        <v>53</v>
      </c>
      <c r="H227" s="0" t="s">
        <v>70</v>
      </c>
      <c r="I227" s="0" t="s">
        <v>102</v>
      </c>
      <c r="J227" s="0" t="s">
        <v>175</v>
      </c>
      <c r="K227" s="0" t="s">
        <v>11</v>
      </c>
      <c r="L227" s="0" t="s">
        <v>6</v>
      </c>
      <c r="M227" s="0" t="s">
        <v>20</v>
      </c>
      <c r="N227" s="0" t="s">
        <v>24</v>
      </c>
      <c r="O227" s="11" t="n">
        <v>39561</v>
      </c>
      <c r="P227" s="11" t="n">
        <v>41940</v>
      </c>
      <c r="Q227" s="0" t="s">
        <v>6</v>
      </c>
    </row>
    <row r="228" customFormat="false" ht="12.8" hidden="false" customHeight="false" outlineLevel="0" collapsed="false">
      <c r="A228" s="0" t="s">
        <v>6</v>
      </c>
      <c r="B228" s="0" t="s">
        <v>20</v>
      </c>
      <c r="C228" s="11" t="n">
        <v>41835</v>
      </c>
      <c r="D228" s="11" t="n">
        <v>41940</v>
      </c>
      <c r="E228" s="12" t="n">
        <v>41940.459212963</v>
      </c>
      <c r="F228" s="0" t="s">
        <v>65</v>
      </c>
      <c r="G228" s="0" t="s">
        <v>53</v>
      </c>
      <c r="H228" s="0" t="s">
        <v>66</v>
      </c>
      <c r="I228" s="0" t="s">
        <v>100</v>
      </c>
      <c r="J228" s="11" t="n">
        <v>21645</v>
      </c>
      <c r="K228" s="0" t="s">
        <v>11</v>
      </c>
      <c r="L228" s="0" t="s">
        <v>491</v>
      </c>
      <c r="M228" s="0" t="s">
        <v>6</v>
      </c>
      <c r="N228" s="0" t="s">
        <v>11</v>
      </c>
      <c r="O228" s="0" t="s">
        <v>102</v>
      </c>
      <c r="P228" s="0" t="s">
        <v>179</v>
      </c>
      <c r="Q228" s="0" t="s">
        <v>20</v>
      </c>
    </row>
    <row r="229" customFormat="false" ht="12.8" hidden="false" customHeight="false" outlineLevel="0" collapsed="false">
      <c r="A229" s="0" t="s">
        <v>492</v>
      </c>
      <c r="B229" s="0" t="s">
        <v>6</v>
      </c>
      <c r="C229" s="0" t="s">
        <v>104</v>
      </c>
      <c r="D229" s="0" t="s">
        <v>310</v>
      </c>
      <c r="E229" s="0" t="s">
        <v>6</v>
      </c>
      <c r="F229" s="0" t="s">
        <v>57</v>
      </c>
      <c r="G229" s="0" t="s">
        <v>63</v>
      </c>
      <c r="H229" s="0" t="s">
        <v>60</v>
      </c>
      <c r="I229" s="0" t="s">
        <v>20</v>
      </c>
      <c r="J229" s="11" t="n">
        <v>41435</v>
      </c>
      <c r="K229" s="0" t="s">
        <v>8</v>
      </c>
      <c r="L229" s="11" t="n">
        <v>41940</v>
      </c>
      <c r="M229" s="12" t="n">
        <v>41940.459212963</v>
      </c>
      <c r="N229" s="0" t="s">
        <v>27</v>
      </c>
      <c r="O229" s="0" t="s">
        <v>100</v>
      </c>
      <c r="P229" s="11" t="n">
        <v>25018</v>
      </c>
      <c r="Q229" s="0" t="s">
        <v>6</v>
      </c>
    </row>
    <row r="230" customFormat="false" ht="12.8" hidden="false" customHeight="false" outlineLevel="0" collapsed="false">
      <c r="A230" s="11" t="n">
        <v>41940</v>
      </c>
      <c r="B230" s="12" t="n">
        <v>41940.459212963</v>
      </c>
      <c r="C230" s="0" t="s">
        <v>100</v>
      </c>
      <c r="D230" s="11" t="n">
        <v>20499</v>
      </c>
      <c r="E230" s="0" t="s">
        <v>493</v>
      </c>
      <c r="F230" s="0" t="s">
        <v>57</v>
      </c>
      <c r="G230" s="0" t="s">
        <v>63</v>
      </c>
      <c r="H230" s="0" t="s">
        <v>60</v>
      </c>
      <c r="I230" s="0" t="s">
        <v>6</v>
      </c>
      <c r="J230" s="0" t="s">
        <v>102</v>
      </c>
      <c r="K230" s="0" t="s">
        <v>11</v>
      </c>
      <c r="L230" s="0" t="s">
        <v>494</v>
      </c>
      <c r="M230" s="0" t="s">
        <v>6</v>
      </c>
      <c r="N230" s="0" t="s">
        <v>11</v>
      </c>
      <c r="O230" s="0" t="s">
        <v>20</v>
      </c>
      <c r="P230" s="11" t="n">
        <v>41654</v>
      </c>
      <c r="Q230" s="0" t="s">
        <v>20</v>
      </c>
    </row>
    <row r="231" customFormat="false" ht="12.8" hidden="false" customHeight="false" outlineLevel="0" collapsed="false">
      <c r="A231" s="0" t="s">
        <v>495</v>
      </c>
      <c r="B231" s="0" t="s">
        <v>6</v>
      </c>
      <c r="C231" s="0" t="s">
        <v>20</v>
      </c>
      <c r="D231" s="11" t="n">
        <v>40940</v>
      </c>
      <c r="E231" s="11" t="n">
        <v>41940</v>
      </c>
      <c r="F231" s="0" t="s">
        <v>57</v>
      </c>
      <c r="G231" s="0" t="s">
        <v>63</v>
      </c>
      <c r="H231" s="0" t="s">
        <v>62</v>
      </c>
      <c r="I231" s="12" t="n">
        <v>41940.459212963</v>
      </c>
      <c r="J231" s="0" t="s">
        <v>100</v>
      </c>
      <c r="K231" s="0" t="s">
        <v>16</v>
      </c>
      <c r="L231" s="11" t="n">
        <v>25489</v>
      </c>
      <c r="M231" s="0" t="s">
        <v>496</v>
      </c>
      <c r="N231" s="0" t="s">
        <v>16</v>
      </c>
      <c r="O231" s="0" t="s">
        <v>6</v>
      </c>
      <c r="P231" s="0" t="s">
        <v>217</v>
      </c>
      <c r="Q231" s="0" t="s">
        <v>20</v>
      </c>
    </row>
    <row r="232" customFormat="false" ht="12.8" hidden="false" customHeight="false" outlineLevel="0" collapsed="false">
      <c r="A232" s="11" t="n">
        <v>21810</v>
      </c>
      <c r="B232" s="0" t="s">
        <v>497</v>
      </c>
      <c r="C232" s="0" t="s">
        <v>6</v>
      </c>
      <c r="D232" s="0" t="s">
        <v>102</v>
      </c>
      <c r="E232" s="0" t="s">
        <v>141</v>
      </c>
      <c r="F232" s="0" t="s">
        <v>57</v>
      </c>
      <c r="G232" s="0" t="s">
        <v>55</v>
      </c>
      <c r="H232" s="0" t="s">
        <v>60</v>
      </c>
      <c r="I232" s="0" t="s">
        <v>6</v>
      </c>
      <c r="J232" s="0" t="s">
        <v>20</v>
      </c>
      <c r="K232" s="0" t="s">
        <v>11</v>
      </c>
      <c r="L232" s="11" t="n">
        <v>38128</v>
      </c>
      <c r="M232" s="11" t="n">
        <v>41940</v>
      </c>
      <c r="N232" s="0" t="s">
        <v>25</v>
      </c>
      <c r="O232" s="12" t="n">
        <v>41940.459212963</v>
      </c>
      <c r="P232" s="0" t="s">
        <v>100</v>
      </c>
      <c r="Q232" s="0" t="s">
        <v>6</v>
      </c>
    </row>
    <row r="233" customFormat="false" ht="12.8" hidden="false" customHeight="false" outlineLevel="0" collapsed="false">
      <c r="A233" s="11" t="n">
        <v>39744</v>
      </c>
      <c r="B233" s="11" t="n">
        <v>41940</v>
      </c>
      <c r="C233" s="12" t="n">
        <v>41940.459212963</v>
      </c>
      <c r="D233" s="0" t="s">
        <v>100</v>
      </c>
      <c r="E233" s="11" t="n">
        <v>19844</v>
      </c>
      <c r="F233" s="0" t="s">
        <v>65</v>
      </c>
      <c r="G233" s="0" t="s">
        <v>61</v>
      </c>
      <c r="H233" s="0" t="s">
        <v>69</v>
      </c>
      <c r="I233" s="0" t="s">
        <v>498</v>
      </c>
      <c r="J233" s="0" t="s">
        <v>6</v>
      </c>
      <c r="K233" s="0" t="s">
        <v>11</v>
      </c>
      <c r="L233" s="0" t="s">
        <v>102</v>
      </c>
      <c r="M233" s="0" t="s">
        <v>259</v>
      </c>
      <c r="N233" s="0" t="s">
        <v>25</v>
      </c>
      <c r="O233" s="0" t="s">
        <v>6</v>
      </c>
      <c r="P233" s="0" t="s">
        <v>20</v>
      </c>
      <c r="Q233" s="0" t="s">
        <v>6</v>
      </c>
    </row>
    <row r="234" customFormat="false" ht="12.8" hidden="false" customHeight="false" outlineLevel="0" collapsed="false">
      <c r="A234" s="0" t="s">
        <v>138</v>
      </c>
      <c r="B234" s="0" t="s">
        <v>144</v>
      </c>
      <c r="C234" s="0" t="s">
        <v>6</v>
      </c>
      <c r="D234" s="0" t="s">
        <v>20</v>
      </c>
      <c r="E234" s="11" t="n">
        <v>40813</v>
      </c>
      <c r="F234" s="0" t="s">
        <v>57</v>
      </c>
      <c r="G234" s="0" t="s">
        <v>61</v>
      </c>
      <c r="H234" s="0" t="s">
        <v>60</v>
      </c>
      <c r="I234" s="11" t="n">
        <v>41940</v>
      </c>
      <c r="J234" s="12" t="n">
        <v>41940.459212963</v>
      </c>
      <c r="K234" s="0" t="s">
        <v>25</v>
      </c>
      <c r="L234" s="0" t="s">
        <v>100</v>
      </c>
      <c r="M234" s="11" t="n">
        <v>20703</v>
      </c>
      <c r="N234" s="0" t="s">
        <v>25</v>
      </c>
      <c r="O234" s="0" t="s">
        <v>499</v>
      </c>
      <c r="P234" s="0" t="s">
        <v>6</v>
      </c>
      <c r="Q234" s="0" t="s">
        <v>20</v>
      </c>
    </row>
    <row r="235" customFormat="false" ht="12.8" hidden="false" customHeight="false" outlineLevel="0" collapsed="false">
      <c r="A235" s="0" t="s">
        <v>100</v>
      </c>
      <c r="B235" s="11" t="n">
        <v>20042</v>
      </c>
      <c r="C235" s="0" t="s">
        <v>500</v>
      </c>
      <c r="D235" s="0" t="s">
        <v>6</v>
      </c>
      <c r="E235" s="0" t="s">
        <v>140</v>
      </c>
      <c r="F235" s="0" t="s">
        <v>65</v>
      </c>
      <c r="G235" s="0" t="s">
        <v>63</v>
      </c>
      <c r="H235" s="0" t="s">
        <v>72</v>
      </c>
      <c r="I235" s="0" t="s">
        <v>256</v>
      </c>
      <c r="J235" s="0" t="s">
        <v>6</v>
      </c>
      <c r="K235" s="0" t="s">
        <v>9</v>
      </c>
      <c r="L235" s="0" t="s">
        <v>20</v>
      </c>
      <c r="M235" s="11" t="n">
        <v>38940</v>
      </c>
      <c r="N235" s="0" t="s">
        <v>14</v>
      </c>
      <c r="O235" s="11" t="n">
        <v>41940</v>
      </c>
      <c r="P235" s="12" t="n">
        <v>41940.459212963</v>
      </c>
      <c r="Q235" s="0" t="s">
        <v>6</v>
      </c>
    </row>
    <row r="236" customFormat="false" ht="12.8" hidden="false" customHeight="false" outlineLevel="0" collapsed="false">
      <c r="A236" s="0" t="s">
        <v>20</v>
      </c>
      <c r="B236" s="11" t="n">
        <v>40819</v>
      </c>
      <c r="C236" s="11" t="n">
        <v>41940</v>
      </c>
      <c r="D236" s="12" t="n">
        <v>41940.459212963</v>
      </c>
      <c r="E236" s="0" t="s">
        <v>100</v>
      </c>
      <c r="F236" s="0" t="s">
        <v>57</v>
      </c>
      <c r="G236" s="0" t="s">
        <v>55</v>
      </c>
      <c r="H236" s="0" t="s">
        <v>59</v>
      </c>
      <c r="I236" s="11" t="n">
        <v>21130</v>
      </c>
      <c r="J236" s="0" t="s">
        <v>501</v>
      </c>
      <c r="K236" s="0" t="s">
        <v>16</v>
      </c>
      <c r="L236" s="0" t="s">
        <v>6</v>
      </c>
      <c r="M236" s="0" t="s">
        <v>217</v>
      </c>
      <c r="N236" s="0" t="s">
        <v>16</v>
      </c>
      <c r="O236" s="0" t="s">
        <v>354</v>
      </c>
      <c r="P236" s="0" t="s">
        <v>6</v>
      </c>
      <c r="Q236" s="0" t="s">
        <v>20</v>
      </c>
    </row>
    <row r="237" customFormat="false" ht="12.8" hidden="false" customHeight="false" outlineLevel="0" collapsed="false">
      <c r="A237" s="0" t="s">
        <v>6</v>
      </c>
      <c r="B237" s="0" t="s">
        <v>116</v>
      </c>
      <c r="C237" s="0" t="s">
        <v>502</v>
      </c>
      <c r="D237" s="0" t="s">
        <v>6</v>
      </c>
      <c r="E237" s="0" t="s">
        <v>20</v>
      </c>
      <c r="F237" s="0" t="s">
        <v>57</v>
      </c>
      <c r="G237" s="0" t="s">
        <v>53</v>
      </c>
      <c r="H237" s="0" t="s">
        <v>58</v>
      </c>
      <c r="I237" s="11" t="n">
        <v>38418</v>
      </c>
      <c r="J237" s="11" t="n">
        <v>41940</v>
      </c>
      <c r="K237" s="0" t="s">
        <v>25</v>
      </c>
      <c r="L237" s="12" t="n">
        <v>41940.459212963</v>
      </c>
      <c r="M237" s="0" t="s">
        <v>100</v>
      </c>
      <c r="N237" s="0" t="s">
        <v>31</v>
      </c>
      <c r="O237" s="11" t="n">
        <v>22282</v>
      </c>
      <c r="P237" s="0" t="s">
        <v>503</v>
      </c>
      <c r="Q237" s="0" t="s">
        <v>6</v>
      </c>
    </row>
    <row r="238" customFormat="false" ht="12.8" hidden="false" customHeight="false" outlineLevel="0" collapsed="false">
      <c r="A238" s="12" t="n">
        <v>41940.459212963</v>
      </c>
      <c r="B238" s="0" t="s">
        <v>100</v>
      </c>
      <c r="C238" s="11" t="n">
        <v>18926</v>
      </c>
      <c r="D238" s="0" t="s">
        <v>504</v>
      </c>
      <c r="E238" s="0" t="s">
        <v>6</v>
      </c>
      <c r="F238" s="0" t="s">
        <v>57</v>
      </c>
      <c r="G238" s="0" t="s">
        <v>63</v>
      </c>
      <c r="H238" s="0" t="s">
        <v>62</v>
      </c>
      <c r="I238" s="0" t="s">
        <v>110</v>
      </c>
      <c r="J238" s="0" t="s">
        <v>111</v>
      </c>
      <c r="K238" s="0" t="s">
        <v>18</v>
      </c>
      <c r="L238" s="0" t="s">
        <v>6</v>
      </c>
      <c r="M238" s="0" t="s">
        <v>20</v>
      </c>
      <c r="N238" s="0" t="s">
        <v>18</v>
      </c>
      <c r="O238" s="11" t="n">
        <v>37609</v>
      </c>
      <c r="P238" s="11" t="n">
        <v>41940</v>
      </c>
      <c r="Q238" s="0" t="s">
        <v>20</v>
      </c>
    </row>
    <row r="239" customFormat="false" ht="12.8" hidden="false" customHeight="false" outlineLevel="0" collapsed="false">
      <c r="A239" s="0" t="s">
        <v>6</v>
      </c>
      <c r="B239" s="0" t="s">
        <v>20</v>
      </c>
      <c r="C239" s="11" t="n">
        <v>38460</v>
      </c>
      <c r="D239" s="11" t="n">
        <v>41940</v>
      </c>
      <c r="E239" s="12" t="n">
        <v>41940.459212963</v>
      </c>
      <c r="F239" s="0" t="s">
        <v>52</v>
      </c>
      <c r="G239" s="0" t="s">
        <v>53</v>
      </c>
      <c r="H239" s="0" t="s">
        <v>54</v>
      </c>
      <c r="I239" s="0" t="s">
        <v>100</v>
      </c>
      <c r="J239" s="11" t="n">
        <v>22144</v>
      </c>
      <c r="K239" s="0" t="s">
        <v>16</v>
      </c>
      <c r="L239" s="0" t="s">
        <v>505</v>
      </c>
      <c r="M239" s="0" t="s">
        <v>6</v>
      </c>
      <c r="N239" s="0" t="s">
        <v>7</v>
      </c>
      <c r="O239" s="0" t="s">
        <v>217</v>
      </c>
      <c r="P239" s="0" t="s">
        <v>248</v>
      </c>
      <c r="Q239" s="0" t="s">
        <v>6</v>
      </c>
    </row>
    <row r="240" customFormat="false" ht="12.8" hidden="false" customHeight="false" outlineLevel="0" collapsed="false">
      <c r="A240" s="0" t="s">
        <v>506</v>
      </c>
      <c r="B240" s="0" t="s">
        <v>6</v>
      </c>
      <c r="C240" s="0" t="s">
        <v>157</v>
      </c>
      <c r="D240" s="0" t="s">
        <v>507</v>
      </c>
      <c r="E240" s="0" t="s">
        <v>6</v>
      </c>
      <c r="F240" s="0" t="s">
        <v>65</v>
      </c>
      <c r="G240" s="0" t="s">
        <v>75</v>
      </c>
      <c r="H240" s="0" t="s">
        <v>72</v>
      </c>
      <c r="I240" s="0" t="s">
        <v>20</v>
      </c>
      <c r="J240" s="11" t="n">
        <v>40452</v>
      </c>
      <c r="K240" s="0" t="s">
        <v>13</v>
      </c>
      <c r="L240" s="11" t="n">
        <v>41940</v>
      </c>
      <c r="M240" s="12" t="n">
        <v>41940.459212963</v>
      </c>
      <c r="N240" s="0" t="s">
        <v>13</v>
      </c>
      <c r="O240" s="0" t="s">
        <v>100</v>
      </c>
      <c r="P240" s="11" t="n">
        <v>19649</v>
      </c>
      <c r="Q240" s="0" t="s">
        <v>20</v>
      </c>
    </row>
    <row r="241" customFormat="false" ht="12.8" hidden="false" customHeight="false" outlineLevel="0" collapsed="false">
      <c r="A241" s="11" t="n">
        <v>41940</v>
      </c>
      <c r="B241" s="12" t="n">
        <v>41940.459212963</v>
      </c>
      <c r="C241" s="0" t="s">
        <v>100</v>
      </c>
      <c r="D241" s="11" t="n">
        <v>21050</v>
      </c>
      <c r="E241" s="0" t="s">
        <v>508</v>
      </c>
      <c r="F241" s="0" t="s">
        <v>57</v>
      </c>
      <c r="G241" s="0" t="s">
        <v>61</v>
      </c>
      <c r="H241" s="0" t="s">
        <v>59</v>
      </c>
      <c r="I241" s="0" t="s">
        <v>6</v>
      </c>
      <c r="J241" s="0" t="s">
        <v>116</v>
      </c>
      <c r="K241" s="0" t="s">
        <v>25</v>
      </c>
      <c r="L241" s="0" t="s">
        <v>509</v>
      </c>
      <c r="M241" s="0" t="s">
        <v>6</v>
      </c>
      <c r="N241" s="0" t="s">
        <v>8</v>
      </c>
      <c r="O241" s="0" t="s">
        <v>20</v>
      </c>
      <c r="P241" s="11" t="n">
        <v>39496</v>
      </c>
      <c r="Q241" s="0" t="s">
        <v>6</v>
      </c>
    </row>
    <row r="242" customFormat="false" ht="12.8" hidden="false" customHeight="false" outlineLevel="0" collapsed="false">
      <c r="A242" s="0" t="s">
        <v>165</v>
      </c>
      <c r="B242" s="0" t="s">
        <v>6</v>
      </c>
      <c r="C242" s="0" t="s">
        <v>20</v>
      </c>
      <c r="D242" s="11" t="n">
        <v>41611</v>
      </c>
      <c r="E242" s="11" t="n">
        <v>41940</v>
      </c>
      <c r="F242" s="0" t="s">
        <v>57</v>
      </c>
      <c r="G242" s="0" t="s">
        <v>61</v>
      </c>
      <c r="H242" s="0" t="s">
        <v>59</v>
      </c>
      <c r="I242" s="12" t="n">
        <v>41940.459212963</v>
      </c>
      <c r="J242" s="0" t="s">
        <v>100</v>
      </c>
      <c r="K242" s="0" t="s">
        <v>8</v>
      </c>
      <c r="L242" s="11" t="n">
        <v>23053</v>
      </c>
      <c r="M242" s="0" t="s">
        <v>510</v>
      </c>
      <c r="N242" s="0" t="s">
        <v>8</v>
      </c>
      <c r="O242" s="0" t="s">
        <v>6</v>
      </c>
      <c r="P242" s="0" t="s">
        <v>104</v>
      </c>
      <c r="Q242" s="0" t="s">
        <v>20</v>
      </c>
    </row>
    <row r="243" customFormat="false" ht="12.8" hidden="false" customHeight="false" outlineLevel="0" collapsed="false">
      <c r="A243" s="11" t="n">
        <v>19983</v>
      </c>
      <c r="B243" s="0" t="s">
        <v>511</v>
      </c>
      <c r="C243" s="0" t="s">
        <v>6</v>
      </c>
      <c r="D243" s="0" t="s">
        <v>305</v>
      </c>
      <c r="E243" s="0" t="s">
        <v>306</v>
      </c>
      <c r="F243" s="0" t="s">
        <v>57</v>
      </c>
      <c r="G243" s="0" t="s">
        <v>61</v>
      </c>
      <c r="H243" s="0" t="s">
        <v>60</v>
      </c>
      <c r="I243" s="0" t="s">
        <v>6</v>
      </c>
      <c r="J243" s="0" t="s">
        <v>20</v>
      </c>
      <c r="K243" s="0" t="s">
        <v>7</v>
      </c>
      <c r="L243" s="11" t="n">
        <v>39994</v>
      </c>
      <c r="M243" s="11" t="n">
        <v>41940</v>
      </c>
      <c r="N243" s="0" t="s">
        <v>7</v>
      </c>
      <c r="O243" s="12" t="n">
        <v>41940.459212963</v>
      </c>
      <c r="P243" s="0" t="s">
        <v>100</v>
      </c>
      <c r="Q243" s="0" t="s">
        <v>20</v>
      </c>
    </row>
    <row r="244" customFormat="false" ht="12.8" hidden="false" customHeight="false" outlineLevel="0" collapsed="false">
      <c r="A244" s="11" t="n">
        <v>41835</v>
      </c>
      <c r="B244" s="11" t="n">
        <v>41940</v>
      </c>
      <c r="C244" s="12" t="n">
        <v>41940.459212963</v>
      </c>
      <c r="D244" s="0" t="s">
        <v>100</v>
      </c>
      <c r="E244" s="11" t="n">
        <v>21089</v>
      </c>
      <c r="F244" s="0" t="s">
        <v>57</v>
      </c>
      <c r="G244" s="0" t="s">
        <v>55</v>
      </c>
      <c r="H244" s="0" t="s">
        <v>62</v>
      </c>
      <c r="I244" s="0" t="s">
        <v>512</v>
      </c>
      <c r="J244" s="0" t="s">
        <v>6</v>
      </c>
      <c r="K244" s="0" t="s">
        <v>8</v>
      </c>
      <c r="L244" s="0" t="s">
        <v>164</v>
      </c>
      <c r="M244" s="0" t="s">
        <v>108</v>
      </c>
      <c r="N244" s="0" t="s">
        <v>8</v>
      </c>
      <c r="O244" s="0" t="s">
        <v>6</v>
      </c>
      <c r="P244" s="0" t="s">
        <v>20</v>
      </c>
      <c r="Q244" s="0" t="s">
        <v>20</v>
      </c>
    </row>
    <row r="245" customFormat="false" ht="12.8" hidden="false" customHeight="false" outlineLevel="0" collapsed="false">
      <c r="A245" s="0" t="s">
        <v>513</v>
      </c>
      <c r="B245" s="0" t="s">
        <v>212</v>
      </c>
      <c r="C245" s="0" t="s">
        <v>6</v>
      </c>
      <c r="D245" s="0" t="s">
        <v>20</v>
      </c>
      <c r="E245" s="11" t="n">
        <v>38254</v>
      </c>
      <c r="F245" s="0" t="s">
        <v>57</v>
      </c>
      <c r="G245" s="0" t="s">
        <v>63</v>
      </c>
      <c r="H245" s="0" t="s">
        <v>60</v>
      </c>
      <c r="I245" s="11" t="n">
        <v>41940</v>
      </c>
      <c r="J245" s="12" t="n">
        <v>41940.459212963</v>
      </c>
      <c r="K245" s="0" t="s">
        <v>12</v>
      </c>
      <c r="L245" s="0" t="s">
        <v>100</v>
      </c>
      <c r="M245" s="11" t="n">
        <v>26344</v>
      </c>
      <c r="N245" s="0" t="s">
        <v>11</v>
      </c>
      <c r="O245" s="0" t="s">
        <v>514</v>
      </c>
      <c r="P245" s="0" t="s">
        <v>6</v>
      </c>
      <c r="Q245" s="0" t="s">
        <v>6</v>
      </c>
    </row>
    <row r="246" customFormat="false" ht="12.8" hidden="false" customHeight="false" outlineLevel="0" collapsed="false">
      <c r="A246" s="0" t="s">
        <v>100</v>
      </c>
      <c r="B246" s="11" t="n">
        <v>26944</v>
      </c>
      <c r="C246" s="0" t="s">
        <v>515</v>
      </c>
      <c r="D246" s="0" t="s">
        <v>6</v>
      </c>
      <c r="E246" s="0" t="s">
        <v>389</v>
      </c>
      <c r="F246" s="0" t="s">
        <v>57</v>
      </c>
      <c r="G246" s="0" t="s">
        <v>61</v>
      </c>
      <c r="H246" s="0" t="s">
        <v>59</v>
      </c>
      <c r="I246" s="0" t="s">
        <v>516</v>
      </c>
      <c r="J246" s="0" t="s">
        <v>6</v>
      </c>
      <c r="K246" s="0" t="s">
        <v>14</v>
      </c>
      <c r="L246" s="0" t="s">
        <v>20</v>
      </c>
      <c r="M246" s="11" t="n">
        <v>40301</v>
      </c>
      <c r="N246" s="0" t="s">
        <v>14</v>
      </c>
      <c r="O246" s="11" t="n">
        <v>41940</v>
      </c>
      <c r="P246" s="12" t="n">
        <v>41940.459212963</v>
      </c>
      <c r="Q246" s="0" t="s">
        <v>20</v>
      </c>
    </row>
    <row r="247" customFormat="false" ht="12.8" hidden="false" customHeight="false" outlineLevel="0" collapsed="false">
      <c r="A247" s="0" t="s">
        <v>20</v>
      </c>
      <c r="B247" s="11" t="n">
        <v>40301</v>
      </c>
      <c r="C247" s="11" t="n">
        <v>41940</v>
      </c>
      <c r="D247" s="12" t="n">
        <v>41940.459212963</v>
      </c>
      <c r="E247" s="0" t="s">
        <v>100</v>
      </c>
      <c r="F247" s="0" t="s">
        <v>57</v>
      </c>
      <c r="G247" s="0" t="s">
        <v>61</v>
      </c>
      <c r="H247" s="0" t="s">
        <v>59</v>
      </c>
      <c r="I247" s="11" t="n">
        <v>27606</v>
      </c>
      <c r="J247" s="0" t="s">
        <v>517</v>
      </c>
      <c r="K247" s="0" t="s">
        <v>14</v>
      </c>
      <c r="L247" s="0" t="s">
        <v>6</v>
      </c>
      <c r="M247" s="0" t="s">
        <v>389</v>
      </c>
      <c r="N247" s="0" t="s">
        <v>14</v>
      </c>
      <c r="O247" s="0" t="s">
        <v>518</v>
      </c>
      <c r="P247" s="0" t="s">
        <v>6</v>
      </c>
      <c r="Q247" s="0" t="s">
        <v>20</v>
      </c>
    </row>
    <row r="248" customFormat="false" ht="12.8" hidden="false" customHeight="false" outlineLevel="0" collapsed="false">
      <c r="A248" s="0" t="s">
        <v>6</v>
      </c>
      <c r="B248" s="0" t="s">
        <v>217</v>
      </c>
      <c r="C248" s="0" t="s">
        <v>121</v>
      </c>
      <c r="D248" s="0" t="s">
        <v>6</v>
      </c>
      <c r="E248" s="0" t="s">
        <v>20</v>
      </c>
      <c r="F248" s="0" t="s">
        <v>57</v>
      </c>
      <c r="G248" s="0" t="s">
        <v>53</v>
      </c>
      <c r="H248" s="0" t="s">
        <v>58</v>
      </c>
      <c r="I248" s="11" t="n">
        <v>40924</v>
      </c>
      <c r="J248" s="11" t="n">
        <v>41940</v>
      </c>
      <c r="K248" s="0" t="s">
        <v>16</v>
      </c>
      <c r="L248" s="12" t="n">
        <v>41940.459212963</v>
      </c>
      <c r="M248" s="0" t="s">
        <v>100</v>
      </c>
      <c r="N248" s="0" t="s">
        <v>16</v>
      </c>
      <c r="O248" s="11" t="n">
        <v>20455</v>
      </c>
      <c r="P248" s="0" t="s">
        <v>519</v>
      </c>
      <c r="Q248" s="0" t="s">
        <v>20</v>
      </c>
    </row>
    <row r="249" customFormat="false" ht="12.8" hidden="false" customHeight="false" outlineLevel="0" collapsed="false">
      <c r="A249" s="12" t="n">
        <v>41940.459212963</v>
      </c>
      <c r="B249" s="0" t="s">
        <v>100</v>
      </c>
      <c r="C249" s="11" t="n">
        <v>24678</v>
      </c>
      <c r="D249" s="0" t="s">
        <v>520</v>
      </c>
      <c r="E249" s="0" t="s">
        <v>6</v>
      </c>
      <c r="F249" s="0" t="s">
        <v>57</v>
      </c>
      <c r="G249" s="0" t="s">
        <v>53</v>
      </c>
      <c r="H249" s="0" t="s">
        <v>58</v>
      </c>
      <c r="I249" s="0" t="s">
        <v>116</v>
      </c>
      <c r="J249" s="0" t="s">
        <v>440</v>
      </c>
      <c r="K249" s="0" t="s">
        <v>25</v>
      </c>
      <c r="L249" s="0" t="s">
        <v>6</v>
      </c>
      <c r="M249" s="0" t="s">
        <v>20</v>
      </c>
      <c r="N249" s="0" t="s">
        <v>23</v>
      </c>
      <c r="O249" s="11" t="n">
        <v>40289</v>
      </c>
      <c r="P249" s="11" t="n">
        <v>41940</v>
      </c>
      <c r="Q249" s="0" t="s">
        <v>6</v>
      </c>
    </row>
    <row r="250" customFormat="false" ht="12.8" hidden="false" customHeight="false" outlineLevel="0" collapsed="false">
      <c r="A250" s="0" t="s">
        <v>6</v>
      </c>
      <c r="B250" s="0" t="s">
        <v>20</v>
      </c>
      <c r="C250" s="11" t="n">
        <v>38664</v>
      </c>
      <c r="D250" s="11" t="n">
        <v>41940</v>
      </c>
      <c r="E250" s="12" t="n">
        <v>41940.459212963</v>
      </c>
      <c r="F250" s="0" t="s">
        <v>52</v>
      </c>
      <c r="G250" s="0" t="s">
        <v>55</v>
      </c>
      <c r="H250" s="0" t="s">
        <v>54</v>
      </c>
      <c r="I250" s="0" t="s">
        <v>100</v>
      </c>
      <c r="J250" s="11" t="n">
        <v>20135</v>
      </c>
      <c r="K250" s="0" t="s">
        <v>23</v>
      </c>
      <c r="L250" s="0" t="s">
        <v>521</v>
      </c>
      <c r="M250" s="0" t="s">
        <v>6</v>
      </c>
      <c r="N250" s="0" t="s">
        <v>23</v>
      </c>
      <c r="O250" s="0" t="s">
        <v>177</v>
      </c>
      <c r="P250" s="0" t="s">
        <v>194</v>
      </c>
      <c r="Q250" s="0" t="s">
        <v>20</v>
      </c>
    </row>
    <row r="251" customFormat="false" ht="12.8" hidden="false" customHeight="false" outlineLevel="0" collapsed="false">
      <c r="A251" s="0" t="s">
        <v>522</v>
      </c>
      <c r="B251" s="0" t="s">
        <v>6</v>
      </c>
      <c r="C251" s="0" t="s">
        <v>523</v>
      </c>
      <c r="D251" s="0" t="s">
        <v>175</v>
      </c>
      <c r="E251" s="0" t="s">
        <v>6</v>
      </c>
      <c r="F251" s="0" t="s">
        <v>65</v>
      </c>
      <c r="G251" s="0" t="s">
        <v>53</v>
      </c>
      <c r="H251" s="0" t="s">
        <v>67</v>
      </c>
      <c r="I251" s="0" t="s">
        <v>20</v>
      </c>
      <c r="J251" s="11" t="n">
        <v>40900</v>
      </c>
      <c r="K251" s="0" t="s">
        <v>24</v>
      </c>
      <c r="L251" s="11" t="n">
        <v>41940</v>
      </c>
      <c r="M251" s="12" t="n">
        <v>41940.459212963</v>
      </c>
      <c r="N251" s="0" t="s">
        <v>24</v>
      </c>
      <c r="O251" s="0" t="s">
        <v>100</v>
      </c>
      <c r="P251" s="11" t="n">
        <v>29674</v>
      </c>
      <c r="Q251" s="0" t="s">
        <v>20</v>
      </c>
    </row>
    <row r="252" customFormat="false" ht="12.8" hidden="false" customHeight="false" outlineLevel="0" collapsed="false">
      <c r="A252" s="11" t="n">
        <v>41940</v>
      </c>
      <c r="B252" s="12" t="n">
        <v>41940.459212963</v>
      </c>
      <c r="C252" s="0" t="s">
        <v>100</v>
      </c>
      <c r="D252" s="11" t="n">
        <v>19980</v>
      </c>
      <c r="E252" s="0" t="s">
        <v>524</v>
      </c>
      <c r="F252" s="0" t="s">
        <v>57</v>
      </c>
      <c r="G252" s="0" t="s">
        <v>61</v>
      </c>
      <c r="H252" s="0" t="s">
        <v>59</v>
      </c>
      <c r="I252" s="0" t="s">
        <v>6</v>
      </c>
      <c r="J252" s="0" t="s">
        <v>305</v>
      </c>
      <c r="K252" s="0" t="s">
        <v>7</v>
      </c>
      <c r="L252" s="0" t="s">
        <v>507</v>
      </c>
      <c r="M252" s="0" t="s">
        <v>6</v>
      </c>
      <c r="N252" s="0" t="s">
        <v>13</v>
      </c>
      <c r="O252" s="0" t="s">
        <v>20</v>
      </c>
      <c r="P252" s="11" t="n">
        <v>41156</v>
      </c>
      <c r="Q252" s="0" t="s">
        <v>6</v>
      </c>
    </row>
    <row r="253" customFormat="false" ht="12.8" hidden="false" customHeight="false" outlineLevel="0" collapsed="false">
      <c r="A253" s="0" t="s">
        <v>242</v>
      </c>
      <c r="B253" s="0" t="s">
        <v>6</v>
      </c>
      <c r="C253" s="0" t="s">
        <v>20</v>
      </c>
      <c r="D253" s="11" t="n">
        <v>39234</v>
      </c>
      <c r="E253" s="11" t="n">
        <v>41940</v>
      </c>
      <c r="F253" s="0" t="s">
        <v>57</v>
      </c>
      <c r="G253" s="0" t="s">
        <v>61</v>
      </c>
      <c r="H253" s="0" t="s">
        <v>59</v>
      </c>
      <c r="I253" s="12" t="n">
        <v>41940.459212963</v>
      </c>
      <c r="J253" s="0" t="s">
        <v>100</v>
      </c>
      <c r="K253" s="0" t="s">
        <v>25</v>
      </c>
      <c r="L253" s="11" t="n">
        <v>23490</v>
      </c>
      <c r="M253" s="0" t="s">
        <v>525</v>
      </c>
      <c r="N253" s="0" t="s">
        <v>31</v>
      </c>
      <c r="O253" s="0" t="s">
        <v>6</v>
      </c>
      <c r="P253" s="0" t="s">
        <v>138</v>
      </c>
      <c r="Q253" s="0" t="s">
        <v>6</v>
      </c>
    </row>
    <row r="254" customFormat="false" ht="12.8" hidden="false" customHeight="false" outlineLevel="0" collapsed="false">
      <c r="A254" s="11" t="n">
        <v>19323</v>
      </c>
      <c r="B254" s="0" t="s">
        <v>526</v>
      </c>
      <c r="C254" s="0" t="s">
        <v>6</v>
      </c>
      <c r="D254" s="0" t="s">
        <v>102</v>
      </c>
      <c r="E254" s="0" t="s">
        <v>371</v>
      </c>
      <c r="F254" s="0" t="s">
        <v>65</v>
      </c>
      <c r="G254" s="0" t="s">
        <v>75</v>
      </c>
      <c r="H254" s="0" t="s">
        <v>71</v>
      </c>
      <c r="I254" s="0" t="s">
        <v>6</v>
      </c>
      <c r="J254" s="0" t="s">
        <v>20</v>
      </c>
      <c r="K254" s="0" t="s">
        <v>11</v>
      </c>
      <c r="L254" s="11" t="n">
        <v>37329</v>
      </c>
      <c r="M254" s="11" t="n">
        <v>41940</v>
      </c>
      <c r="N254" s="0" t="s">
        <v>11</v>
      </c>
      <c r="O254" s="12" t="n">
        <v>41940.459212963</v>
      </c>
      <c r="P254" s="0" t="s">
        <v>100</v>
      </c>
      <c r="Q254" s="0" t="s">
        <v>20</v>
      </c>
    </row>
    <row r="255" customFormat="false" ht="12.8" hidden="false" customHeight="false" outlineLevel="0" collapsed="false">
      <c r="A255" s="11" t="n">
        <v>40385</v>
      </c>
      <c r="B255" s="11" t="n">
        <v>41940</v>
      </c>
      <c r="C255" s="12" t="n">
        <v>41940.459212963</v>
      </c>
      <c r="D255" s="0" t="s">
        <v>100</v>
      </c>
      <c r="E255" s="11" t="n">
        <v>20049</v>
      </c>
      <c r="F255" s="0" t="s">
        <v>65</v>
      </c>
      <c r="G255" s="0" t="s">
        <v>63</v>
      </c>
      <c r="H255" s="0" t="s">
        <v>70</v>
      </c>
      <c r="I255" s="0" t="s">
        <v>527</v>
      </c>
      <c r="J255" s="0" t="s">
        <v>6</v>
      </c>
      <c r="K255" s="0" t="s">
        <v>11</v>
      </c>
      <c r="L255" s="0" t="s">
        <v>102</v>
      </c>
      <c r="M255" s="0" t="s">
        <v>365</v>
      </c>
      <c r="N255" s="0" t="s">
        <v>18</v>
      </c>
      <c r="O255" s="0" t="s">
        <v>6</v>
      </c>
      <c r="P255" s="0" t="s">
        <v>20</v>
      </c>
      <c r="Q255" s="0" t="s">
        <v>6</v>
      </c>
    </row>
    <row r="256" customFormat="false" ht="12.8" hidden="false" customHeight="false" outlineLevel="0" collapsed="false">
      <c r="A256" s="0" t="s">
        <v>104</v>
      </c>
      <c r="B256" s="0" t="s">
        <v>108</v>
      </c>
      <c r="C256" s="0" t="s">
        <v>6</v>
      </c>
      <c r="D256" s="0" t="s">
        <v>20</v>
      </c>
      <c r="E256" s="11" t="n">
        <v>41611</v>
      </c>
      <c r="F256" s="0" t="s">
        <v>65</v>
      </c>
      <c r="G256" s="0" t="s">
        <v>63</v>
      </c>
      <c r="H256" s="0" t="s">
        <v>67</v>
      </c>
      <c r="I256" s="11" t="n">
        <v>41940</v>
      </c>
      <c r="J256" s="12" t="n">
        <v>41940.459212963</v>
      </c>
      <c r="K256" s="0" t="s">
        <v>8</v>
      </c>
      <c r="L256" s="0" t="s">
        <v>100</v>
      </c>
      <c r="M256" s="11" t="n">
        <v>19260</v>
      </c>
      <c r="N256" s="0" t="s">
        <v>8</v>
      </c>
      <c r="O256" s="0" t="s">
        <v>528</v>
      </c>
      <c r="P256" s="0" t="s">
        <v>6</v>
      </c>
      <c r="Q256" s="0" t="s">
        <v>20</v>
      </c>
    </row>
    <row r="257" customFormat="false" ht="12.8" hidden="false" customHeight="false" outlineLevel="0" collapsed="false">
      <c r="A257" s="0" t="s">
        <v>100</v>
      </c>
      <c r="B257" s="11" t="n">
        <v>23099</v>
      </c>
      <c r="C257" s="0" t="s">
        <v>529</v>
      </c>
      <c r="D257" s="0" t="s">
        <v>6</v>
      </c>
      <c r="E257" s="0" t="s">
        <v>102</v>
      </c>
      <c r="F257" s="0" t="s">
        <v>57</v>
      </c>
      <c r="G257" s="0" t="s">
        <v>61</v>
      </c>
      <c r="H257" s="0" t="s">
        <v>62</v>
      </c>
      <c r="I257" s="0" t="s">
        <v>530</v>
      </c>
      <c r="J257" s="0" t="s">
        <v>6</v>
      </c>
      <c r="K257" s="0" t="s">
        <v>11</v>
      </c>
      <c r="L257" s="0" t="s">
        <v>20</v>
      </c>
      <c r="M257" s="11" t="n">
        <v>39542</v>
      </c>
      <c r="N257" s="0" t="s">
        <v>31</v>
      </c>
      <c r="O257" s="11" t="n">
        <v>41940</v>
      </c>
      <c r="P257" s="12" t="n">
        <v>41940.459212963</v>
      </c>
      <c r="Q257" s="0" t="s">
        <v>6</v>
      </c>
    </row>
    <row r="258" customFormat="false" ht="12.8" hidden="false" customHeight="false" outlineLevel="0" collapsed="false">
      <c r="A258" s="0" t="s">
        <v>20</v>
      </c>
      <c r="B258" s="11" t="n">
        <v>39554</v>
      </c>
      <c r="C258" s="11" t="n">
        <v>41940</v>
      </c>
      <c r="D258" s="12" t="n">
        <v>41940.459212963</v>
      </c>
      <c r="E258" s="0" t="s">
        <v>100</v>
      </c>
      <c r="F258" s="0" t="s">
        <v>57</v>
      </c>
      <c r="G258" s="0" t="s">
        <v>61</v>
      </c>
      <c r="H258" s="0" t="s">
        <v>59</v>
      </c>
      <c r="I258" s="11" t="n">
        <v>22072</v>
      </c>
      <c r="J258" s="0" t="s">
        <v>531</v>
      </c>
      <c r="K258" s="0" t="s">
        <v>11</v>
      </c>
      <c r="L258" s="0" t="s">
        <v>6</v>
      </c>
      <c r="M258" s="0" t="s">
        <v>102</v>
      </c>
      <c r="N258" s="0" t="s">
        <v>8</v>
      </c>
      <c r="O258" s="0" t="s">
        <v>223</v>
      </c>
      <c r="P258" s="0" t="s">
        <v>6</v>
      </c>
      <c r="Q258" s="0" t="s">
        <v>6</v>
      </c>
    </row>
    <row r="259" customFormat="false" ht="12.8" hidden="false" customHeight="false" outlineLevel="0" collapsed="false">
      <c r="A259" s="0" t="s">
        <v>6</v>
      </c>
      <c r="B259" s="0" t="s">
        <v>322</v>
      </c>
      <c r="C259" s="0" t="s">
        <v>509</v>
      </c>
      <c r="D259" s="0" t="s">
        <v>6</v>
      </c>
      <c r="E259" s="0" t="s">
        <v>20</v>
      </c>
      <c r="F259" s="0" t="s">
        <v>65</v>
      </c>
      <c r="G259" s="0" t="s">
        <v>61</v>
      </c>
      <c r="H259" s="0" t="s">
        <v>70</v>
      </c>
      <c r="I259" s="11" t="n">
        <v>39241</v>
      </c>
      <c r="J259" s="11" t="n">
        <v>41940</v>
      </c>
      <c r="K259" s="0" t="s">
        <v>8</v>
      </c>
      <c r="L259" s="12" t="n">
        <v>41940.459212963</v>
      </c>
      <c r="M259" s="0" t="s">
        <v>100</v>
      </c>
      <c r="N259" s="0" t="s">
        <v>8</v>
      </c>
      <c r="O259" s="11" t="n">
        <v>25483</v>
      </c>
      <c r="P259" s="0" t="s">
        <v>532</v>
      </c>
      <c r="Q259" s="0" t="s">
        <v>20</v>
      </c>
    </row>
    <row r="260" customFormat="false" ht="12.8" hidden="false" customHeight="false" outlineLevel="0" collapsed="false">
      <c r="A260" s="12" t="n">
        <v>41940.459212963</v>
      </c>
      <c r="B260" s="0" t="s">
        <v>100</v>
      </c>
      <c r="C260" s="11" t="n">
        <v>20205</v>
      </c>
      <c r="D260" s="0" t="s">
        <v>533</v>
      </c>
      <c r="E260" s="0" t="s">
        <v>6</v>
      </c>
      <c r="F260" s="0" t="s">
        <v>65</v>
      </c>
      <c r="G260" s="0" t="s">
        <v>63</v>
      </c>
      <c r="H260" s="0" t="s">
        <v>79</v>
      </c>
      <c r="I260" s="0" t="s">
        <v>138</v>
      </c>
      <c r="J260" s="0" t="s">
        <v>534</v>
      </c>
      <c r="K260" s="0" t="s">
        <v>25</v>
      </c>
      <c r="L260" s="0" t="s">
        <v>6</v>
      </c>
      <c r="M260" s="0" t="s">
        <v>20</v>
      </c>
      <c r="N260" s="0" t="s">
        <v>17</v>
      </c>
      <c r="O260" s="11" t="n">
        <v>39801</v>
      </c>
      <c r="P260" s="11" t="n">
        <v>41940</v>
      </c>
      <c r="Q260" s="0" t="s">
        <v>6</v>
      </c>
    </row>
    <row r="261" customFormat="false" ht="12.8" hidden="false" customHeight="false" outlineLevel="0" collapsed="false">
      <c r="A261" s="0" t="s">
        <v>6</v>
      </c>
      <c r="B261" s="0" t="s">
        <v>20</v>
      </c>
      <c r="C261" s="11" t="n">
        <v>39904</v>
      </c>
      <c r="D261" s="11" t="n">
        <v>41940</v>
      </c>
      <c r="E261" s="12" t="n">
        <v>41940.459212963</v>
      </c>
      <c r="F261" s="0" t="s">
        <v>57</v>
      </c>
      <c r="G261" s="0" t="s">
        <v>53</v>
      </c>
      <c r="H261" s="0" t="s">
        <v>80</v>
      </c>
      <c r="I261" s="0" t="s">
        <v>100</v>
      </c>
      <c r="J261" s="11" t="n">
        <v>22056</v>
      </c>
      <c r="K261" s="0" t="s">
        <v>8</v>
      </c>
      <c r="L261" s="0" t="s">
        <v>535</v>
      </c>
      <c r="M261" s="0" t="s">
        <v>6</v>
      </c>
      <c r="N261" s="0" t="s">
        <v>8</v>
      </c>
      <c r="O261" s="0" t="s">
        <v>104</v>
      </c>
      <c r="P261" s="0" t="s">
        <v>119</v>
      </c>
      <c r="Q261" s="0" t="s">
        <v>20</v>
      </c>
    </row>
    <row r="262" customFormat="false" ht="12.8" hidden="false" customHeight="false" outlineLevel="0" collapsed="false">
      <c r="A262" s="0" t="s">
        <v>536</v>
      </c>
      <c r="B262" s="0" t="s">
        <v>6</v>
      </c>
      <c r="C262" s="0" t="s">
        <v>177</v>
      </c>
      <c r="D262" s="0" t="s">
        <v>392</v>
      </c>
      <c r="E262" s="0" t="s">
        <v>6</v>
      </c>
      <c r="F262" s="0" t="s">
        <v>52</v>
      </c>
      <c r="G262" s="0" t="s">
        <v>55</v>
      </c>
      <c r="H262" s="0" t="s">
        <v>54</v>
      </c>
      <c r="I262" s="0" t="s">
        <v>20</v>
      </c>
      <c r="J262" s="11" t="n">
        <v>37302</v>
      </c>
      <c r="K262" s="0" t="s">
        <v>23</v>
      </c>
      <c r="L262" s="11" t="n">
        <v>41940</v>
      </c>
      <c r="M262" s="12" t="n">
        <v>41940.459212963</v>
      </c>
      <c r="N262" s="0" t="s">
        <v>23</v>
      </c>
      <c r="O262" s="0" t="s">
        <v>100</v>
      </c>
      <c r="P262" s="11" t="n">
        <v>21971</v>
      </c>
      <c r="Q262" s="0" t="s">
        <v>20</v>
      </c>
    </row>
    <row r="263" customFormat="false" ht="12.8" hidden="false" customHeight="false" outlineLevel="0" collapsed="false">
      <c r="A263" s="11" t="n">
        <v>41940</v>
      </c>
      <c r="B263" s="12" t="n">
        <v>41940.459212963</v>
      </c>
      <c r="C263" s="0" t="s">
        <v>100</v>
      </c>
      <c r="D263" s="11" t="n">
        <v>28755</v>
      </c>
      <c r="E263" s="0" t="s">
        <v>537</v>
      </c>
      <c r="F263" s="0" t="s">
        <v>57</v>
      </c>
      <c r="G263" s="0" t="s">
        <v>61</v>
      </c>
      <c r="H263" s="0" t="s">
        <v>59</v>
      </c>
      <c r="I263" s="0" t="s">
        <v>6</v>
      </c>
      <c r="J263" s="0" t="s">
        <v>110</v>
      </c>
      <c r="K263" s="0" t="s">
        <v>18</v>
      </c>
      <c r="L263" s="0" t="s">
        <v>111</v>
      </c>
      <c r="M263" s="0" t="s">
        <v>6</v>
      </c>
      <c r="N263" s="0" t="s">
        <v>18</v>
      </c>
      <c r="O263" s="0" t="s">
        <v>20</v>
      </c>
      <c r="P263" s="11" t="n">
        <v>41610</v>
      </c>
      <c r="Q263" s="0" t="s">
        <v>20</v>
      </c>
    </row>
    <row r="264" customFormat="false" ht="12.8" hidden="false" customHeight="false" outlineLevel="0" collapsed="false">
      <c r="A264" s="0" t="s">
        <v>156</v>
      </c>
      <c r="B264" s="0" t="s">
        <v>6</v>
      </c>
      <c r="C264" s="0" t="s">
        <v>20</v>
      </c>
      <c r="D264" s="11" t="n">
        <v>39003</v>
      </c>
      <c r="E264" s="11" t="n">
        <v>41940</v>
      </c>
      <c r="F264" s="0" t="s">
        <v>65</v>
      </c>
      <c r="G264" s="0" t="s">
        <v>63</v>
      </c>
      <c r="H264" s="0" t="s">
        <v>72</v>
      </c>
      <c r="I264" s="12" t="n">
        <v>41940.459212963</v>
      </c>
      <c r="J264" s="0" t="s">
        <v>100</v>
      </c>
      <c r="K264" s="0" t="s">
        <v>5</v>
      </c>
      <c r="L264" s="11" t="n">
        <v>19267</v>
      </c>
      <c r="M264" s="0" t="s">
        <v>538</v>
      </c>
      <c r="N264" s="0" t="s">
        <v>8</v>
      </c>
      <c r="O264" s="0" t="s">
        <v>6</v>
      </c>
      <c r="P264" s="0" t="s">
        <v>539</v>
      </c>
      <c r="Q264" s="0" t="s">
        <v>6</v>
      </c>
    </row>
    <row r="265" customFormat="false" ht="12.8" hidden="false" customHeight="false" outlineLevel="0" collapsed="false">
      <c r="A265" s="11" t="n">
        <v>20343</v>
      </c>
      <c r="B265" s="0" t="s">
        <v>540</v>
      </c>
      <c r="C265" s="0" t="s">
        <v>6</v>
      </c>
      <c r="D265" s="0" t="s">
        <v>217</v>
      </c>
      <c r="E265" s="0" t="s">
        <v>341</v>
      </c>
      <c r="F265" s="0" t="s">
        <v>57</v>
      </c>
      <c r="G265" s="0" t="s">
        <v>55</v>
      </c>
      <c r="H265" s="0" t="s">
        <v>59</v>
      </c>
      <c r="I265" s="0" t="s">
        <v>6</v>
      </c>
      <c r="J265" s="0" t="s">
        <v>20</v>
      </c>
      <c r="K265" s="0" t="s">
        <v>16</v>
      </c>
      <c r="L265" s="11" t="n">
        <v>40301</v>
      </c>
      <c r="M265" s="11" t="n">
        <v>41940</v>
      </c>
      <c r="N265" s="0" t="s">
        <v>16</v>
      </c>
      <c r="O265" s="12" t="n">
        <v>41940.459212963</v>
      </c>
      <c r="P265" s="0" t="s">
        <v>100</v>
      </c>
      <c r="Q265" s="0" t="s">
        <v>20</v>
      </c>
    </row>
    <row r="266" customFormat="false" ht="12.8" hidden="false" customHeight="false" outlineLevel="0" collapsed="false">
      <c r="A266" s="11" t="n">
        <v>37342</v>
      </c>
      <c r="B266" s="11" t="n">
        <v>41940</v>
      </c>
      <c r="C266" s="12" t="n">
        <v>41940.459212963</v>
      </c>
      <c r="D266" s="0" t="s">
        <v>100</v>
      </c>
      <c r="E266" s="11" t="n">
        <v>20638</v>
      </c>
      <c r="F266" s="0" t="s">
        <v>52</v>
      </c>
      <c r="G266" s="0" t="s">
        <v>55</v>
      </c>
      <c r="H266" s="0" t="s">
        <v>54</v>
      </c>
      <c r="I266" s="0" t="s">
        <v>541</v>
      </c>
      <c r="J266" s="0" t="s">
        <v>6</v>
      </c>
      <c r="K266" s="0" t="s">
        <v>25</v>
      </c>
      <c r="L266" s="0" t="s">
        <v>138</v>
      </c>
      <c r="M266" s="0" t="s">
        <v>144</v>
      </c>
      <c r="N266" s="0" t="s">
        <v>25</v>
      </c>
      <c r="O266" s="0" t="s">
        <v>6</v>
      </c>
      <c r="P266" s="0" t="s">
        <v>20</v>
      </c>
      <c r="Q266" s="0" t="s">
        <v>20</v>
      </c>
    </row>
    <row r="267" customFormat="false" ht="12.8" hidden="false" customHeight="false" outlineLevel="0" collapsed="false">
      <c r="A267" s="0" t="s">
        <v>364</v>
      </c>
      <c r="B267" s="0" t="s">
        <v>542</v>
      </c>
      <c r="C267" s="0" t="s">
        <v>6</v>
      </c>
      <c r="D267" s="0" t="s">
        <v>20</v>
      </c>
      <c r="E267" s="11" t="n">
        <v>41208</v>
      </c>
      <c r="F267" s="0" t="s">
        <v>57</v>
      </c>
      <c r="G267" s="0" t="s">
        <v>55</v>
      </c>
      <c r="H267" s="0" t="s">
        <v>59</v>
      </c>
      <c r="I267" s="11" t="n">
        <v>41940</v>
      </c>
      <c r="J267" s="12" t="n">
        <v>41940.459212963</v>
      </c>
      <c r="K267" s="0" t="s">
        <v>14</v>
      </c>
      <c r="L267" s="0" t="s">
        <v>100</v>
      </c>
      <c r="M267" s="11" t="n">
        <v>22798</v>
      </c>
      <c r="N267" s="0" t="s">
        <v>14</v>
      </c>
      <c r="O267" s="0" t="s">
        <v>543</v>
      </c>
      <c r="P267" s="0" t="s">
        <v>6</v>
      </c>
      <c r="Q267" s="0" t="s">
        <v>20</v>
      </c>
    </row>
    <row r="268" customFormat="false" ht="12.8" hidden="false" customHeight="false" outlineLevel="0" collapsed="false">
      <c r="A268" s="0" t="s">
        <v>100</v>
      </c>
      <c r="B268" s="11" t="n">
        <v>18299</v>
      </c>
      <c r="C268" s="0" t="s">
        <v>544</v>
      </c>
      <c r="D268" s="0" t="s">
        <v>6</v>
      </c>
      <c r="E268" s="0" t="s">
        <v>177</v>
      </c>
      <c r="F268" s="0" t="s">
        <v>65</v>
      </c>
      <c r="G268" s="0" t="s">
        <v>75</v>
      </c>
      <c r="H268" s="0" t="s">
        <v>67</v>
      </c>
      <c r="I268" s="0" t="s">
        <v>392</v>
      </c>
      <c r="J268" s="0" t="s">
        <v>6</v>
      </c>
      <c r="K268" s="0" t="s">
        <v>23</v>
      </c>
      <c r="L268" s="0" t="s">
        <v>20</v>
      </c>
      <c r="M268" s="11" t="n">
        <v>37302</v>
      </c>
      <c r="N268" s="0" t="s">
        <v>23</v>
      </c>
      <c r="O268" s="11" t="n">
        <v>41940</v>
      </c>
      <c r="P268" s="12" t="n">
        <v>41940.459212963</v>
      </c>
      <c r="Q268" s="0" t="s">
        <v>20</v>
      </c>
    </row>
    <row r="269" customFormat="false" ht="12.8" hidden="false" customHeight="false" outlineLevel="0" collapsed="false">
      <c r="A269" s="0" t="s">
        <v>20</v>
      </c>
      <c r="B269" s="11" t="n">
        <v>40599</v>
      </c>
      <c r="C269" s="11" t="n">
        <v>41940</v>
      </c>
      <c r="D269" s="12" t="n">
        <v>41940.459212963</v>
      </c>
      <c r="E269" s="0" t="s">
        <v>100</v>
      </c>
      <c r="F269" s="0" t="s">
        <v>65</v>
      </c>
      <c r="G269" s="0" t="s">
        <v>53</v>
      </c>
      <c r="H269" s="0" t="s">
        <v>74</v>
      </c>
      <c r="I269" s="11" t="n">
        <v>21360</v>
      </c>
      <c r="J269" s="0" t="s">
        <v>545</v>
      </c>
      <c r="K269" s="0" t="s">
        <v>23</v>
      </c>
      <c r="L269" s="0" t="s">
        <v>6</v>
      </c>
      <c r="M269" s="0" t="s">
        <v>177</v>
      </c>
      <c r="N269" s="0" t="s">
        <v>11</v>
      </c>
      <c r="O269" s="0" t="s">
        <v>149</v>
      </c>
      <c r="P269" s="0" t="s">
        <v>6</v>
      </c>
      <c r="Q269" s="0" t="s">
        <v>6</v>
      </c>
    </row>
    <row r="270" customFormat="false" ht="12.8" hidden="false" customHeight="false" outlineLevel="0" collapsed="false">
      <c r="A270" s="0" t="s">
        <v>6</v>
      </c>
      <c r="B270" s="0" t="s">
        <v>164</v>
      </c>
      <c r="C270" s="0" t="s">
        <v>108</v>
      </c>
      <c r="D270" s="0" t="s">
        <v>6</v>
      </c>
      <c r="E270" s="0" t="s">
        <v>20</v>
      </c>
      <c r="F270" s="0" t="s">
        <v>57</v>
      </c>
      <c r="G270" s="0" t="s">
        <v>63</v>
      </c>
      <c r="H270" s="0" t="s">
        <v>60</v>
      </c>
      <c r="I270" s="11" t="n">
        <v>41611</v>
      </c>
      <c r="J270" s="11" t="n">
        <v>41940</v>
      </c>
      <c r="K270" s="0" t="s">
        <v>8</v>
      </c>
      <c r="L270" s="12" t="n">
        <v>41940.459212963</v>
      </c>
      <c r="M270" s="0" t="s">
        <v>100</v>
      </c>
      <c r="N270" s="0" t="s">
        <v>8</v>
      </c>
      <c r="O270" s="11" t="n">
        <v>27254</v>
      </c>
      <c r="P270" s="0" t="s">
        <v>546</v>
      </c>
      <c r="Q270" s="0" t="s">
        <v>20</v>
      </c>
    </row>
    <row r="271" customFormat="false" ht="12.8" hidden="false" customHeight="false" outlineLevel="0" collapsed="false">
      <c r="A271" s="12" t="n">
        <v>41940.459212963</v>
      </c>
      <c r="B271" s="0" t="s">
        <v>100</v>
      </c>
      <c r="C271" s="11" t="n">
        <v>23567</v>
      </c>
      <c r="D271" s="0" t="s">
        <v>547</v>
      </c>
      <c r="E271" s="0" t="s">
        <v>6</v>
      </c>
      <c r="F271" s="0" t="s">
        <v>65</v>
      </c>
      <c r="G271" s="0" t="s">
        <v>63</v>
      </c>
      <c r="H271" s="0" t="s">
        <v>74</v>
      </c>
      <c r="I271" s="0" t="s">
        <v>102</v>
      </c>
      <c r="J271" s="0" t="s">
        <v>154</v>
      </c>
      <c r="K271" s="0" t="s">
        <v>11</v>
      </c>
      <c r="L271" s="0" t="s">
        <v>6</v>
      </c>
      <c r="M271" s="0" t="s">
        <v>20</v>
      </c>
      <c r="N271" s="0" t="s">
        <v>11</v>
      </c>
      <c r="O271" s="11" t="n">
        <v>39743</v>
      </c>
      <c r="P271" s="11" t="n">
        <v>41940</v>
      </c>
      <c r="Q271" s="0" t="s">
        <v>20</v>
      </c>
    </row>
    <row r="272" customFormat="false" ht="12.8" hidden="false" customHeight="false" outlineLevel="0" collapsed="false">
      <c r="A272" s="0" t="s">
        <v>6</v>
      </c>
      <c r="B272" s="0" t="s">
        <v>20</v>
      </c>
      <c r="C272" s="11" t="n">
        <v>37637</v>
      </c>
      <c r="D272" s="11" t="n">
        <v>41940</v>
      </c>
      <c r="E272" s="12" t="n">
        <v>41940.459212963</v>
      </c>
      <c r="F272" s="0" t="s">
        <v>57</v>
      </c>
      <c r="G272" s="0" t="s">
        <v>61</v>
      </c>
      <c r="H272" s="0" t="s">
        <v>62</v>
      </c>
      <c r="I272" s="0" t="s">
        <v>100</v>
      </c>
      <c r="J272" s="11" t="n">
        <v>21890</v>
      </c>
      <c r="K272" s="0" t="s">
        <v>25</v>
      </c>
      <c r="L272" s="0" t="s">
        <v>548</v>
      </c>
      <c r="M272" s="0" t="s">
        <v>6</v>
      </c>
      <c r="N272" s="0" t="s">
        <v>8</v>
      </c>
      <c r="O272" s="0" t="s">
        <v>278</v>
      </c>
      <c r="P272" s="0" t="s">
        <v>358</v>
      </c>
      <c r="Q272" s="0" t="s">
        <v>6</v>
      </c>
    </row>
    <row r="273" customFormat="false" ht="12.8" hidden="false" customHeight="false" outlineLevel="0" collapsed="false">
      <c r="A273" s="0" t="s">
        <v>549</v>
      </c>
      <c r="B273" s="0" t="s">
        <v>6</v>
      </c>
      <c r="C273" s="0" t="s">
        <v>164</v>
      </c>
      <c r="D273" s="0" t="s">
        <v>119</v>
      </c>
      <c r="E273" s="0" t="s">
        <v>6</v>
      </c>
      <c r="F273" s="0" t="s">
        <v>65</v>
      </c>
      <c r="G273" s="0" t="s">
        <v>63</v>
      </c>
      <c r="H273" s="0" t="s">
        <v>67</v>
      </c>
      <c r="I273" s="0" t="s">
        <v>20</v>
      </c>
      <c r="J273" s="11" t="n">
        <v>39665</v>
      </c>
      <c r="K273" s="0" t="s">
        <v>8</v>
      </c>
      <c r="L273" s="11" t="n">
        <v>41940</v>
      </c>
      <c r="M273" s="12" t="n">
        <v>41940.459212963</v>
      </c>
      <c r="N273" s="0" t="s">
        <v>8</v>
      </c>
      <c r="O273" s="0" t="s">
        <v>100</v>
      </c>
      <c r="P273" s="11" t="n">
        <v>20651</v>
      </c>
      <c r="Q273" s="0" t="s">
        <v>20</v>
      </c>
    </row>
    <row r="274" customFormat="false" ht="12.8" hidden="false" customHeight="false" outlineLevel="0" collapsed="false">
      <c r="A274" s="11" t="n">
        <v>41940</v>
      </c>
      <c r="B274" s="12" t="n">
        <v>41940.459212963</v>
      </c>
      <c r="C274" s="0" t="s">
        <v>100</v>
      </c>
      <c r="D274" s="11" t="n">
        <v>21441</v>
      </c>
      <c r="E274" s="0" t="s">
        <v>550</v>
      </c>
      <c r="F274" s="0" t="s">
        <v>57</v>
      </c>
      <c r="G274" s="0" t="s">
        <v>61</v>
      </c>
      <c r="H274" s="0" t="s">
        <v>60</v>
      </c>
      <c r="I274" s="0" t="s">
        <v>6</v>
      </c>
      <c r="J274" s="0" t="s">
        <v>102</v>
      </c>
      <c r="K274" s="0" t="s">
        <v>11</v>
      </c>
      <c r="L274" s="0" t="s">
        <v>223</v>
      </c>
      <c r="M274" s="0" t="s">
        <v>6</v>
      </c>
      <c r="N274" s="0" t="s">
        <v>8</v>
      </c>
      <c r="O274" s="0" t="s">
        <v>20</v>
      </c>
      <c r="P274" s="11" t="n">
        <v>37432</v>
      </c>
      <c r="Q274" s="0" t="s">
        <v>6</v>
      </c>
    </row>
    <row r="275" customFormat="false" ht="12.8" hidden="false" customHeight="false" outlineLevel="0" collapsed="false">
      <c r="A275" s="0" t="s">
        <v>119</v>
      </c>
      <c r="B275" s="0" t="s">
        <v>6</v>
      </c>
      <c r="C275" s="0" t="s">
        <v>20</v>
      </c>
      <c r="D275" s="11" t="n">
        <v>39723</v>
      </c>
      <c r="E275" s="11" t="n">
        <v>41940</v>
      </c>
      <c r="F275" s="0" t="s">
        <v>57</v>
      </c>
      <c r="G275" s="0" t="s">
        <v>61</v>
      </c>
      <c r="H275" s="0" t="s">
        <v>60</v>
      </c>
      <c r="I275" s="12" t="n">
        <v>41940.459212963</v>
      </c>
      <c r="J275" s="0" t="s">
        <v>100</v>
      </c>
      <c r="K275" s="0" t="s">
        <v>8</v>
      </c>
      <c r="L275" s="11" t="n">
        <v>23772</v>
      </c>
      <c r="M275" s="0" t="s">
        <v>551</v>
      </c>
      <c r="N275" s="0" t="s">
        <v>8</v>
      </c>
      <c r="O275" s="0" t="s">
        <v>6</v>
      </c>
      <c r="P275" s="0" t="s">
        <v>104</v>
      </c>
      <c r="Q275" s="0" t="s">
        <v>20</v>
      </c>
    </row>
    <row r="276" customFormat="false" ht="12.8" hidden="false" customHeight="false" outlineLevel="0" collapsed="false">
      <c r="A276" s="11" t="n">
        <v>23088</v>
      </c>
      <c r="B276" s="0" t="s">
        <v>552</v>
      </c>
      <c r="C276" s="0" t="s">
        <v>6</v>
      </c>
      <c r="D276" s="0" t="s">
        <v>102</v>
      </c>
      <c r="E276" s="0" t="s">
        <v>553</v>
      </c>
      <c r="F276" s="0" t="s">
        <v>57</v>
      </c>
      <c r="G276" s="0" t="s">
        <v>61</v>
      </c>
      <c r="H276" s="0" t="s">
        <v>59</v>
      </c>
      <c r="I276" s="0" t="s">
        <v>6</v>
      </c>
      <c r="J276" s="0" t="s">
        <v>20</v>
      </c>
      <c r="K276" s="0" t="s">
        <v>11</v>
      </c>
      <c r="L276" s="11" t="n">
        <v>40637</v>
      </c>
      <c r="M276" s="11" t="n">
        <v>41940</v>
      </c>
      <c r="N276" s="0" t="s">
        <v>11</v>
      </c>
      <c r="O276" s="12" t="n">
        <v>41940.459212963</v>
      </c>
      <c r="P276" s="0" t="s">
        <v>100</v>
      </c>
      <c r="Q276" s="0" t="s">
        <v>20</v>
      </c>
    </row>
    <row r="277" customFormat="false" ht="12.8" hidden="false" customHeight="false" outlineLevel="0" collapsed="false">
      <c r="A277" s="11" t="n">
        <v>41611</v>
      </c>
      <c r="B277" s="11" t="n">
        <v>41940</v>
      </c>
      <c r="C277" s="12" t="n">
        <v>41940.459212963</v>
      </c>
      <c r="D277" s="0" t="s">
        <v>100</v>
      </c>
      <c r="E277" s="11" t="n">
        <v>21624</v>
      </c>
      <c r="F277" s="0" t="s">
        <v>57</v>
      </c>
      <c r="G277" s="0" t="s">
        <v>53</v>
      </c>
      <c r="H277" s="0" t="s">
        <v>58</v>
      </c>
      <c r="I277" s="0" t="s">
        <v>554</v>
      </c>
      <c r="J277" s="0" t="s">
        <v>6</v>
      </c>
      <c r="K277" s="0" t="s">
        <v>8</v>
      </c>
      <c r="L277" s="0" t="s">
        <v>104</v>
      </c>
      <c r="M277" s="0" t="s">
        <v>108</v>
      </c>
      <c r="N277" s="0" t="s">
        <v>8</v>
      </c>
      <c r="O277" s="0" t="s">
        <v>6</v>
      </c>
      <c r="P277" s="0" t="s">
        <v>20</v>
      </c>
      <c r="Q277" s="0" t="s">
        <v>20</v>
      </c>
    </row>
    <row r="278" customFormat="false" ht="12.8" hidden="false" customHeight="false" outlineLevel="0" collapsed="false">
      <c r="A278" s="0" t="s">
        <v>173</v>
      </c>
      <c r="B278" s="0" t="s">
        <v>428</v>
      </c>
      <c r="C278" s="0" t="s">
        <v>6</v>
      </c>
      <c r="D278" s="0" t="s">
        <v>20</v>
      </c>
      <c r="E278" s="11" t="n">
        <v>41647</v>
      </c>
      <c r="F278" s="0" t="s">
        <v>57</v>
      </c>
      <c r="G278" s="0" t="s">
        <v>61</v>
      </c>
      <c r="H278" s="0" t="s">
        <v>59</v>
      </c>
      <c r="I278" s="11" t="n">
        <v>41940</v>
      </c>
      <c r="J278" s="12" t="n">
        <v>41940.459212963</v>
      </c>
      <c r="K278" s="0" t="s">
        <v>17</v>
      </c>
      <c r="L278" s="0" t="s">
        <v>100</v>
      </c>
      <c r="M278" s="11" t="n">
        <v>28723</v>
      </c>
      <c r="N278" s="0" t="s">
        <v>17</v>
      </c>
      <c r="O278" s="0" t="s">
        <v>555</v>
      </c>
      <c r="P278" s="0" t="s">
        <v>6</v>
      </c>
      <c r="Q278" s="0" t="s">
        <v>20</v>
      </c>
    </row>
    <row r="279" customFormat="false" ht="12.8" hidden="false" customHeight="false" outlineLevel="0" collapsed="false">
      <c r="A279" s="0" t="s">
        <v>100</v>
      </c>
      <c r="B279" s="11" t="n">
        <v>28358</v>
      </c>
      <c r="C279" s="0" t="s">
        <v>556</v>
      </c>
      <c r="D279" s="0" t="s">
        <v>6</v>
      </c>
      <c r="E279" s="0" t="s">
        <v>104</v>
      </c>
      <c r="F279" s="0" t="s">
        <v>57</v>
      </c>
      <c r="G279" s="0" t="s">
        <v>61</v>
      </c>
      <c r="H279" s="0" t="s">
        <v>59</v>
      </c>
      <c r="I279" s="0" t="s">
        <v>165</v>
      </c>
      <c r="J279" s="0" t="s">
        <v>6</v>
      </c>
      <c r="K279" s="0" t="s">
        <v>8</v>
      </c>
      <c r="L279" s="0" t="s">
        <v>20</v>
      </c>
      <c r="M279" s="11" t="n">
        <v>41611</v>
      </c>
      <c r="N279" s="0" t="s">
        <v>8</v>
      </c>
      <c r="O279" s="11" t="n">
        <v>41940</v>
      </c>
      <c r="P279" s="12" t="n">
        <v>41940.459212963</v>
      </c>
      <c r="Q279" s="0" t="s">
        <v>20</v>
      </c>
    </row>
    <row r="280" customFormat="false" ht="12.8" hidden="false" customHeight="false" outlineLevel="0" collapsed="false">
      <c r="A280" s="0" t="s">
        <v>20</v>
      </c>
      <c r="B280" s="11" t="n">
        <v>40211</v>
      </c>
      <c r="C280" s="11" t="n">
        <v>41940</v>
      </c>
      <c r="D280" s="12" t="n">
        <v>41940.459212963</v>
      </c>
      <c r="E280" s="0" t="s">
        <v>100</v>
      </c>
      <c r="F280" s="0" t="s">
        <v>65</v>
      </c>
      <c r="G280" s="0" t="s">
        <v>75</v>
      </c>
      <c r="H280" s="0" t="s">
        <v>73</v>
      </c>
      <c r="I280" s="11" t="n">
        <v>18759</v>
      </c>
      <c r="J280" s="0" t="s">
        <v>557</v>
      </c>
      <c r="K280" s="0" t="s">
        <v>11</v>
      </c>
      <c r="L280" s="0" t="s">
        <v>6</v>
      </c>
      <c r="M280" s="0" t="s">
        <v>102</v>
      </c>
      <c r="N280" s="0" t="s">
        <v>11</v>
      </c>
      <c r="O280" s="0" t="s">
        <v>198</v>
      </c>
      <c r="P280" s="0" t="s">
        <v>6</v>
      </c>
      <c r="Q280" s="0" t="s">
        <v>20</v>
      </c>
    </row>
    <row r="281" customFormat="false" ht="12.8" hidden="false" customHeight="false" outlineLevel="0" collapsed="false">
      <c r="A281" s="0" t="s">
        <v>6</v>
      </c>
      <c r="B281" s="0" t="s">
        <v>140</v>
      </c>
      <c r="C281" s="0" t="s">
        <v>449</v>
      </c>
      <c r="D281" s="0" t="s">
        <v>6</v>
      </c>
      <c r="E281" s="0" t="s">
        <v>20</v>
      </c>
      <c r="F281" s="0" t="s">
        <v>57</v>
      </c>
      <c r="G281" s="0" t="s">
        <v>61</v>
      </c>
      <c r="H281" s="0" t="s">
        <v>59</v>
      </c>
      <c r="I281" s="11" t="n">
        <v>41012</v>
      </c>
      <c r="J281" s="11" t="n">
        <v>41940</v>
      </c>
      <c r="K281" s="0" t="s">
        <v>9</v>
      </c>
      <c r="L281" s="12" t="n">
        <v>41940.459212963</v>
      </c>
      <c r="M281" s="0" t="s">
        <v>100</v>
      </c>
      <c r="N281" s="0" t="s">
        <v>25</v>
      </c>
      <c r="O281" s="11" t="n">
        <v>23858</v>
      </c>
      <c r="P281" s="0" t="s">
        <v>558</v>
      </c>
      <c r="Q281" s="0" t="s">
        <v>6</v>
      </c>
    </row>
    <row r="282" customFormat="false" ht="12.8" hidden="false" customHeight="false" outlineLevel="0" collapsed="false">
      <c r="A282" s="12" t="n">
        <v>41940.459212963</v>
      </c>
      <c r="B282" s="0" t="s">
        <v>100</v>
      </c>
      <c r="C282" s="11" t="n">
        <v>20956</v>
      </c>
      <c r="D282" s="0" t="s">
        <v>559</v>
      </c>
      <c r="E282" s="0" t="s">
        <v>6</v>
      </c>
      <c r="F282" s="0" t="s">
        <v>52</v>
      </c>
      <c r="G282" s="0" t="s">
        <v>55</v>
      </c>
      <c r="H282" s="0" t="s">
        <v>54</v>
      </c>
      <c r="I282" s="0" t="s">
        <v>102</v>
      </c>
      <c r="J282" s="0" t="s">
        <v>560</v>
      </c>
      <c r="K282" s="0" t="s">
        <v>11</v>
      </c>
      <c r="L282" s="0" t="s">
        <v>6</v>
      </c>
      <c r="M282" s="0" t="s">
        <v>20</v>
      </c>
      <c r="N282" s="0" t="s">
        <v>11</v>
      </c>
      <c r="O282" s="11" t="n">
        <v>39518</v>
      </c>
      <c r="P282" s="11" t="n">
        <v>41940</v>
      </c>
      <c r="Q282" s="0" t="s">
        <v>20</v>
      </c>
    </row>
    <row r="283" customFormat="false" ht="12.8" hidden="false" customHeight="false" outlineLevel="0" collapsed="false">
      <c r="A283" s="0" t="s">
        <v>6</v>
      </c>
      <c r="B283" s="0" t="s">
        <v>20</v>
      </c>
      <c r="C283" s="11" t="n">
        <v>38848</v>
      </c>
      <c r="D283" s="11" t="n">
        <v>41940</v>
      </c>
      <c r="E283" s="12" t="n">
        <v>41940.459212963</v>
      </c>
      <c r="F283" s="0" t="s">
        <v>65</v>
      </c>
      <c r="G283" s="0" t="s">
        <v>61</v>
      </c>
      <c r="H283" s="0" t="s">
        <v>70</v>
      </c>
      <c r="I283" s="0" t="s">
        <v>100</v>
      </c>
      <c r="J283" s="11" t="n">
        <v>20405</v>
      </c>
      <c r="K283" s="0" t="s">
        <v>11</v>
      </c>
      <c r="L283" s="0" t="s">
        <v>561</v>
      </c>
      <c r="M283" s="0" t="s">
        <v>6</v>
      </c>
      <c r="N283" s="0" t="s">
        <v>11</v>
      </c>
      <c r="O283" s="0" t="s">
        <v>102</v>
      </c>
      <c r="P283" s="0" t="s">
        <v>179</v>
      </c>
      <c r="Q283" s="0" t="s">
        <v>20</v>
      </c>
    </row>
    <row r="284" customFormat="false" ht="12.8" hidden="false" customHeight="false" outlineLevel="0" collapsed="false">
      <c r="A284" s="0" t="s">
        <v>562</v>
      </c>
      <c r="B284" s="0" t="s">
        <v>6</v>
      </c>
      <c r="C284" s="0" t="s">
        <v>364</v>
      </c>
      <c r="D284" s="0" t="s">
        <v>563</v>
      </c>
      <c r="E284" s="0" t="s">
        <v>6</v>
      </c>
      <c r="F284" s="0" t="s">
        <v>65</v>
      </c>
      <c r="G284" s="0" t="s">
        <v>63</v>
      </c>
      <c r="H284" s="0" t="s">
        <v>67</v>
      </c>
      <c r="I284" s="0" t="s">
        <v>20</v>
      </c>
      <c r="J284" s="11" t="n">
        <v>40855</v>
      </c>
      <c r="K284" s="0" t="s">
        <v>14</v>
      </c>
      <c r="L284" s="11" t="n">
        <v>41940</v>
      </c>
      <c r="M284" s="12" t="n">
        <v>41940.459212963</v>
      </c>
      <c r="N284" s="0" t="s">
        <v>14</v>
      </c>
      <c r="O284" s="0" t="s">
        <v>100</v>
      </c>
      <c r="P284" s="11" t="n">
        <v>19154</v>
      </c>
      <c r="Q284" s="0" t="s">
        <v>20</v>
      </c>
    </row>
    <row r="285" customFormat="false" ht="12.8" hidden="false" customHeight="false" outlineLevel="0" collapsed="false">
      <c r="A285" s="11" t="n">
        <v>41940</v>
      </c>
      <c r="B285" s="12" t="n">
        <v>41940.459212963</v>
      </c>
      <c r="C285" s="0" t="s">
        <v>100</v>
      </c>
      <c r="D285" s="11" t="n">
        <v>21799</v>
      </c>
      <c r="E285" s="0" t="s">
        <v>564</v>
      </c>
      <c r="F285" s="0" t="s">
        <v>65</v>
      </c>
      <c r="G285" s="0" t="s">
        <v>63</v>
      </c>
      <c r="H285" s="0" t="s">
        <v>70</v>
      </c>
      <c r="I285" s="0" t="s">
        <v>6</v>
      </c>
      <c r="J285" s="0" t="s">
        <v>322</v>
      </c>
      <c r="K285" s="0" t="s">
        <v>8</v>
      </c>
      <c r="L285" s="0" t="s">
        <v>392</v>
      </c>
      <c r="M285" s="0" t="s">
        <v>6</v>
      </c>
      <c r="N285" s="0" t="s">
        <v>23</v>
      </c>
      <c r="O285" s="0" t="s">
        <v>20</v>
      </c>
      <c r="P285" s="11" t="n">
        <v>41246</v>
      </c>
      <c r="Q285" s="0" t="s">
        <v>6</v>
      </c>
    </row>
    <row r="286" customFormat="false" ht="12.8" hidden="false" customHeight="false" outlineLevel="0" collapsed="false">
      <c r="A286" s="0" t="s">
        <v>108</v>
      </c>
      <c r="B286" s="0" t="s">
        <v>6</v>
      </c>
      <c r="C286" s="0" t="s">
        <v>20</v>
      </c>
      <c r="D286" s="11" t="n">
        <v>41611</v>
      </c>
      <c r="E286" s="11" t="n">
        <v>41940</v>
      </c>
      <c r="F286" s="0" t="s">
        <v>57</v>
      </c>
      <c r="G286" s="0" t="s">
        <v>61</v>
      </c>
      <c r="H286" s="0" t="s">
        <v>60</v>
      </c>
      <c r="I286" s="12" t="n">
        <v>41940.459212963</v>
      </c>
      <c r="J286" s="0" t="s">
        <v>100</v>
      </c>
      <c r="K286" s="0" t="s">
        <v>8</v>
      </c>
      <c r="L286" s="11" t="n">
        <v>19214</v>
      </c>
      <c r="M286" s="0" t="s">
        <v>565</v>
      </c>
      <c r="N286" s="0" t="s">
        <v>8</v>
      </c>
      <c r="O286" s="0" t="s">
        <v>6</v>
      </c>
      <c r="P286" s="0" t="s">
        <v>104</v>
      </c>
      <c r="Q286" s="0" t="s">
        <v>20</v>
      </c>
    </row>
    <row r="287" customFormat="false" ht="12.8" hidden="false" customHeight="false" outlineLevel="0" collapsed="false">
      <c r="A287" s="11" t="n">
        <v>20593</v>
      </c>
      <c r="B287" s="0" t="s">
        <v>566</v>
      </c>
      <c r="C287" s="0" t="s">
        <v>6</v>
      </c>
      <c r="D287" s="0" t="s">
        <v>217</v>
      </c>
      <c r="E287" s="0" t="s">
        <v>121</v>
      </c>
      <c r="F287" s="0" t="s">
        <v>57</v>
      </c>
      <c r="G287" s="0" t="s">
        <v>55</v>
      </c>
      <c r="H287" s="0" t="s">
        <v>59</v>
      </c>
      <c r="I287" s="0" t="s">
        <v>6</v>
      </c>
      <c r="J287" s="0" t="s">
        <v>20</v>
      </c>
      <c r="K287" s="0" t="s">
        <v>16</v>
      </c>
      <c r="L287" s="11" t="n">
        <v>40948</v>
      </c>
      <c r="M287" s="11" t="n">
        <v>41940</v>
      </c>
      <c r="N287" s="0" t="s">
        <v>16</v>
      </c>
      <c r="O287" s="12" t="n">
        <v>41940.459212963</v>
      </c>
      <c r="P287" s="0" t="s">
        <v>100</v>
      </c>
      <c r="Q287" s="0" t="s">
        <v>20</v>
      </c>
    </row>
    <row r="288" customFormat="false" ht="12.8" hidden="false" customHeight="false" outlineLevel="0" collapsed="false">
      <c r="A288" s="11" t="n">
        <v>39388</v>
      </c>
      <c r="B288" s="11" t="n">
        <v>41940</v>
      </c>
      <c r="C288" s="12" t="n">
        <v>41940.459212963</v>
      </c>
      <c r="D288" s="0" t="s">
        <v>100</v>
      </c>
      <c r="E288" s="11" t="n">
        <v>23785</v>
      </c>
      <c r="F288" s="0" t="s">
        <v>52</v>
      </c>
      <c r="G288" s="0" t="s">
        <v>53</v>
      </c>
      <c r="H288" s="0" t="s">
        <v>54</v>
      </c>
      <c r="I288" s="0" t="s">
        <v>567</v>
      </c>
      <c r="J288" s="0" t="s">
        <v>6</v>
      </c>
      <c r="K288" s="0" t="s">
        <v>18</v>
      </c>
      <c r="L288" s="0" t="s">
        <v>110</v>
      </c>
      <c r="M288" s="0" t="s">
        <v>568</v>
      </c>
      <c r="N288" s="0" t="s">
        <v>18</v>
      </c>
      <c r="O288" s="0" t="s">
        <v>6</v>
      </c>
      <c r="P288" s="0" t="s">
        <v>20</v>
      </c>
      <c r="Q288" s="0" t="s">
        <v>20</v>
      </c>
    </row>
    <row r="289" customFormat="false" ht="12.8" hidden="false" customHeight="false" outlineLevel="0" collapsed="false">
      <c r="A289" s="0" t="s">
        <v>102</v>
      </c>
      <c r="B289" s="0" t="s">
        <v>494</v>
      </c>
      <c r="C289" s="0" t="s">
        <v>6</v>
      </c>
      <c r="D289" s="0" t="s">
        <v>20</v>
      </c>
      <c r="E289" s="11" t="n">
        <v>39540</v>
      </c>
      <c r="F289" s="0" t="s">
        <v>57</v>
      </c>
      <c r="G289" s="0" t="s">
        <v>61</v>
      </c>
      <c r="H289" s="0" t="s">
        <v>82</v>
      </c>
      <c r="I289" s="11" t="n">
        <v>41940</v>
      </c>
      <c r="J289" s="12" t="n">
        <v>41940.459212963</v>
      </c>
      <c r="K289" s="0" t="s">
        <v>11</v>
      </c>
      <c r="L289" s="0" t="s">
        <v>100</v>
      </c>
      <c r="M289" s="11" t="n">
        <v>19224</v>
      </c>
      <c r="N289" s="0" t="s">
        <v>11</v>
      </c>
      <c r="O289" s="0" t="s">
        <v>569</v>
      </c>
      <c r="P289" s="0" t="s">
        <v>6</v>
      </c>
      <c r="Q289" s="0" t="s">
        <v>20</v>
      </c>
    </row>
    <row r="290" customFormat="false" ht="12.8" hidden="false" customHeight="false" outlineLevel="0" collapsed="false">
      <c r="A290" s="0" t="s">
        <v>100</v>
      </c>
      <c r="B290" s="11" t="n">
        <v>20614</v>
      </c>
      <c r="C290" s="0" t="s">
        <v>570</v>
      </c>
      <c r="D290" s="0" t="s">
        <v>6</v>
      </c>
      <c r="E290" s="0" t="s">
        <v>539</v>
      </c>
      <c r="F290" s="0" t="s">
        <v>57</v>
      </c>
      <c r="G290" s="0" t="s">
        <v>61</v>
      </c>
      <c r="H290" s="0" t="s">
        <v>60</v>
      </c>
      <c r="I290" s="0" t="s">
        <v>375</v>
      </c>
      <c r="J290" s="0" t="s">
        <v>6</v>
      </c>
      <c r="K290" s="0" t="s">
        <v>5</v>
      </c>
      <c r="L290" s="0" t="s">
        <v>20</v>
      </c>
      <c r="M290" s="11" t="n">
        <v>41379</v>
      </c>
      <c r="N290" s="0" t="s">
        <v>5</v>
      </c>
      <c r="O290" s="11" t="n">
        <v>41940</v>
      </c>
      <c r="P290" s="12" t="n">
        <v>41940.459212963</v>
      </c>
      <c r="Q290" s="0" t="s">
        <v>20</v>
      </c>
    </row>
    <row r="291" customFormat="false" ht="12.8" hidden="false" customHeight="false" outlineLevel="0" collapsed="false">
      <c r="A291" s="0" t="s">
        <v>20</v>
      </c>
      <c r="B291" s="11" t="n">
        <v>41337</v>
      </c>
      <c r="C291" s="11" t="n">
        <v>41940</v>
      </c>
      <c r="D291" s="12" t="n">
        <v>41940.459212963</v>
      </c>
      <c r="E291" s="0" t="s">
        <v>100</v>
      </c>
      <c r="F291" s="0" t="s">
        <v>65</v>
      </c>
      <c r="G291" s="0" t="s">
        <v>53</v>
      </c>
      <c r="H291" s="0" t="s">
        <v>66</v>
      </c>
      <c r="I291" s="11" t="n">
        <v>27100</v>
      </c>
      <c r="J291" s="0" t="s">
        <v>571</v>
      </c>
      <c r="K291" s="0" t="s">
        <v>9</v>
      </c>
      <c r="L291" s="0" t="s">
        <v>6</v>
      </c>
      <c r="M291" s="0" t="s">
        <v>140</v>
      </c>
      <c r="N291" s="0" t="s">
        <v>11</v>
      </c>
      <c r="O291" s="0" t="s">
        <v>406</v>
      </c>
      <c r="P291" s="0" t="s">
        <v>6</v>
      </c>
      <c r="Q291" s="0" t="s">
        <v>6</v>
      </c>
    </row>
    <row r="292" customFormat="false" ht="12.8" hidden="false" customHeight="false" outlineLevel="0" collapsed="false">
      <c r="A292" s="0" t="s">
        <v>6</v>
      </c>
      <c r="B292" s="0" t="s">
        <v>102</v>
      </c>
      <c r="C292" s="0" t="s">
        <v>572</v>
      </c>
      <c r="D292" s="0" t="s">
        <v>6</v>
      </c>
      <c r="E292" s="0" t="s">
        <v>20</v>
      </c>
      <c r="F292" s="0" t="s">
        <v>65</v>
      </c>
      <c r="G292" s="0" t="s">
        <v>63</v>
      </c>
      <c r="H292" s="0" t="s">
        <v>71</v>
      </c>
      <c r="I292" s="11" t="n">
        <v>41428</v>
      </c>
      <c r="J292" s="11" t="n">
        <v>41940</v>
      </c>
      <c r="K292" s="0" t="s">
        <v>11</v>
      </c>
      <c r="L292" s="12" t="n">
        <v>41940.459212963</v>
      </c>
      <c r="M292" s="0" t="s">
        <v>100</v>
      </c>
      <c r="N292" s="0" t="s">
        <v>5</v>
      </c>
      <c r="O292" s="11" t="n">
        <v>20665</v>
      </c>
      <c r="P292" s="0" t="s">
        <v>573</v>
      </c>
      <c r="Q292" s="0" t="s">
        <v>6</v>
      </c>
    </row>
    <row r="293" customFormat="false" ht="12.8" hidden="false" customHeight="false" outlineLevel="0" collapsed="false">
      <c r="A293" s="12" t="n">
        <v>41940.459212963</v>
      </c>
      <c r="B293" s="0" t="s">
        <v>100</v>
      </c>
      <c r="C293" s="11" t="n">
        <v>23390</v>
      </c>
      <c r="D293" s="0" t="s">
        <v>574</v>
      </c>
      <c r="E293" s="0" t="s">
        <v>6</v>
      </c>
      <c r="F293" s="0" t="s">
        <v>57</v>
      </c>
      <c r="G293" s="0" t="s">
        <v>53</v>
      </c>
      <c r="H293" s="0" t="s">
        <v>58</v>
      </c>
      <c r="I293" s="0" t="s">
        <v>157</v>
      </c>
      <c r="J293" s="0" t="s">
        <v>502</v>
      </c>
      <c r="K293" s="0" t="s">
        <v>13</v>
      </c>
      <c r="L293" s="0" t="s">
        <v>6</v>
      </c>
      <c r="M293" s="0" t="s">
        <v>20</v>
      </c>
      <c r="N293" s="0" t="s">
        <v>31</v>
      </c>
      <c r="O293" s="11" t="n">
        <v>41074</v>
      </c>
      <c r="P293" s="11" t="n">
        <v>41940</v>
      </c>
      <c r="Q293" s="0" t="s">
        <v>6</v>
      </c>
    </row>
    <row r="294" customFormat="false" ht="12.8" hidden="false" customHeight="false" outlineLevel="0" collapsed="false">
      <c r="A294" s="0" t="s">
        <v>6</v>
      </c>
      <c r="B294" s="0" t="s">
        <v>20</v>
      </c>
      <c r="C294" s="11" t="n">
        <v>39995</v>
      </c>
      <c r="D294" s="11" t="n">
        <v>41940</v>
      </c>
      <c r="E294" s="12" t="n">
        <v>41940.459212963</v>
      </c>
      <c r="F294" s="0" t="s">
        <v>57</v>
      </c>
      <c r="G294" s="0" t="s">
        <v>53</v>
      </c>
      <c r="H294" s="0" t="s">
        <v>58</v>
      </c>
      <c r="I294" s="0" t="s">
        <v>100</v>
      </c>
      <c r="J294" s="11" t="n">
        <v>22313</v>
      </c>
      <c r="K294" s="0" t="s">
        <v>23</v>
      </c>
      <c r="L294" s="0" t="s">
        <v>575</v>
      </c>
      <c r="M294" s="0" t="s">
        <v>6</v>
      </c>
      <c r="N294" s="0" t="s">
        <v>23</v>
      </c>
      <c r="O294" s="0" t="s">
        <v>576</v>
      </c>
      <c r="P294" s="0" t="s">
        <v>577</v>
      </c>
      <c r="Q294" s="0" t="s">
        <v>20</v>
      </c>
    </row>
    <row r="295" customFormat="false" ht="12.8" hidden="false" customHeight="false" outlineLevel="0" collapsed="false">
      <c r="A295" s="0" t="s">
        <v>578</v>
      </c>
      <c r="B295" s="0" t="s">
        <v>6</v>
      </c>
      <c r="C295" s="0" t="s">
        <v>102</v>
      </c>
      <c r="D295" s="0" t="s">
        <v>365</v>
      </c>
      <c r="E295" s="0" t="s">
        <v>6</v>
      </c>
      <c r="F295" s="0" t="s">
        <v>57</v>
      </c>
      <c r="G295" s="0" t="s">
        <v>61</v>
      </c>
      <c r="H295" s="0" t="s">
        <v>59</v>
      </c>
      <c r="I295" s="0" t="s">
        <v>20</v>
      </c>
      <c r="J295" s="11" t="n">
        <v>39176</v>
      </c>
      <c r="K295" s="0" t="s">
        <v>11</v>
      </c>
      <c r="L295" s="11" t="n">
        <v>41940</v>
      </c>
      <c r="M295" s="12" t="n">
        <v>41940.459212963</v>
      </c>
      <c r="N295" s="0" t="s">
        <v>18</v>
      </c>
      <c r="O295" s="0" t="s">
        <v>100</v>
      </c>
      <c r="P295" s="11" t="n">
        <v>23564</v>
      </c>
      <c r="Q295" s="0" t="s">
        <v>6</v>
      </c>
    </row>
    <row r="296" customFormat="false" ht="12.8" hidden="false" customHeight="false" outlineLevel="0" collapsed="false">
      <c r="A296" s="11" t="n">
        <v>41940</v>
      </c>
      <c r="B296" s="12" t="n">
        <v>41940.459212963</v>
      </c>
      <c r="C296" s="0" t="s">
        <v>100</v>
      </c>
      <c r="D296" s="11" t="n">
        <v>17285</v>
      </c>
      <c r="E296" s="0" t="s">
        <v>579</v>
      </c>
      <c r="F296" s="0" t="s">
        <v>57</v>
      </c>
      <c r="G296" s="0" t="s">
        <v>61</v>
      </c>
      <c r="H296" s="0" t="s">
        <v>60</v>
      </c>
      <c r="I296" s="0" t="s">
        <v>6</v>
      </c>
      <c r="J296" s="0" t="s">
        <v>305</v>
      </c>
      <c r="K296" s="0" t="s">
        <v>7</v>
      </c>
      <c r="L296" s="0" t="s">
        <v>306</v>
      </c>
      <c r="M296" s="0" t="s">
        <v>6</v>
      </c>
      <c r="N296" s="0" t="s">
        <v>7</v>
      </c>
      <c r="O296" s="0" t="s">
        <v>20</v>
      </c>
      <c r="P296" s="11" t="n">
        <v>40101</v>
      </c>
      <c r="Q296" s="0" t="s">
        <v>20</v>
      </c>
    </row>
    <row r="297" customFormat="false" ht="12.8" hidden="false" customHeight="false" outlineLevel="0" collapsed="false">
      <c r="A297" s="0" t="s">
        <v>128</v>
      </c>
      <c r="B297" s="0" t="s">
        <v>6</v>
      </c>
      <c r="C297" s="0" t="s">
        <v>20</v>
      </c>
      <c r="D297" s="11" t="n">
        <v>40283</v>
      </c>
      <c r="E297" s="11" t="n">
        <v>41940</v>
      </c>
      <c r="F297" s="0" t="s">
        <v>57</v>
      </c>
      <c r="G297" s="0" t="s">
        <v>61</v>
      </c>
      <c r="H297" s="0" t="s">
        <v>62</v>
      </c>
      <c r="I297" s="12" t="n">
        <v>41940.459212963</v>
      </c>
      <c r="J297" s="0" t="s">
        <v>100</v>
      </c>
      <c r="K297" s="0" t="s">
        <v>13</v>
      </c>
      <c r="L297" s="11" t="n">
        <v>27416</v>
      </c>
      <c r="M297" s="0" t="s">
        <v>580</v>
      </c>
      <c r="N297" s="0" t="s">
        <v>11</v>
      </c>
      <c r="O297" s="0" t="s">
        <v>6</v>
      </c>
      <c r="P297" s="0" t="s">
        <v>374</v>
      </c>
      <c r="Q297" s="0" t="s">
        <v>6</v>
      </c>
    </row>
    <row r="298" customFormat="false" ht="12.8" hidden="false" customHeight="false" outlineLevel="0" collapsed="false">
      <c r="A298" s="11" t="n">
        <v>26351</v>
      </c>
      <c r="B298" s="0" t="s">
        <v>581</v>
      </c>
      <c r="C298" s="0" t="s">
        <v>6</v>
      </c>
      <c r="D298" s="0" t="s">
        <v>296</v>
      </c>
      <c r="E298" s="0" t="s">
        <v>582</v>
      </c>
      <c r="F298" s="0" t="s">
        <v>57</v>
      </c>
      <c r="G298" s="0" t="s">
        <v>53</v>
      </c>
      <c r="H298" s="0" t="s">
        <v>58</v>
      </c>
      <c r="I298" s="0" t="s">
        <v>6</v>
      </c>
      <c r="J298" s="0" t="s">
        <v>20</v>
      </c>
      <c r="K298" s="0" t="s">
        <v>10</v>
      </c>
      <c r="L298" s="11" t="n">
        <v>38477</v>
      </c>
      <c r="M298" s="11" t="n">
        <v>41940</v>
      </c>
      <c r="N298" s="0" t="s">
        <v>10</v>
      </c>
      <c r="O298" s="12" t="n">
        <v>41940.459212963</v>
      </c>
      <c r="P298" s="0" t="s">
        <v>100</v>
      </c>
      <c r="Q298" s="0" t="s">
        <v>20</v>
      </c>
    </row>
    <row r="299" customFormat="false" ht="12.8" hidden="false" customHeight="false" outlineLevel="0" collapsed="false">
      <c r="A299" s="11" t="n">
        <v>41337</v>
      </c>
      <c r="B299" s="11" t="n">
        <v>41940</v>
      </c>
      <c r="C299" s="12" t="n">
        <v>41940.459212963</v>
      </c>
      <c r="D299" s="0" t="s">
        <v>100</v>
      </c>
      <c r="E299" s="11" t="n">
        <v>20403</v>
      </c>
      <c r="F299" s="0" t="s">
        <v>57</v>
      </c>
      <c r="G299" s="0" t="s">
        <v>61</v>
      </c>
      <c r="H299" s="0" t="s">
        <v>60</v>
      </c>
      <c r="I299" s="0" t="s">
        <v>583</v>
      </c>
      <c r="J299" s="0" t="s">
        <v>6</v>
      </c>
      <c r="K299" s="0" t="s">
        <v>8</v>
      </c>
      <c r="L299" s="0" t="s">
        <v>104</v>
      </c>
      <c r="M299" s="0" t="s">
        <v>119</v>
      </c>
      <c r="N299" s="0" t="s">
        <v>8</v>
      </c>
      <c r="O299" s="0" t="s">
        <v>6</v>
      </c>
      <c r="P299" s="0" t="s">
        <v>20</v>
      </c>
      <c r="Q299" s="0" t="s">
        <v>20</v>
      </c>
    </row>
    <row r="300" customFormat="false" ht="12.8" hidden="false" customHeight="false" outlineLevel="0" collapsed="false">
      <c r="A300" s="0" t="s">
        <v>102</v>
      </c>
      <c r="B300" s="0" t="s">
        <v>400</v>
      </c>
      <c r="C300" s="0" t="s">
        <v>6</v>
      </c>
      <c r="D300" s="0" t="s">
        <v>20</v>
      </c>
      <c r="E300" s="11" t="n">
        <v>40427</v>
      </c>
      <c r="F300" s="0" t="s">
        <v>65</v>
      </c>
      <c r="G300" s="0" t="s">
        <v>63</v>
      </c>
      <c r="H300" s="0" t="s">
        <v>72</v>
      </c>
      <c r="I300" s="11" t="n">
        <v>41940</v>
      </c>
      <c r="J300" s="12" t="n">
        <v>41940.459212963</v>
      </c>
      <c r="K300" s="0" t="s">
        <v>11</v>
      </c>
      <c r="L300" s="0" t="s">
        <v>100</v>
      </c>
      <c r="M300" s="11" t="n">
        <v>18932</v>
      </c>
      <c r="N300" s="0" t="s">
        <v>7</v>
      </c>
      <c r="O300" s="0" t="s">
        <v>584</v>
      </c>
      <c r="P300" s="0" t="s">
        <v>6</v>
      </c>
      <c r="Q300" s="0" t="s">
        <v>6</v>
      </c>
    </row>
    <row r="301" customFormat="false" ht="12.8" hidden="false" customHeight="false" outlineLevel="0" collapsed="false">
      <c r="A301" s="0" t="s">
        <v>100</v>
      </c>
      <c r="B301" s="11" t="n">
        <v>28141</v>
      </c>
      <c r="C301" s="0" t="s">
        <v>585</v>
      </c>
      <c r="D301" s="0" t="s">
        <v>6</v>
      </c>
      <c r="E301" s="0" t="s">
        <v>389</v>
      </c>
      <c r="F301" s="0" t="s">
        <v>57</v>
      </c>
      <c r="G301" s="0" t="s">
        <v>61</v>
      </c>
      <c r="H301" s="0" t="s">
        <v>59</v>
      </c>
      <c r="I301" s="0" t="s">
        <v>256</v>
      </c>
      <c r="J301" s="0" t="s">
        <v>6</v>
      </c>
      <c r="K301" s="0" t="s">
        <v>14</v>
      </c>
      <c r="L301" s="0" t="s">
        <v>20</v>
      </c>
      <c r="M301" s="11" t="n">
        <v>40301</v>
      </c>
      <c r="N301" s="0" t="s">
        <v>14</v>
      </c>
      <c r="O301" s="11" t="n">
        <v>41940</v>
      </c>
      <c r="P301" s="12" t="n">
        <v>41940.459212963</v>
      </c>
      <c r="Q301" s="0" t="s">
        <v>20</v>
      </c>
    </row>
    <row r="302" customFormat="false" ht="12.8" hidden="false" customHeight="false" outlineLevel="0" collapsed="false">
      <c r="A302" s="0" t="s">
        <v>20</v>
      </c>
      <c r="B302" s="11" t="n">
        <v>37803</v>
      </c>
      <c r="C302" s="11" t="n">
        <v>41940</v>
      </c>
      <c r="D302" s="12" t="n">
        <v>41940.459212963</v>
      </c>
      <c r="E302" s="0" t="s">
        <v>100</v>
      </c>
      <c r="F302" s="0" t="s">
        <v>52</v>
      </c>
      <c r="G302" s="0" t="s">
        <v>53</v>
      </c>
      <c r="H302" s="0" t="s">
        <v>54</v>
      </c>
      <c r="I302" s="11" t="n">
        <v>19858</v>
      </c>
      <c r="J302" s="0" t="s">
        <v>586</v>
      </c>
      <c r="K302" s="0" t="s">
        <v>16</v>
      </c>
      <c r="L302" s="0" t="s">
        <v>6</v>
      </c>
      <c r="M302" s="0" t="s">
        <v>587</v>
      </c>
      <c r="N302" s="0" t="s">
        <v>16</v>
      </c>
      <c r="O302" s="0" t="s">
        <v>434</v>
      </c>
      <c r="P302" s="0" t="s">
        <v>6</v>
      </c>
      <c r="Q302" s="0" t="s">
        <v>20</v>
      </c>
    </row>
    <row r="303" customFormat="false" ht="12.8" hidden="false" customHeight="false" outlineLevel="0" collapsed="false">
      <c r="A303" s="0" t="s">
        <v>6</v>
      </c>
      <c r="B303" s="0" t="s">
        <v>102</v>
      </c>
      <c r="C303" s="0" t="s">
        <v>154</v>
      </c>
      <c r="D303" s="0" t="s">
        <v>6</v>
      </c>
      <c r="E303" s="0" t="s">
        <v>20</v>
      </c>
      <c r="F303" s="0" t="s">
        <v>57</v>
      </c>
      <c r="G303" s="0" t="s">
        <v>61</v>
      </c>
      <c r="H303" s="0" t="s">
        <v>60</v>
      </c>
      <c r="I303" s="11" t="n">
        <v>41558</v>
      </c>
      <c r="J303" s="11" t="n">
        <v>41940</v>
      </c>
      <c r="K303" s="0" t="s">
        <v>11</v>
      </c>
      <c r="L303" s="12" t="n">
        <v>41940.459212963</v>
      </c>
      <c r="M303" s="0" t="s">
        <v>100</v>
      </c>
      <c r="N303" s="0" t="s">
        <v>11</v>
      </c>
      <c r="O303" s="11" t="n">
        <v>21389</v>
      </c>
      <c r="P303" s="0" t="s">
        <v>588</v>
      </c>
      <c r="Q303" s="0" t="s">
        <v>20</v>
      </c>
    </row>
    <row r="304" customFormat="false" ht="12.8" hidden="false" customHeight="false" outlineLevel="0" collapsed="false">
      <c r="A304" s="12" t="n">
        <v>41940.459212963</v>
      </c>
      <c r="B304" s="0" t="s">
        <v>100</v>
      </c>
      <c r="C304" s="11" t="n">
        <v>21015</v>
      </c>
      <c r="D304" s="0" t="s">
        <v>589</v>
      </c>
      <c r="E304" s="0" t="s">
        <v>6</v>
      </c>
      <c r="F304" s="0" t="s">
        <v>57</v>
      </c>
      <c r="G304" s="0" t="s">
        <v>55</v>
      </c>
      <c r="H304" s="0" t="s">
        <v>59</v>
      </c>
      <c r="I304" s="0" t="s">
        <v>104</v>
      </c>
      <c r="J304" s="0" t="s">
        <v>358</v>
      </c>
      <c r="K304" s="0" t="s">
        <v>8</v>
      </c>
      <c r="L304" s="0" t="s">
        <v>6</v>
      </c>
      <c r="M304" s="0" t="s">
        <v>20</v>
      </c>
      <c r="N304" s="0" t="s">
        <v>8</v>
      </c>
      <c r="O304" s="11" t="n">
        <v>39888</v>
      </c>
      <c r="P304" s="11" t="n">
        <v>41940</v>
      </c>
      <c r="Q304" s="0" t="s">
        <v>20</v>
      </c>
    </row>
    <row r="305" customFormat="false" ht="12.8" hidden="false" customHeight="false" outlineLevel="0" collapsed="false">
      <c r="A305" s="0" t="s">
        <v>6</v>
      </c>
      <c r="B305" s="0" t="s">
        <v>20</v>
      </c>
      <c r="C305" s="11" t="n">
        <v>37103</v>
      </c>
      <c r="D305" s="11" t="n">
        <v>41940</v>
      </c>
      <c r="E305" s="12" t="n">
        <v>41940.459212963</v>
      </c>
      <c r="F305" s="0" t="s">
        <v>52</v>
      </c>
      <c r="G305" s="0" t="s">
        <v>55</v>
      </c>
      <c r="H305" s="0" t="s">
        <v>54</v>
      </c>
      <c r="I305" s="0" t="s">
        <v>100</v>
      </c>
      <c r="J305" s="11" t="n">
        <v>22527</v>
      </c>
      <c r="K305" s="0" t="s">
        <v>24</v>
      </c>
      <c r="L305" s="0" t="s">
        <v>590</v>
      </c>
      <c r="M305" s="0" t="s">
        <v>6</v>
      </c>
      <c r="N305" s="0" t="s">
        <v>24</v>
      </c>
      <c r="O305" s="0" t="s">
        <v>135</v>
      </c>
      <c r="P305" s="0" t="s">
        <v>175</v>
      </c>
      <c r="Q305" s="0" t="s">
        <v>20</v>
      </c>
    </row>
    <row r="306" customFormat="false" ht="12.8" hidden="false" customHeight="false" outlineLevel="0" collapsed="false">
      <c r="A306" s="0" t="s">
        <v>591</v>
      </c>
      <c r="B306" s="0" t="s">
        <v>6</v>
      </c>
      <c r="C306" s="0" t="s">
        <v>104</v>
      </c>
      <c r="D306" s="0" t="s">
        <v>358</v>
      </c>
      <c r="E306" s="0" t="s">
        <v>6</v>
      </c>
      <c r="F306" s="0" t="s">
        <v>57</v>
      </c>
      <c r="G306" s="0" t="s">
        <v>61</v>
      </c>
      <c r="H306" s="0" t="s">
        <v>60</v>
      </c>
      <c r="I306" s="0" t="s">
        <v>20</v>
      </c>
      <c r="J306" s="11" t="n">
        <v>39938</v>
      </c>
      <c r="K306" s="0" t="s">
        <v>8</v>
      </c>
      <c r="L306" s="11" t="n">
        <v>41940</v>
      </c>
      <c r="M306" s="12" t="n">
        <v>41940.459212963</v>
      </c>
      <c r="N306" s="0" t="s">
        <v>8</v>
      </c>
      <c r="O306" s="0" t="s">
        <v>100</v>
      </c>
      <c r="P306" s="11" t="n">
        <v>20606</v>
      </c>
      <c r="Q306" s="0" t="s">
        <v>20</v>
      </c>
    </row>
    <row r="307" customFormat="false" ht="12.8" hidden="false" customHeight="false" outlineLevel="0" collapsed="false">
      <c r="A307" s="11" t="n">
        <v>41940</v>
      </c>
      <c r="B307" s="12" t="n">
        <v>41940.459212963</v>
      </c>
      <c r="C307" s="0" t="s">
        <v>100</v>
      </c>
      <c r="D307" s="11" t="n">
        <v>21976</v>
      </c>
      <c r="E307" s="0" t="s">
        <v>592</v>
      </c>
      <c r="F307" s="0" t="s">
        <v>57</v>
      </c>
      <c r="G307" s="0" t="s">
        <v>53</v>
      </c>
      <c r="H307" s="0" t="s">
        <v>58</v>
      </c>
      <c r="I307" s="0" t="s">
        <v>6</v>
      </c>
      <c r="J307" s="0" t="s">
        <v>255</v>
      </c>
      <c r="K307" s="0" t="s">
        <v>14</v>
      </c>
      <c r="L307" s="0" t="s">
        <v>593</v>
      </c>
      <c r="M307" s="0" t="s">
        <v>6</v>
      </c>
      <c r="N307" s="0" t="s">
        <v>14</v>
      </c>
      <c r="O307" s="0" t="s">
        <v>20</v>
      </c>
      <c r="P307" s="11" t="n">
        <v>39863</v>
      </c>
      <c r="Q307" s="0" t="s">
        <v>20</v>
      </c>
    </row>
    <row r="308" customFormat="false" ht="12.8" hidden="false" customHeight="false" outlineLevel="0" collapsed="false">
      <c r="A308" s="0" t="s">
        <v>223</v>
      </c>
      <c r="B308" s="0" t="s">
        <v>6</v>
      </c>
      <c r="C308" s="0" t="s">
        <v>20</v>
      </c>
      <c r="D308" s="11" t="n">
        <v>41918</v>
      </c>
      <c r="E308" s="11" t="n">
        <v>41940</v>
      </c>
      <c r="F308" s="0" t="s">
        <v>65</v>
      </c>
      <c r="G308" s="0" t="s">
        <v>53</v>
      </c>
      <c r="H308" s="0" t="s">
        <v>67</v>
      </c>
      <c r="I308" s="12" t="n">
        <v>41940.459212963</v>
      </c>
      <c r="J308" s="0" t="s">
        <v>100</v>
      </c>
      <c r="K308" s="0" t="s">
        <v>16</v>
      </c>
      <c r="L308" s="11" t="n">
        <v>27190</v>
      </c>
      <c r="M308" s="0" t="s">
        <v>594</v>
      </c>
      <c r="N308" s="0" t="s">
        <v>8</v>
      </c>
      <c r="O308" s="0" t="s">
        <v>6</v>
      </c>
      <c r="P308" s="0" t="s">
        <v>217</v>
      </c>
      <c r="Q308" s="0" t="s">
        <v>6</v>
      </c>
    </row>
    <row r="309" customFormat="false" ht="12.8" hidden="false" customHeight="false" outlineLevel="0" collapsed="false">
      <c r="A309" s="11" t="n">
        <v>26611</v>
      </c>
      <c r="B309" s="0" t="s">
        <v>595</v>
      </c>
      <c r="C309" s="0" t="s">
        <v>6</v>
      </c>
      <c r="D309" s="0" t="s">
        <v>374</v>
      </c>
      <c r="E309" s="0" t="s">
        <v>163</v>
      </c>
      <c r="F309" s="0" t="s">
        <v>65</v>
      </c>
      <c r="G309" s="0" t="s">
        <v>53</v>
      </c>
      <c r="H309" s="0" t="s">
        <v>67</v>
      </c>
      <c r="I309" s="0" t="s">
        <v>6</v>
      </c>
      <c r="J309" s="0" t="s">
        <v>20</v>
      </c>
      <c r="K309" s="0" t="s">
        <v>13</v>
      </c>
      <c r="L309" s="11" t="n">
        <v>41533</v>
      </c>
      <c r="M309" s="11" t="n">
        <v>41940</v>
      </c>
      <c r="N309" s="0" t="s">
        <v>5</v>
      </c>
      <c r="O309" s="12" t="n">
        <v>41940.459212963</v>
      </c>
      <c r="P309" s="0" t="s">
        <v>100</v>
      </c>
      <c r="Q309" s="0" t="s">
        <v>6</v>
      </c>
    </row>
    <row r="310" customFormat="false" ht="12.8" hidden="false" customHeight="false" outlineLevel="0" collapsed="false">
      <c r="A310" s="11" t="n">
        <v>39540</v>
      </c>
      <c r="B310" s="11" t="n">
        <v>41940</v>
      </c>
      <c r="C310" s="12" t="n">
        <v>41940.459212963</v>
      </c>
      <c r="D310" s="0" t="s">
        <v>100</v>
      </c>
      <c r="E310" s="11" t="n">
        <v>28478</v>
      </c>
      <c r="F310" s="0" t="s">
        <v>57</v>
      </c>
      <c r="G310" s="0" t="s">
        <v>61</v>
      </c>
      <c r="H310" s="0" t="s">
        <v>59</v>
      </c>
      <c r="I310" s="0" t="s">
        <v>596</v>
      </c>
      <c r="J310" s="0" t="s">
        <v>6</v>
      </c>
      <c r="K310" s="0" t="s">
        <v>9</v>
      </c>
      <c r="L310" s="0" t="s">
        <v>445</v>
      </c>
      <c r="M310" s="0" t="s">
        <v>226</v>
      </c>
      <c r="N310" s="0" t="s">
        <v>9</v>
      </c>
      <c r="O310" s="0" t="s">
        <v>6</v>
      </c>
      <c r="P310" s="0" t="s">
        <v>20</v>
      </c>
      <c r="Q310" s="0" t="s">
        <v>20</v>
      </c>
    </row>
    <row r="311" customFormat="false" ht="12.8" hidden="false" customHeight="false" outlineLevel="0" collapsed="false">
      <c r="A311" s="0" t="s">
        <v>104</v>
      </c>
      <c r="B311" s="0" t="s">
        <v>165</v>
      </c>
      <c r="C311" s="0" t="s">
        <v>6</v>
      </c>
      <c r="D311" s="0" t="s">
        <v>20</v>
      </c>
      <c r="E311" s="11" t="n">
        <v>41611</v>
      </c>
      <c r="F311" s="0" t="s">
        <v>57</v>
      </c>
      <c r="G311" s="0" t="s">
        <v>61</v>
      </c>
      <c r="H311" s="0" t="s">
        <v>59</v>
      </c>
      <c r="I311" s="11" t="n">
        <v>41940</v>
      </c>
      <c r="J311" s="12" t="n">
        <v>41940.459212963</v>
      </c>
      <c r="K311" s="0" t="s">
        <v>8</v>
      </c>
      <c r="L311" s="0" t="s">
        <v>100</v>
      </c>
      <c r="M311" s="11" t="n">
        <v>19361</v>
      </c>
      <c r="N311" s="0" t="s">
        <v>8</v>
      </c>
      <c r="O311" s="0" t="s">
        <v>597</v>
      </c>
      <c r="P311" s="0" t="s">
        <v>6</v>
      </c>
      <c r="Q311" s="0" t="s">
        <v>20</v>
      </c>
    </row>
    <row r="312" customFormat="false" ht="12.8" hidden="false" customHeight="false" outlineLevel="0" collapsed="false">
      <c r="A312" s="0" t="s">
        <v>100</v>
      </c>
      <c r="B312" s="11" t="n">
        <v>19933</v>
      </c>
      <c r="C312" s="0" t="s">
        <v>598</v>
      </c>
      <c r="D312" s="0" t="s">
        <v>6</v>
      </c>
      <c r="E312" s="0" t="s">
        <v>140</v>
      </c>
      <c r="F312" s="0" t="s">
        <v>65</v>
      </c>
      <c r="G312" s="0" t="s">
        <v>63</v>
      </c>
      <c r="H312" s="0" t="s">
        <v>72</v>
      </c>
      <c r="I312" s="0" t="s">
        <v>440</v>
      </c>
      <c r="J312" s="0" t="s">
        <v>6</v>
      </c>
      <c r="K312" s="0" t="s">
        <v>9</v>
      </c>
      <c r="L312" s="0" t="s">
        <v>20</v>
      </c>
      <c r="M312" s="11" t="n">
        <v>40231</v>
      </c>
      <c r="N312" s="0" t="s">
        <v>23</v>
      </c>
      <c r="O312" s="11" t="n">
        <v>41940</v>
      </c>
      <c r="P312" s="12" t="n">
        <v>41940.459212963</v>
      </c>
      <c r="Q312" s="0" t="s">
        <v>6</v>
      </c>
    </row>
    <row r="313" customFormat="false" ht="12.8" hidden="false" customHeight="false" outlineLevel="0" collapsed="false">
      <c r="A313" s="0" t="s">
        <v>20</v>
      </c>
      <c r="B313" s="11" t="n">
        <v>39755</v>
      </c>
      <c r="C313" s="11" t="n">
        <v>41940</v>
      </c>
      <c r="D313" s="12" t="n">
        <v>41940.459212963</v>
      </c>
      <c r="E313" s="0" t="s">
        <v>100</v>
      </c>
      <c r="F313" s="0" t="s">
        <v>57</v>
      </c>
      <c r="G313" s="0" t="s">
        <v>61</v>
      </c>
      <c r="H313" s="0" t="s">
        <v>62</v>
      </c>
      <c r="I313" s="11" t="n">
        <v>23681</v>
      </c>
      <c r="J313" s="0" t="s">
        <v>599</v>
      </c>
      <c r="K313" s="0" t="s">
        <v>25</v>
      </c>
      <c r="L313" s="0" t="s">
        <v>6</v>
      </c>
      <c r="M313" s="0" t="s">
        <v>138</v>
      </c>
      <c r="N313" s="0" t="s">
        <v>25</v>
      </c>
      <c r="O313" s="0" t="s">
        <v>144</v>
      </c>
      <c r="P313" s="0" t="s">
        <v>6</v>
      </c>
      <c r="Q313" s="0" t="s">
        <v>20</v>
      </c>
    </row>
    <row r="314" customFormat="false" ht="12.8" hidden="false" customHeight="false" outlineLevel="0" collapsed="false">
      <c r="A314" s="0" t="s">
        <v>6</v>
      </c>
      <c r="B314" s="0" t="s">
        <v>102</v>
      </c>
      <c r="C314" s="0" t="s">
        <v>154</v>
      </c>
      <c r="D314" s="0" t="s">
        <v>6</v>
      </c>
      <c r="E314" s="0" t="s">
        <v>20</v>
      </c>
      <c r="F314" s="0" t="s">
        <v>65</v>
      </c>
      <c r="G314" s="0" t="s">
        <v>63</v>
      </c>
      <c r="H314" s="0" t="s">
        <v>74</v>
      </c>
      <c r="I314" s="11" t="n">
        <v>40283</v>
      </c>
      <c r="J314" s="11" t="n">
        <v>41940</v>
      </c>
      <c r="K314" s="0" t="s">
        <v>11</v>
      </c>
      <c r="L314" s="12" t="n">
        <v>41940.459212963</v>
      </c>
      <c r="M314" s="0" t="s">
        <v>100</v>
      </c>
      <c r="N314" s="0" t="s">
        <v>11</v>
      </c>
      <c r="O314" s="11" t="n">
        <v>25396</v>
      </c>
      <c r="P314" s="0" t="s">
        <v>600</v>
      </c>
      <c r="Q314" s="0" t="s">
        <v>20</v>
      </c>
    </row>
    <row r="315" customFormat="false" ht="12.8" hidden="false" customHeight="false" outlineLevel="0" collapsed="false">
      <c r="A315" s="12" t="n">
        <v>41940.459212963</v>
      </c>
      <c r="B315" s="0" t="s">
        <v>100</v>
      </c>
      <c r="C315" s="11" t="n">
        <v>19457</v>
      </c>
      <c r="D315" s="0" t="s">
        <v>601</v>
      </c>
      <c r="E315" s="0" t="s">
        <v>6</v>
      </c>
      <c r="F315" s="0" t="s">
        <v>57</v>
      </c>
      <c r="G315" s="0" t="s">
        <v>55</v>
      </c>
      <c r="H315" s="0" t="s">
        <v>59</v>
      </c>
      <c r="I315" s="0" t="s">
        <v>126</v>
      </c>
      <c r="J315" s="0" t="s">
        <v>602</v>
      </c>
      <c r="K315" s="0" t="s">
        <v>5</v>
      </c>
      <c r="L315" s="0" t="s">
        <v>6</v>
      </c>
      <c r="M315" s="0" t="s">
        <v>20</v>
      </c>
      <c r="N315" s="0" t="s">
        <v>5</v>
      </c>
      <c r="O315" s="11" t="n">
        <v>41137</v>
      </c>
      <c r="P315" s="11" t="n">
        <v>41940</v>
      </c>
      <c r="Q315" s="0" t="s">
        <v>20</v>
      </c>
    </row>
    <row r="316" customFormat="false" ht="12.8" hidden="false" customHeight="false" outlineLevel="0" collapsed="false">
      <c r="A316" s="0" t="s">
        <v>6</v>
      </c>
      <c r="B316" s="0" t="s">
        <v>20</v>
      </c>
      <c r="C316" s="11" t="n">
        <v>41031</v>
      </c>
      <c r="D316" s="11" t="n">
        <v>41940</v>
      </c>
      <c r="E316" s="12" t="n">
        <v>41940.459212963</v>
      </c>
      <c r="F316" s="0" t="s">
        <v>57</v>
      </c>
      <c r="G316" s="0" t="s">
        <v>63</v>
      </c>
      <c r="H316" s="0" t="s">
        <v>62</v>
      </c>
      <c r="I316" s="0" t="s">
        <v>100</v>
      </c>
      <c r="J316" s="11" t="n">
        <v>22960</v>
      </c>
      <c r="K316" s="0" t="s">
        <v>25</v>
      </c>
      <c r="L316" s="0" t="s">
        <v>603</v>
      </c>
      <c r="M316" s="0" t="s">
        <v>6</v>
      </c>
      <c r="N316" s="0" t="s">
        <v>25</v>
      </c>
      <c r="O316" s="0" t="s">
        <v>138</v>
      </c>
      <c r="P316" s="0" t="s">
        <v>604</v>
      </c>
      <c r="Q316" s="0" t="s">
        <v>20</v>
      </c>
    </row>
    <row r="317" customFormat="false" ht="12.8" hidden="false" customHeight="false" outlineLevel="0" collapsed="false">
      <c r="A317" s="0" t="s">
        <v>605</v>
      </c>
      <c r="B317" s="0" t="s">
        <v>6</v>
      </c>
      <c r="C317" s="0" t="s">
        <v>217</v>
      </c>
      <c r="D317" s="0" t="s">
        <v>192</v>
      </c>
      <c r="E317" s="0" t="s">
        <v>6</v>
      </c>
      <c r="F317" s="0" t="s">
        <v>57</v>
      </c>
      <c r="G317" s="0" t="s">
        <v>61</v>
      </c>
      <c r="H317" s="0" t="s">
        <v>60</v>
      </c>
      <c r="I317" s="0" t="s">
        <v>20</v>
      </c>
      <c r="J317" s="11" t="n">
        <v>37788</v>
      </c>
      <c r="K317" s="0" t="s">
        <v>16</v>
      </c>
      <c r="L317" s="11" t="n">
        <v>41940</v>
      </c>
      <c r="M317" s="12" t="n">
        <v>41940.459212963</v>
      </c>
      <c r="N317" s="0" t="s">
        <v>5</v>
      </c>
      <c r="O317" s="0" t="s">
        <v>100</v>
      </c>
      <c r="P317" s="11" t="n">
        <v>25347</v>
      </c>
      <c r="Q317" s="0" t="s">
        <v>6</v>
      </c>
    </row>
    <row r="318" customFormat="false" ht="12.8" hidden="false" customHeight="false" outlineLevel="0" collapsed="false">
      <c r="A318" s="11" t="n">
        <v>41940</v>
      </c>
      <c r="B318" s="12" t="n">
        <v>41940.459212963</v>
      </c>
      <c r="C318" s="0" t="s">
        <v>100</v>
      </c>
      <c r="D318" s="11" t="n">
        <v>22690</v>
      </c>
      <c r="E318" s="0" t="s">
        <v>606</v>
      </c>
      <c r="F318" s="0" t="s">
        <v>57</v>
      </c>
      <c r="G318" s="0" t="s">
        <v>53</v>
      </c>
      <c r="H318" s="0" t="s">
        <v>58</v>
      </c>
      <c r="I318" s="0" t="s">
        <v>6</v>
      </c>
      <c r="J318" s="0" t="s">
        <v>157</v>
      </c>
      <c r="K318" s="0" t="s">
        <v>13</v>
      </c>
      <c r="L318" s="0" t="s">
        <v>607</v>
      </c>
      <c r="M318" s="0" t="s">
        <v>6</v>
      </c>
      <c r="N318" s="0" t="s">
        <v>31</v>
      </c>
      <c r="O318" s="0" t="s">
        <v>20</v>
      </c>
      <c r="P318" s="11" t="n">
        <v>40015</v>
      </c>
      <c r="Q318" s="0" t="s">
        <v>6</v>
      </c>
    </row>
    <row r="319" customFormat="false" ht="12.8" hidden="false" customHeight="false" outlineLevel="0" collapsed="false">
      <c r="A319" s="0" t="s">
        <v>608</v>
      </c>
      <c r="B319" s="0" t="s">
        <v>6</v>
      </c>
      <c r="C319" s="0" t="s">
        <v>20</v>
      </c>
      <c r="D319" s="11" t="n">
        <v>41106</v>
      </c>
      <c r="E319" s="11" t="n">
        <v>41940</v>
      </c>
      <c r="F319" s="0" t="s">
        <v>52</v>
      </c>
      <c r="G319" s="0" t="s">
        <v>55</v>
      </c>
      <c r="H319" s="0" t="s">
        <v>54</v>
      </c>
      <c r="I319" s="12" t="n">
        <v>41940.459212963</v>
      </c>
      <c r="J319" s="0" t="s">
        <v>100</v>
      </c>
      <c r="K319" s="0" t="s">
        <v>17</v>
      </c>
      <c r="L319" s="11" t="n">
        <v>22294</v>
      </c>
      <c r="M319" s="0" t="s">
        <v>609</v>
      </c>
      <c r="N319" s="0" t="s">
        <v>17</v>
      </c>
      <c r="O319" s="0" t="s">
        <v>6</v>
      </c>
      <c r="P319" s="0" t="s">
        <v>173</v>
      </c>
      <c r="Q319" s="0" t="s">
        <v>20</v>
      </c>
    </row>
    <row r="320" customFormat="false" ht="12.8" hidden="false" customHeight="false" outlineLevel="0" collapsed="false">
      <c r="A320" s="11" t="n">
        <v>23822</v>
      </c>
      <c r="B320" s="0" t="s">
        <v>610</v>
      </c>
      <c r="C320" s="0" t="s">
        <v>6</v>
      </c>
      <c r="D320" s="0" t="s">
        <v>102</v>
      </c>
      <c r="E320" s="0" t="s">
        <v>128</v>
      </c>
      <c r="F320" s="0" t="s">
        <v>57</v>
      </c>
      <c r="G320" s="0" t="s">
        <v>53</v>
      </c>
      <c r="H320" s="0" t="s">
        <v>58</v>
      </c>
      <c r="I320" s="0" t="s">
        <v>6</v>
      </c>
      <c r="J320" s="0" t="s">
        <v>20</v>
      </c>
      <c r="K320" s="0" t="s">
        <v>11</v>
      </c>
      <c r="L320" s="11" t="n">
        <v>38426</v>
      </c>
      <c r="M320" s="11" t="n">
        <v>41940</v>
      </c>
      <c r="N320" s="0" t="s">
        <v>11</v>
      </c>
      <c r="O320" s="12" t="n">
        <v>41940.459212963</v>
      </c>
      <c r="P320" s="0" t="s">
        <v>100</v>
      </c>
      <c r="Q320" s="0" t="s">
        <v>20</v>
      </c>
    </row>
    <row r="321" customFormat="false" ht="12.8" hidden="false" customHeight="false" outlineLevel="0" collapsed="false">
      <c r="A321" s="11" t="n">
        <v>41226</v>
      </c>
      <c r="B321" s="11" t="n">
        <v>41940</v>
      </c>
      <c r="C321" s="12" t="n">
        <v>41940.459212963</v>
      </c>
      <c r="D321" s="0" t="s">
        <v>100</v>
      </c>
      <c r="E321" s="11" t="n">
        <v>23863</v>
      </c>
      <c r="F321" s="0" t="s">
        <v>65</v>
      </c>
      <c r="G321" s="0" t="s">
        <v>63</v>
      </c>
      <c r="H321" s="0" t="s">
        <v>67</v>
      </c>
      <c r="I321" s="0" t="s">
        <v>611</v>
      </c>
      <c r="J321" s="0" t="s">
        <v>6</v>
      </c>
      <c r="K321" s="0" t="s">
        <v>27</v>
      </c>
      <c r="L321" s="0" t="s">
        <v>309</v>
      </c>
      <c r="M321" s="0" t="s">
        <v>582</v>
      </c>
      <c r="N321" s="0" t="s">
        <v>10</v>
      </c>
      <c r="O321" s="0" t="s">
        <v>6</v>
      </c>
      <c r="P321" s="0" t="s">
        <v>20</v>
      </c>
      <c r="Q321" s="0" t="s">
        <v>6</v>
      </c>
    </row>
    <row r="322" customFormat="false" ht="12.8" hidden="false" customHeight="false" outlineLevel="0" collapsed="false">
      <c r="A322" s="0" t="s">
        <v>305</v>
      </c>
      <c r="B322" s="0" t="s">
        <v>248</v>
      </c>
      <c r="C322" s="0" t="s">
        <v>6</v>
      </c>
      <c r="D322" s="0" t="s">
        <v>20</v>
      </c>
      <c r="E322" s="11" t="n">
        <v>39568</v>
      </c>
      <c r="F322" s="0" t="s">
        <v>52</v>
      </c>
      <c r="G322" s="0" t="s">
        <v>55</v>
      </c>
      <c r="H322" s="0" t="s">
        <v>54</v>
      </c>
      <c r="I322" s="11" t="n">
        <v>41940</v>
      </c>
      <c r="J322" s="12" t="n">
        <v>41940.459212963</v>
      </c>
      <c r="K322" s="0" t="s">
        <v>7</v>
      </c>
      <c r="L322" s="0" t="s">
        <v>100</v>
      </c>
      <c r="M322" s="11" t="n">
        <v>21919</v>
      </c>
      <c r="N322" s="0" t="s">
        <v>7</v>
      </c>
      <c r="O322" s="0" t="s">
        <v>612</v>
      </c>
      <c r="P322" s="0" t="s">
        <v>6</v>
      </c>
      <c r="Q322" s="0" t="s">
        <v>20</v>
      </c>
    </row>
    <row r="323" customFormat="false" ht="12.8" hidden="false" customHeight="false" outlineLevel="0" collapsed="false">
      <c r="A323" s="0" t="s">
        <v>100</v>
      </c>
      <c r="B323" s="11" t="n">
        <v>19165</v>
      </c>
      <c r="C323" s="0" t="s">
        <v>613</v>
      </c>
      <c r="D323" s="0" t="s">
        <v>6</v>
      </c>
      <c r="E323" s="0" t="s">
        <v>345</v>
      </c>
      <c r="F323" s="0" t="s">
        <v>57</v>
      </c>
      <c r="G323" s="0" t="s">
        <v>61</v>
      </c>
      <c r="H323" s="0" t="s">
        <v>60</v>
      </c>
      <c r="I323" s="0" t="s">
        <v>614</v>
      </c>
      <c r="J323" s="0" t="s">
        <v>6</v>
      </c>
      <c r="K323" s="0" t="s">
        <v>13</v>
      </c>
      <c r="L323" s="0" t="s">
        <v>20</v>
      </c>
      <c r="M323" s="11" t="n">
        <v>39255</v>
      </c>
      <c r="N323" s="0" t="s">
        <v>13</v>
      </c>
      <c r="O323" s="11" t="n">
        <v>41940</v>
      </c>
      <c r="P323" s="12" t="n">
        <v>41940.459212963</v>
      </c>
      <c r="Q323" s="0" t="s">
        <v>20</v>
      </c>
    </row>
    <row r="324" customFormat="false" ht="12.8" hidden="false" customHeight="false" outlineLevel="0" collapsed="false">
      <c r="A324" s="0" t="s">
        <v>20</v>
      </c>
      <c r="B324" s="11" t="n">
        <v>41187</v>
      </c>
      <c r="C324" s="11" t="n">
        <v>41940</v>
      </c>
      <c r="D324" s="12" t="n">
        <v>41940.459212963</v>
      </c>
      <c r="E324" s="0" t="s">
        <v>100</v>
      </c>
      <c r="F324" s="0" t="s">
        <v>57</v>
      </c>
      <c r="G324" s="0" t="s">
        <v>61</v>
      </c>
      <c r="H324" s="0" t="s">
        <v>62</v>
      </c>
      <c r="I324" s="11" t="n">
        <v>20950</v>
      </c>
      <c r="J324" s="0" t="s">
        <v>615</v>
      </c>
      <c r="K324" s="0" t="s">
        <v>7</v>
      </c>
      <c r="L324" s="0" t="s">
        <v>6</v>
      </c>
      <c r="M324" s="0" t="s">
        <v>488</v>
      </c>
      <c r="N324" s="0" t="s">
        <v>7</v>
      </c>
      <c r="O324" s="0" t="s">
        <v>616</v>
      </c>
      <c r="P324" s="0" t="s">
        <v>6</v>
      </c>
      <c r="Q324" s="0" t="s">
        <v>20</v>
      </c>
    </row>
    <row r="325" customFormat="false" ht="12.8" hidden="false" customHeight="false" outlineLevel="0" collapsed="false">
      <c r="A325" s="0" t="s">
        <v>6</v>
      </c>
      <c r="B325" s="0" t="s">
        <v>126</v>
      </c>
      <c r="C325" s="0" t="s">
        <v>617</v>
      </c>
      <c r="D325" s="0" t="s">
        <v>6</v>
      </c>
      <c r="E325" s="0" t="s">
        <v>20</v>
      </c>
      <c r="F325" s="0" t="s">
        <v>65</v>
      </c>
      <c r="G325" s="0" t="s">
        <v>55</v>
      </c>
      <c r="H325" s="0" t="s">
        <v>72</v>
      </c>
      <c r="I325" s="11" t="n">
        <v>37712</v>
      </c>
      <c r="J325" s="11" t="n">
        <v>41940</v>
      </c>
      <c r="K325" s="0" t="s">
        <v>5</v>
      </c>
      <c r="L325" s="12" t="n">
        <v>41940.459212963</v>
      </c>
      <c r="M325" s="0" t="s">
        <v>100</v>
      </c>
      <c r="N325" s="0" t="s">
        <v>5</v>
      </c>
      <c r="O325" s="11" t="n">
        <v>20492</v>
      </c>
      <c r="P325" s="0" t="s">
        <v>618</v>
      </c>
      <c r="Q325" s="0" t="s">
        <v>20</v>
      </c>
    </row>
    <row r="326" customFormat="false" ht="12.8" hidden="false" customHeight="false" outlineLevel="0" collapsed="false">
      <c r="A326" s="12" t="n">
        <v>41940.459212963</v>
      </c>
      <c r="B326" s="0" t="s">
        <v>100</v>
      </c>
      <c r="C326" s="11" t="n">
        <v>20172</v>
      </c>
      <c r="D326" s="0" t="s">
        <v>619</v>
      </c>
      <c r="E326" s="0" t="s">
        <v>6</v>
      </c>
      <c r="F326" s="0" t="s">
        <v>57</v>
      </c>
      <c r="G326" s="0" t="s">
        <v>53</v>
      </c>
      <c r="H326" s="0" t="s">
        <v>58</v>
      </c>
      <c r="I326" s="0" t="s">
        <v>411</v>
      </c>
      <c r="J326" s="0" t="s">
        <v>248</v>
      </c>
      <c r="K326" s="0" t="s">
        <v>7</v>
      </c>
      <c r="L326" s="0" t="s">
        <v>6</v>
      </c>
      <c r="M326" s="0" t="s">
        <v>20</v>
      </c>
      <c r="N326" s="0" t="s">
        <v>7</v>
      </c>
      <c r="O326" s="11" t="n">
        <v>41316</v>
      </c>
      <c r="P326" s="11" t="n">
        <v>41940</v>
      </c>
      <c r="Q326" s="0" t="s">
        <v>20</v>
      </c>
    </row>
    <row r="327" customFormat="false" ht="12.8" hidden="false" customHeight="false" outlineLevel="0" collapsed="false">
      <c r="A327" s="0" t="s">
        <v>6</v>
      </c>
      <c r="B327" s="0" t="s">
        <v>20</v>
      </c>
      <c r="C327" s="11" t="n">
        <v>33688</v>
      </c>
      <c r="D327" s="11" t="n">
        <v>41940</v>
      </c>
      <c r="E327" s="12" t="n">
        <v>41940.459212963</v>
      </c>
      <c r="F327" s="0" t="s">
        <v>65</v>
      </c>
      <c r="G327" s="0" t="s">
        <v>75</v>
      </c>
      <c r="H327" s="0" t="s">
        <v>67</v>
      </c>
      <c r="I327" s="0" t="s">
        <v>100</v>
      </c>
      <c r="J327" s="11" t="n">
        <v>19130</v>
      </c>
      <c r="K327" s="0" t="s">
        <v>11</v>
      </c>
      <c r="L327" s="0" t="s">
        <v>620</v>
      </c>
      <c r="M327" s="0" t="s">
        <v>6</v>
      </c>
      <c r="N327" s="0" t="s">
        <v>11</v>
      </c>
      <c r="O327" s="0" t="s">
        <v>102</v>
      </c>
      <c r="P327" s="0" t="s">
        <v>262</v>
      </c>
      <c r="Q327" s="0" t="s">
        <v>20</v>
      </c>
    </row>
    <row r="328" customFormat="false" ht="12.8" hidden="false" customHeight="false" outlineLevel="0" collapsed="false">
      <c r="A328" s="0" t="s">
        <v>621</v>
      </c>
      <c r="B328" s="0" t="s">
        <v>6</v>
      </c>
      <c r="C328" s="0" t="s">
        <v>102</v>
      </c>
      <c r="D328" s="0" t="s">
        <v>223</v>
      </c>
      <c r="E328" s="0" t="s">
        <v>6</v>
      </c>
      <c r="F328" s="0" t="s">
        <v>65</v>
      </c>
      <c r="G328" s="0" t="s">
        <v>63</v>
      </c>
      <c r="H328" s="0" t="s">
        <v>72</v>
      </c>
      <c r="I328" s="0" t="s">
        <v>20</v>
      </c>
      <c r="J328" s="11" t="n">
        <v>40150</v>
      </c>
      <c r="K328" s="0" t="s">
        <v>11</v>
      </c>
      <c r="L328" s="11" t="n">
        <v>41940</v>
      </c>
      <c r="M328" s="12" t="n">
        <v>41940.459212963</v>
      </c>
      <c r="N328" s="0" t="s">
        <v>8</v>
      </c>
      <c r="O328" s="0" t="s">
        <v>100</v>
      </c>
      <c r="P328" s="11" t="n">
        <v>19916</v>
      </c>
      <c r="Q328" s="0" t="s">
        <v>6</v>
      </c>
    </row>
    <row r="329" customFormat="false" ht="12.8" hidden="false" customHeight="false" outlineLevel="0" collapsed="false">
      <c r="A329" s="11" t="n">
        <v>41940</v>
      </c>
      <c r="B329" s="12" t="n">
        <v>41940.459212963</v>
      </c>
      <c r="C329" s="0" t="s">
        <v>100</v>
      </c>
      <c r="D329" s="11" t="n">
        <v>28805</v>
      </c>
      <c r="F329" s="0" t="s">
        <v>57</v>
      </c>
      <c r="G329" s="0" t="s">
        <v>61</v>
      </c>
      <c r="H329" s="0" t="s">
        <v>59</v>
      </c>
      <c r="I329" s="0" t="s">
        <v>6</v>
      </c>
      <c r="J329" s="0" t="s">
        <v>110</v>
      </c>
      <c r="K329" s="0" t="s">
        <v>18</v>
      </c>
      <c r="L329" s="0" t="s">
        <v>622</v>
      </c>
      <c r="M329" s="0" t="s">
        <v>6</v>
      </c>
      <c r="N329" s="0" t="s">
        <v>18</v>
      </c>
      <c r="O329" s="0" t="s">
        <v>20</v>
      </c>
      <c r="P329" s="11" t="n">
        <v>40350</v>
      </c>
      <c r="Q329" s="0" t="s">
        <v>20</v>
      </c>
    </row>
    <row r="330" customFormat="false" ht="12.8" hidden="false" customHeight="false" outlineLevel="0" collapsed="false">
      <c r="A330" s="0" t="s">
        <v>124</v>
      </c>
      <c r="B330" s="0" t="s">
        <v>6</v>
      </c>
      <c r="C330" s="0" t="s">
        <v>20</v>
      </c>
      <c r="D330" s="11" t="n">
        <v>39608</v>
      </c>
      <c r="E330" s="11" t="n">
        <v>41940</v>
      </c>
      <c r="F330" s="0" t="s">
        <v>57</v>
      </c>
      <c r="G330" s="0" t="s">
        <v>61</v>
      </c>
      <c r="H330" s="0" t="s">
        <v>59</v>
      </c>
      <c r="I330" s="12" t="n">
        <v>41940.459212963</v>
      </c>
      <c r="J330" s="0" t="s">
        <v>100</v>
      </c>
      <c r="K330" s="0" t="s">
        <v>11</v>
      </c>
      <c r="L330" s="11" t="n">
        <v>24588</v>
      </c>
      <c r="M330" s="0" t="s">
        <v>623</v>
      </c>
      <c r="N330" s="0" t="s">
        <v>5</v>
      </c>
      <c r="O330" s="0" t="s">
        <v>6</v>
      </c>
      <c r="P330" s="0" t="s">
        <v>102</v>
      </c>
      <c r="Q330" s="0" t="s">
        <v>6</v>
      </c>
    </row>
    <row r="331" customFormat="false" ht="12.8" hidden="false" customHeight="false" outlineLevel="0" collapsed="false">
      <c r="A331" s="11" t="n">
        <v>19873</v>
      </c>
      <c r="B331" s="0" t="s">
        <v>624</v>
      </c>
      <c r="C331" s="0" t="s">
        <v>6</v>
      </c>
      <c r="D331" s="0" t="s">
        <v>102</v>
      </c>
      <c r="E331" s="0" t="s">
        <v>625</v>
      </c>
      <c r="F331" s="0" t="s">
        <v>65</v>
      </c>
      <c r="G331" s="0" t="s">
        <v>75</v>
      </c>
      <c r="H331" s="0" t="s">
        <v>72</v>
      </c>
      <c r="I331" s="0" t="s">
        <v>6</v>
      </c>
      <c r="J331" s="0" t="s">
        <v>20</v>
      </c>
      <c r="K331" s="0" t="s">
        <v>11</v>
      </c>
      <c r="L331" s="11" t="n">
        <v>39589</v>
      </c>
      <c r="M331" s="11" t="n">
        <v>41940</v>
      </c>
      <c r="N331" s="0" t="s">
        <v>11</v>
      </c>
      <c r="O331" s="12" t="n">
        <v>41940.459212963</v>
      </c>
      <c r="P331" s="0" t="s">
        <v>100</v>
      </c>
      <c r="Q331" s="0" t="s">
        <v>20</v>
      </c>
    </row>
    <row r="332" customFormat="false" ht="12.8" hidden="false" customHeight="false" outlineLevel="0" collapsed="false">
      <c r="A332" s="11" t="n">
        <v>41709</v>
      </c>
      <c r="B332" s="11" t="n">
        <v>41940</v>
      </c>
      <c r="C332" s="12" t="n">
        <v>41940.459212963</v>
      </c>
      <c r="D332" s="0" t="s">
        <v>100</v>
      </c>
      <c r="E332" s="11" t="n">
        <v>20626</v>
      </c>
      <c r="F332" s="0" t="s">
        <v>57</v>
      </c>
      <c r="G332" s="0" t="s">
        <v>61</v>
      </c>
      <c r="H332" s="0" t="s">
        <v>59</v>
      </c>
      <c r="I332" s="0" t="s">
        <v>626</v>
      </c>
      <c r="J332" s="0" t="s">
        <v>6</v>
      </c>
      <c r="K332" s="0" t="s">
        <v>17</v>
      </c>
      <c r="L332" s="0" t="s">
        <v>627</v>
      </c>
      <c r="M332" s="0" t="s">
        <v>628</v>
      </c>
      <c r="N332" s="0" t="s">
        <v>17</v>
      </c>
      <c r="O332" s="0" t="s">
        <v>6</v>
      </c>
      <c r="P332" s="0" t="s">
        <v>20</v>
      </c>
      <c r="Q332" s="0" t="s">
        <v>20</v>
      </c>
    </row>
    <row r="333" customFormat="false" ht="12.8" hidden="false" customHeight="false" outlineLevel="0" collapsed="false">
      <c r="A333" s="0" t="s">
        <v>217</v>
      </c>
      <c r="B333" s="0" t="s">
        <v>117</v>
      </c>
      <c r="C333" s="0" t="s">
        <v>6</v>
      </c>
      <c r="D333" s="0" t="s">
        <v>20</v>
      </c>
      <c r="E333" s="11" t="n">
        <v>37924</v>
      </c>
      <c r="F333" s="0" t="s">
        <v>52</v>
      </c>
      <c r="G333" s="0" t="s">
        <v>53</v>
      </c>
      <c r="H333" s="0" t="s">
        <v>54</v>
      </c>
      <c r="I333" s="11" t="n">
        <v>41940</v>
      </c>
      <c r="J333" s="12" t="n">
        <v>41940.459212963</v>
      </c>
      <c r="K333" s="0" t="s">
        <v>16</v>
      </c>
      <c r="L333" s="0" t="s">
        <v>100</v>
      </c>
      <c r="M333" s="11" t="n">
        <v>26128</v>
      </c>
      <c r="N333" s="0" t="s">
        <v>25</v>
      </c>
      <c r="O333" s="0" t="s">
        <v>629</v>
      </c>
      <c r="P333" s="0" t="s">
        <v>6</v>
      </c>
      <c r="Q333" s="0" t="s">
        <v>6</v>
      </c>
    </row>
    <row r="334" customFormat="false" ht="12.8" hidden="false" customHeight="false" outlineLevel="0" collapsed="false">
      <c r="A334" s="0" t="s">
        <v>100</v>
      </c>
      <c r="B334" s="11" t="n">
        <v>21520</v>
      </c>
      <c r="C334" s="0" t="s">
        <v>630</v>
      </c>
      <c r="D334" s="0" t="s">
        <v>6</v>
      </c>
      <c r="E334" s="0" t="s">
        <v>364</v>
      </c>
      <c r="F334" s="0" t="s">
        <v>57</v>
      </c>
      <c r="G334" s="0" t="s">
        <v>61</v>
      </c>
      <c r="H334" s="0" t="s">
        <v>59</v>
      </c>
      <c r="I334" s="0" t="s">
        <v>631</v>
      </c>
      <c r="J334" s="0" t="s">
        <v>6</v>
      </c>
      <c r="K334" s="0" t="s">
        <v>14</v>
      </c>
      <c r="L334" s="0" t="s">
        <v>20</v>
      </c>
      <c r="M334" s="11" t="n">
        <v>40511</v>
      </c>
      <c r="N334" s="0" t="s">
        <v>14</v>
      </c>
      <c r="O334" s="11" t="n">
        <v>41940</v>
      </c>
      <c r="P334" s="12" t="n">
        <v>41940.459212963</v>
      </c>
      <c r="Q334" s="0" t="s">
        <v>20</v>
      </c>
    </row>
    <row r="335" customFormat="false" ht="12.8" hidden="false" customHeight="false" outlineLevel="0" collapsed="false">
      <c r="A335" s="0" t="s">
        <v>20</v>
      </c>
      <c r="B335" s="11" t="n">
        <v>38198</v>
      </c>
      <c r="C335" s="11" t="n">
        <v>41940</v>
      </c>
      <c r="D335" s="12" t="n">
        <v>41940.459212963</v>
      </c>
      <c r="E335" s="0" t="s">
        <v>100</v>
      </c>
      <c r="F335" s="0" t="s">
        <v>65</v>
      </c>
      <c r="G335" s="0" t="s">
        <v>75</v>
      </c>
      <c r="H335" s="0" t="s">
        <v>72</v>
      </c>
      <c r="I335" s="11" t="n">
        <v>19317</v>
      </c>
      <c r="J335" s="0" t="s">
        <v>632</v>
      </c>
      <c r="K335" s="0" t="s">
        <v>11</v>
      </c>
      <c r="L335" s="0" t="s">
        <v>6</v>
      </c>
      <c r="M335" s="0" t="s">
        <v>102</v>
      </c>
      <c r="N335" s="0" t="s">
        <v>11</v>
      </c>
      <c r="O335" s="0" t="s">
        <v>198</v>
      </c>
      <c r="P335" s="0" t="s">
        <v>6</v>
      </c>
      <c r="Q335" s="0" t="s">
        <v>20</v>
      </c>
    </row>
    <row r="336" customFormat="false" ht="12.8" hidden="false" customHeight="false" outlineLevel="0" collapsed="false">
      <c r="A336" s="0" t="s">
        <v>6</v>
      </c>
      <c r="B336" s="0" t="s">
        <v>422</v>
      </c>
      <c r="C336" s="0" t="s">
        <v>633</v>
      </c>
      <c r="D336" s="0" t="s">
        <v>6</v>
      </c>
      <c r="E336" s="0" t="s">
        <v>20</v>
      </c>
      <c r="F336" s="0" t="s">
        <v>57</v>
      </c>
      <c r="G336" s="0" t="s">
        <v>53</v>
      </c>
      <c r="H336" s="0" t="s">
        <v>58</v>
      </c>
      <c r="I336" s="11" t="n">
        <v>41718</v>
      </c>
      <c r="J336" s="11" t="n">
        <v>41940</v>
      </c>
      <c r="K336" s="0" t="s">
        <v>9</v>
      </c>
      <c r="L336" s="12" t="n">
        <v>41940.459212963</v>
      </c>
      <c r="M336" s="0" t="s">
        <v>100</v>
      </c>
      <c r="N336" s="0" t="s">
        <v>9</v>
      </c>
      <c r="O336" s="11" t="n">
        <v>19799</v>
      </c>
      <c r="P336" s="0" t="s">
        <v>634</v>
      </c>
      <c r="Q336" s="0" t="s">
        <v>20</v>
      </c>
    </row>
    <row r="337" customFormat="false" ht="12.8" hidden="false" customHeight="false" outlineLevel="0" collapsed="false">
      <c r="A337" s="12" t="n">
        <v>41940.459212963</v>
      </c>
      <c r="B337" s="0" t="s">
        <v>100</v>
      </c>
      <c r="C337" s="11" t="n">
        <v>21375</v>
      </c>
      <c r="D337" s="0" t="s">
        <v>635</v>
      </c>
      <c r="E337" s="0" t="s">
        <v>6</v>
      </c>
      <c r="F337" s="0" t="s">
        <v>65</v>
      </c>
      <c r="G337" s="0" t="s">
        <v>53</v>
      </c>
      <c r="H337" s="0" t="s">
        <v>71</v>
      </c>
      <c r="I337" s="0" t="s">
        <v>140</v>
      </c>
      <c r="J337" s="0" t="s">
        <v>636</v>
      </c>
      <c r="K337" s="0" t="s">
        <v>9</v>
      </c>
      <c r="L337" s="0" t="s">
        <v>6</v>
      </c>
      <c r="M337" s="0" t="s">
        <v>20</v>
      </c>
      <c r="N337" s="0" t="s">
        <v>9</v>
      </c>
      <c r="O337" s="11" t="n">
        <v>41344</v>
      </c>
      <c r="P337" s="11" t="n">
        <v>41940</v>
      </c>
      <c r="Q337" s="0" t="s">
        <v>20</v>
      </c>
    </row>
    <row r="338" customFormat="false" ht="12.8" hidden="false" customHeight="false" outlineLevel="0" collapsed="false">
      <c r="A338" s="0" t="s">
        <v>6</v>
      </c>
      <c r="B338" s="0" t="s">
        <v>20</v>
      </c>
      <c r="C338" s="11" t="n">
        <v>39792</v>
      </c>
      <c r="D338" s="11" t="n">
        <v>41940</v>
      </c>
      <c r="E338" s="12" t="n">
        <v>41940.459212963</v>
      </c>
      <c r="F338" s="0" t="s">
        <v>65</v>
      </c>
      <c r="G338" s="0" t="s">
        <v>63</v>
      </c>
      <c r="H338" s="0" t="s">
        <v>70</v>
      </c>
      <c r="I338" s="0" t="s">
        <v>100</v>
      </c>
      <c r="J338" s="11" t="n">
        <v>20958</v>
      </c>
      <c r="K338" s="0" t="s">
        <v>25</v>
      </c>
      <c r="L338" s="0" t="s">
        <v>637</v>
      </c>
      <c r="M338" s="0" t="s">
        <v>6</v>
      </c>
      <c r="N338" s="0" t="s">
        <v>27</v>
      </c>
      <c r="O338" s="0" t="s">
        <v>267</v>
      </c>
      <c r="P338" s="0" t="s">
        <v>336</v>
      </c>
      <c r="Q338" s="0" t="s">
        <v>6</v>
      </c>
    </row>
    <row r="339" customFormat="false" ht="12.8" hidden="false" customHeight="false" outlineLevel="0" collapsed="false">
      <c r="A339" s="0" t="s">
        <v>638</v>
      </c>
      <c r="B339" s="0" t="s">
        <v>6</v>
      </c>
      <c r="C339" s="0" t="s">
        <v>140</v>
      </c>
      <c r="D339" s="0" t="s">
        <v>375</v>
      </c>
      <c r="E339" s="0" t="s">
        <v>6</v>
      </c>
      <c r="F339" s="0" t="s">
        <v>65</v>
      </c>
      <c r="G339" s="0" t="s">
        <v>53</v>
      </c>
      <c r="H339" s="0" t="s">
        <v>66</v>
      </c>
      <c r="I339" s="0" t="s">
        <v>20</v>
      </c>
      <c r="J339" s="11" t="n">
        <v>41246</v>
      </c>
      <c r="K339" s="0" t="s">
        <v>9</v>
      </c>
      <c r="L339" s="11" t="n">
        <v>41940</v>
      </c>
      <c r="M339" s="12" t="n">
        <v>41940.459212963</v>
      </c>
      <c r="N339" s="0" t="s">
        <v>5</v>
      </c>
      <c r="O339" s="0" t="s">
        <v>100</v>
      </c>
      <c r="P339" s="11" t="n">
        <v>24575</v>
      </c>
      <c r="Q339" s="0" t="s">
        <v>6</v>
      </c>
    </row>
    <row r="340" customFormat="false" ht="12.8" hidden="false" customHeight="false" outlineLevel="0" collapsed="false">
      <c r="A340" s="11" t="n">
        <v>41940</v>
      </c>
      <c r="B340" s="12" t="n">
        <v>41940.459212963</v>
      </c>
      <c r="C340" s="0" t="s">
        <v>100</v>
      </c>
      <c r="D340" s="11" t="n">
        <v>24288</v>
      </c>
      <c r="E340" s="0" t="s">
        <v>639</v>
      </c>
      <c r="F340" s="0" t="s">
        <v>57</v>
      </c>
      <c r="G340" s="0" t="s">
        <v>61</v>
      </c>
      <c r="H340" s="0" t="s">
        <v>59</v>
      </c>
      <c r="I340" s="0" t="s">
        <v>6</v>
      </c>
      <c r="J340" s="0" t="s">
        <v>309</v>
      </c>
      <c r="K340" s="0" t="s">
        <v>27</v>
      </c>
      <c r="L340" s="0" t="s">
        <v>640</v>
      </c>
      <c r="M340" s="0" t="s">
        <v>6</v>
      </c>
      <c r="N340" s="0" t="s">
        <v>27</v>
      </c>
      <c r="O340" s="0" t="s">
        <v>20</v>
      </c>
      <c r="P340" s="11" t="n">
        <v>40271</v>
      </c>
      <c r="Q340" s="0" t="s">
        <v>20</v>
      </c>
    </row>
    <row r="341" customFormat="false" ht="12.8" hidden="false" customHeight="false" outlineLevel="0" collapsed="false">
      <c r="A341" s="0" t="s">
        <v>111</v>
      </c>
      <c r="B341" s="0" t="s">
        <v>6</v>
      </c>
      <c r="C341" s="0" t="s">
        <v>20</v>
      </c>
      <c r="D341" s="11" t="n">
        <v>39302</v>
      </c>
      <c r="E341" s="11" t="n">
        <v>41940</v>
      </c>
      <c r="F341" s="0" t="s">
        <v>57</v>
      </c>
      <c r="G341" s="0" t="s">
        <v>61</v>
      </c>
      <c r="H341" s="0" t="s">
        <v>60</v>
      </c>
      <c r="I341" s="12" t="n">
        <v>41940.459212963</v>
      </c>
      <c r="J341" s="0" t="s">
        <v>100</v>
      </c>
      <c r="K341" s="0" t="s">
        <v>18</v>
      </c>
      <c r="L341" s="11" t="n">
        <v>18794</v>
      </c>
      <c r="M341" s="0" t="s">
        <v>641</v>
      </c>
      <c r="N341" s="0" t="s">
        <v>18</v>
      </c>
      <c r="O341" s="0" t="s">
        <v>6</v>
      </c>
      <c r="P341" s="0" t="s">
        <v>110</v>
      </c>
      <c r="Q341" s="0" t="s">
        <v>20</v>
      </c>
    </row>
    <row r="342" customFormat="false" ht="12.8" hidden="false" customHeight="false" outlineLevel="0" collapsed="false">
      <c r="A342" s="11" t="n">
        <v>20461</v>
      </c>
      <c r="B342" s="0" t="s">
        <v>642</v>
      </c>
      <c r="C342" s="0" t="s">
        <v>6</v>
      </c>
      <c r="D342" s="0" t="s">
        <v>138</v>
      </c>
      <c r="E342" s="0" t="s">
        <v>139</v>
      </c>
      <c r="F342" s="0" t="s">
        <v>57</v>
      </c>
      <c r="G342" s="0" t="s">
        <v>53</v>
      </c>
      <c r="H342" s="0" t="s">
        <v>58</v>
      </c>
      <c r="I342" s="0" t="s">
        <v>6</v>
      </c>
      <c r="J342" s="0" t="s">
        <v>20</v>
      </c>
      <c r="K342" s="0" t="s">
        <v>25</v>
      </c>
      <c r="L342" s="11" t="n">
        <v>37433</v>
      </c>
      <c r="M342" s="11" t="n">
        <v>41940</v>
      </c>
      <c r="N342" s="0" t="s">
        <v>25</v>
      </c>
      <c r="O342" s="12" t="n">
        <v>41940.459212963</v>
      </c>
      <c r="P342" s="0" t="s">
        <v>100</v>
      </c>
      <c r="Q342" s="0" t="s">
        <v>20</v>
      </c>
    </row>
    <row r="343" customFormat="false" ht="12.8" hidden="false" customHeight="false" outlineLevel="0" collapsed="false">
      <c r="A343" s="11" t="n">
        <v>40717</v>
      </c>
      <c r="B343" s="11" t="n">
        <v>41940</v>
      </c>
      <c r="C343" s="12" t="n">
        <v>41940.459212963</v>
      </c>
      <c r="D343" s="0" t="s">
        <v>100</v>
      </c>
      <c r="E343" s="11" t="n">
        <v>18571</v>
      </c>
      <c r="F343" s="0" t="s">
        <v>65</v>
      </c>
      <c r="G343" s="0" t="s">
        <v>63</v>
      </c>
      <c r="H343" s="0" t="s">
        <v>79</v>
      </c>
      <c r="I343" s="0" t="s">
        <v>643</v>
      </c>
      <c r="J343" s="0" t="s">
        <v>6</v>
      </c>
      <c r="K343" s="0" t="s">
        <v>11</v>
      </c>
      <c r="L343" s="0" t="s">
        <v>102</v>
      </c>
      <c r="M343" s="0" t="s">
        <v>141</v>
      </c>
      <c r="N343" s="0" t="s">
        <v>25</v>
      </c>
      <c r="O343" s="0" t="s">
        <v>6</v>
      </c>
      <c r="P343" s="0" t="s">
        <v>20</v>
      </c>
      <c r="Q343" s="0" t="s">
        <v>6</v>
      </c>
    </row>
    <row r="344" customFormat="false" ht="12.8" hidden="false" customHeight="false" outlineLevel="0" collapsed="false">
      <c r="A344" s="0" t="s">
        <v>102</v>
      </c>
      <c r="B344" s="0" t="s">
        <v>262</v>
      </c>
      <c r="C344" s="0" t="s">
        <v>6</v>
      </c>
      <c r="D344" s="0" t="s">
        <v>20</v>
      </c>
      <c r="E344" s="11" t="n">
        <v>40732</v>
      </c>
      <c r="F344" s="0" t="s">
        <v>57</v>
      </c>
      <c r="G344" s="0" t="s">
        <v>61</v>
      </c>
      <c r="H344" s="0" t="s">
        <v>60</v>
      </c>
      <c r="I344" s="11" t="n">
        <v>41940</v>
      </c>
      <c r="J344" s="12" t="n">
        <v>41940.459212963</v>
      </c>
      <c r="K344" s="0" t="s">
        <v>11</v>
      </c>
      <c r="L344" s="0" t="s">
        <v>100</v>
      </c>
      <c r="M344" s="11" t="n">
        <v>26842</v>
      </c>
      <c r="N344" s="0" t="s">
        <v>11</v>
      </c>
      <c r="O344" s="0" t="s">
        <v>644</v>
      </c>
      <c r="P344" s="0" t="s">
        <v>6</v>
      </c>
      <c r="Q344" s="0" t="s">
        <v>20</v>
      </c>
    </row>
    <row r="345" customFormat="false" ht="12.8" hidden="false" customHeight="false" outlineLevel="0" collapsed="false">
      <c r="A345" s="0" t="s">
        <v>100</v>
      </c>
      <c r="B345" s="11" t="n">
        <v>21637</v>
      </c>
      <c r="C345" s="0" t="s">
        <v>645</v>
      </c>
      <c r="D345" s="0" t="s">
        <v>6</v>
      </c>
      <c r="E345" s="0" t="s">
        <v>102</v>
      </c>
      <c r="F345" s="0" t="s">
        <v>57</v>
      </c>
      <c r="G345" s="0" t="s">
        <v>53</v>
      </c>
      <c r="H345" s="0" t="s">
        <v>77</v>
      </c>
      <c r="I345" s="0" t="s">
        <v>179</v>
      </c>
      <c r="J345" s="0" t="s">
        <v>6</v>
      </c>
      <c r="K345" s="0" t="s">
        <v>11</v>
      </c>
      <c r="L345" s="0" t="s">
        <v>20</v>
      </c>
      <c r="M345" s="11" t="n">
        <v>37188</v>
      </c>
      <c r="N345" s="0" t="s">
        <v>11</v>
      </c>
      <c r="O345" s="11" t="n">
        <v>41940</v>
      </c>
      <c r="P345" s="12" t="n">
        <v>41940.459212963</v>
      </c>
      <c r="Q345" s="0" t="s">
        <v>20</v>
      </c>
    </row>
    <row r="346" customFormat="false" ht="12.8" hidden="false" customHeight="false" outlineLevel="0" collapsed="false">
      <c r="A346" s="0" t="s">
        <v>20</v>
      </c>
      <c r="B346" s="11" t="n">
        <v>40283</v>
      </c>
      <c r="C346" s="11" t="n">
        <v>41940</v>
      </c>
      <c r="D346" s="12" t="n">
        <v>41940.459212963</v>
      </c>
      <c r="E346" s="0" t="s">
        <v>100</v>
      </c>
      <c r="F346" s="0" t="s">
        <v>57</v>
      </c>
      <c r="G346" s="0" t="s">
        <v>61</v>
      </c>
      <c r="H346" s="0" t="s">
        <v>59</v>
      </c>
      <c r="I346" s="11" t="n">
        <v>22202</v>
      </c>
      <c r="J346" s="0" t="s">
        <v>646</v>
      </c>
      <c r="K346" s="0" t="s">
        <v>8</v>
      </c>
      <c r="L346" s="0" t="s">
        <v>6</v>
      </c>
      <c r="M346" s="0" t="s">
        <v>164</v>
      </c>
      <c r="N346" s="0" t="s">
        <v>8</v>
      </c>
      <c r="O346" s="0" t="s">
        <v>223</v>
      </c>
      <c r="P346" s="0" t="s">
        <v>6</v>
      </c>
      <c r="Q346" s="0" t="s">
        <v>20</v>
      </c>
    </row>
    <row r="347" customFormat="false" ht="12.8" hidden="false" customHeight="false" outlineLevel="0" collapsed="false">
      <c r="A347" s="0" t="s">
        <v>6</v>
      </c>
      <c r="B347" s="0" t="s">
        <v>102</v>
      </c>
      <c r="C347" s="0" t="s">
        <v>232</v>
      </c>
      <c r="D347" s="0" t="s">
        <v>6</v>
      </c>
      <c r="E347" s="0" t="s">
        <v>20</v>
      </c>
      <c r="F347" s="0" t="s">
        <v>57</v>
      </c>
      <c r="G347" s="0" t="s">
        <v>61</v>
      </c>
      <c r="H347" s="0" t="s">
        <v>59</v>
      </c>
      <c r="I347" s="11" t="n">
        <v>41246</v>
      </c>
      <c r="J347" s="11" t="n">
        <v>41940</v>
      </c>
      <c r="K347" s="0" t="s">
        <v>11</v>
      </c>
      <c r="L347" s="12" t="n">
        <v>41940.459212963</v>
      </c>
      <c r="M347" s="0" t="s">
        <v>100</v>
      </c>
      <c r="N347" s="0" t="s">
        <v>27</v>
      </c>
      <c r="O347" s="11" t="n">
        <v>27647</v>
      </c>
      <c r="P347" s="0" t="s">
        <v>647</v>
      </c>
      <c r="Q347" s="0" t="s">
        <v>6</v>
      </c>
    </row>
    <row r="348" customFormat="false" ht="12.8" hidden="false" customHeight="false" outlineLevel="0" collapsed="false">
      <c r="A348" s="12" t="n">
        <v>41940.459212963</v>
      </c>
      <c r="B348" s="0" t="s">
        <v>100</v>
      </c>
      <c r="C348" s="11" t="n">
        <v>26600</v>
      </c>
      <c r="D348" s="0" t="s">
        <v>648</v>
      </c>
      <c r="E348" s="0" t="s">
        <v>6</v>
      </c>
      <c r="F348" s="0" t="s">
        <v>65</v>
      </c>
      <c r="G348" s="0" t="s">
        <v>53</v>
      </c>
      <c r="H348" s="0" t="s">
        <v>67</v>
      </c>
      <c r="I348" s="0" t="s">
        <v>627</v>
      </c>
      <c r="J348" s="0" t="s">
        <v>314</v>
      </c>
      <c r="K348" s="0" t="s">
        <v>17</v>
      </c>
      <c r="L348" s="0" t="s">
        <v>6</v>
      </c>
      <c r="M348" s="0" t="s">
        <v>20</v>
      </c>
      <c r="N348" s="0" t="s">
        <v>11</v>
      </c>
      <c r="O348" s="11" t="n">
        <v>41990</v>
      </c>
      <c r="P348" s="11" t="n">
        <v>41940</v>
      </c>
      <c r="Q348" s="0" t="s">
        <v>6</v>
      </c>
    </row>
    <row r="349" customFormat="false" ht="12.8" hidden="false" customHeight="false" outlineLevel="0" collapsed="false">
      <c r="A349" s="0" t="s">
        <v>6</v>
      </c>
      <c r="B349" s="0" t="s">
        <v>20</v>
      </c>
      <c r="C349" s="11" t="n">
        <v>41934</v>
      </c>
      <c r="D349" s="11" t="n">
        <v>41940</v>
      </c>
      <c r="E349" s="12" t="n">
        <v>41940.459212963</v>
      </c>
      <c r="F349" s="0" t="s">
        <v>57</v>
      </c>
      <c r="G349" s="0" t="s">
        <v>53</v>
      </c>
      <c r="H349" s="0" t="s">
        <v>58</v>
      </c>
      <c r="I349" s="0" t="s">
        <v>100</v>
      </c>
      <c r="J349" s="11" t="n">
        <v>19197</v>
      </c>
      <c r="K349" s="0" t="s">
        <v>8</v>
      </c>
      <c r="L349" s="0" t="s">
        <v>649</v>
      </c>
      <c r="M349" s="0" t="s">
        <v>6</v>
      </c>
      <c r="N349" s="0" t="s">
        <v>8</v>
      </c>
      <c r="O349" s="0" t="s">
        <v>104</v>
      </c>
      <c r="P349" s="0" t="s">
        <v>108</v>
      </c>
      <c r="Q349" s="0" t="s">
        <v>20</v>
      </c>
    </row>
    <row r="350" customFormat="false" ht="12.8" hidden="false" customHeight="false" outlineLevel="0" collapsed="false">
      <c r="A350" s="0" t="s">
        <v>650</v>
      </c>
      <c r="B350" s="0" t="s">
        <v>6</v>
      </c>
      <c r="C350" s="0" t="s">
        <v>157</v>
      </c>
      <c r="D350" s="0" t="s">
        <v>139</v>
      </c>
      <c r="E350" s="0" t="s">
        <v>6</v>
      </c>
      <c r="F350" s="0" t="s">
        <v>65</v>
      </c>
      <c r="G350" s="0" t="s">
        <v>63</v>
      </c>
      <c r="H350" s="0" t="s">
        <v>74</v>
      </c>
      <c r="I350" s="0" t="s">
        <v>20</v>
      </c>
      <c r="J350" s="11" t="n">
        <v>41626</v>
      </c>
      <c r="K350" s="0" t="s">
        <v>13</v>
      </c>
      <c r="L350" s="11" t="n">
        <v>41940</v>
      </c>
      <c r="M350" s="12" t="n">
        <v>41940.459212963</v>
      </c>
      <c r="N350" s="0" t="s">
        <v>25</v>
      </c>
      <c r="O350" s="0" t="s">
        <v>100</v>
      </c>
      <c r="P350" s="11" t="n">
        <v>19089</v>
      </c>
      <c r="Q350" s="0" t="s">
        <v>6</v>
      </c>
    </row>
    <row r="351" customFormat="false" ht="12.8" hidden="false" customHeight="false" outlineLevel="0" collapsed="false">
      <c r="A351" s="11" t="n">
        <v>41940</v>
      </c>
      <c r="B351" s="12" t="n">
        <v>41940.459212963</v>
      </c>
      <c r="C351" s="0" t="s">
        <v>100</v>
      </c>
      <c r="D351" s="11" t="n">
        <v>25663</v>
      </c>
      <c r="E351" s="0" t="s">
        <v>651</v>
      </c>
      <c r="F351" s="0" t="s">
        <v>65</v>
      </c>
      <c r="G351" s="0" t="s">
        <v>53</v>
      </c>
      <c r="H351" s="0" t="s">
        <v>67</v>
      </c>
      <c r="I351" s="0" t="s">
        <v>6</v>
      </c>
      <c r="J351" s="0" t="s">
        <v>425</v>
      </c>
      <c r="K351" s="0" t="s">
        <v>27</v>
      </c>
      <c r="L351" s="0" t="s">
        <v>179</v>
      </c>
      <c r="M351" s="0" t="s">
        <v>6</v>
      </c>
      <c r="N351" s="0" t="s">
        <v>11</v>
      </c>
      <c r="O351" s="0" t="s">
        <v>20</v>
      </c>
      <c r="P351" s="11" t="n">
        <v>41743</v>
      </c>
      <c r="Q351" s="0" t="s">
        <v>6</v>
      </c>
    </row>
    <row r="352" customFormat="false" ht="12.8" hidden="false" customHeight="false" outlineLevel="0" collapsed="false">
      <c r="A352" s="0" t="s">
        <v>568</v>
      </c>
      <c r="B352" s="0" t="s">
        <v>6</v>
      </c>
      <c r="C352" s="0" t="s">
        <v>20</v>
      </c>
      <c r="D352" s="11" t="n">
        <v>41934</v>
      </c>
      <c r="E352" s="11" t="n">
        <v>41940</v>
      </c>
      <c r="F352" s="0" t="s">
        <v>57</v>
      </c>
      <c r="G352" s="0" t="s">
        <v>61</v>
      </c>
      <c r="H352" s="0" t="s">
        <v>59</v>
      </c>
      <c r="I352" s="12" t="n">
        <v>41940.459212963</v>
      </c>
      <c r="J352" s="0" t="s">
        <v>100</v>
      </c>
      <c r="K352" s="0" t="s">
        <v>5</v>
      </c>
      <c r="L352" s="11" t="n">
        <v>29665</v>
      </c>
      <c r="M352" s="0" t="s">
        <v>652</v>
      </c>
      <c r="N352" s="0" t="s">
        <v>18</v>
      </c>
      <c r="O352" s="0" t="s">
        <v>6</v>
      </c>
      <c r="P352" s="0" t="s">
        <v>228</v>
      </c>
      <c r="Q352" s="0" t="s">
        <v>6</v>
      </c>
    </row>
    <row r="353" customFormat="false" ht="12.8" hidden="false" customHeight="false" outlineLevel="0" collapsed="false">
      <c r="A353" s="11" t="n">
        <v>18884</v>
      </c>
      <c r="B353" s="0" t="s">
        <v>653</v>
      </c>
      <c r="C353" s="0" t="s">
        <v>6</v>
      </c>
      <c r="D353" s="0" t="s">
        <v>654</v>
      </c>
      <c r="E353" s="0" t="s">
        <v>518</v>
      </c>
      <c r="F353" s="0" t="s">
        <v>65</v>
      </c>
      <c r="G353" s="0" t="s">
        <v>61</v>
      </c>
      <c r="H353" s="0" t="s">
        <v>66</v>
      </c>
      <c r="I353" s="0" t="s">
        <v>6</v>
      </c>
      <c r="J353" s="0" t="s">
        <v>20</v>
      </c>
      <c r="K353" s="0" t="s">
        <v>9</v>
      </c>
      <c r="L353" s="11" t="n">
        <v>39038</v>
      </c>
      <c r="M353" s="11" t="n">
        <v>41940</v>
      </c>
      <c r="N353" s="0" t="s">
        <v>14</v>
      </c>
      <c r="O353" s="12" t="n">
        <v>41940.459212963</v>
      </c>
      <c r="P353" s="0" t="s">
        <v>100</v>
      </c>
      <c r="Q353" s="0" t="s">
        <v>6</v>
      </c>
    </row>
    <row r="354" customFormat="false" ht="12.8" hidden="false" customHeight="false" outlineLevel="0" collapsed="false">
      <c r="A354" s="11" t="n">
        <v>41611</v>
      </c>
      <c r="B354" s="11" t="n">
        <v>41940</v>
      </c>
      <c r="C354" s="12" t="n">
        <v>41940.459212963</v>
      </c>
      <c r="D354" s="0" t="s">
        <v>100</v>
      </c>
      <c r="E354" s="11" t="n">
        <v>21833</v>
      </c>
      <c r="F354" s="0" t="s">
        <v>57</v>
      </c>
      <c r="G354" s="0" t="s">
        <v>53</v>
      </c>
      <c r="H354" s="0" t="s">
        <v>58</v>
      </c>
      <c r="I354" s="0" t="s">
        <v>655</v>
      </c>
      <c r="J354" s="0" t="s">
        <v>6</v>
      </c>
      <c r="K354" s="0" t="s">
        <v>8</v>
      </c>
      <c r="L354" s="0" t="s">
        <v>104</v>
      </c>
      <c r="M354" s="0" t="s">
        <v>378</v>
      </c>
      <c r="N354" s="0" t="s">
        <v>8</v>
      </c>
      <c r="O354" s="0" t="s">
        <v>6</v>
      </c>
      <c r="P354" s="0" t="s">
        <v>20</v>
      </c>
      <c r="Q354" s="0" t="s">
        <v>20</v>
      </c>
    </row>
    <row r="355" customFormat="false" ht="12.8" hidden="false" customHeight="false" outlineLevel="0" collapsed="false">
      <c r="A355" s="0" t="s">
        <v>102</v>
      </c>
      <c r="B355" s="0" t="s">
        <v>179</v>
      </c>
      <c r="C355" s="0" t="s">
        <v>6</v>
      </c>
      <c r="D355" s="0" t="s">
        <v>20</v>
      </c>
      <c r="E355" s="11" t="n">
        <v>38848</v>
      </c>
      <c r="F355" s="0" t="s">
        <v>65</v>
      </c>
      <c r="G355" s="0" t="s">
        <v>61</v>
      </c>
      <c r="H355" s="0" t="s">
        <v>69</v>
      </c>
      <c r="I355" s="11" t="n">
        <v>41940</v>
      </c>
      <c r="J355" s="12" t="n">
        <v>41940.459212963</v>
      </c>
      <c r="K355" s="0" t="s">
        <v>11</v>
      </c>
      <c r="L355" s="0" t="s">
        <v>100</v>
      </c>
      <c r="M355" s="11" t="n">
        <v>18853</v>
      </c>
      <c r="N355" s="0" t="s">
        <v>11</v>
      </c>
      <c r="O355" s="0" t="s">
        <v>656</v>
      </c>
      <c r="P355" s="0" t="s">
        <v>6</v>
      </c>
      <c r="Q355" s="0" t="s">
        <v>20</v>
      </c>
    </row>
    <row r="356" customFormat="false" ht="12.8" hidden="false" customHeight="false" outlineLevel="0" collapsed="false">
      <c r="A356" s="0" t="s">
        <v>100</v>
      </c>
      <c r="B356" s="11" t="n">
        <v>18169</v>
      </c>
      <c r="C356" s="0" t="s">
        <v>657</v>
      </c>
      <c r="D356" s="0" t="s">
        <v>6</v>
      </c>
      <c r="E356" s="0" t="s">
        <v>102</v>
      </c>
      <c r="F356" s="0" t="s">
        <v>57</v>
      </c>
      <c r="G356" s="0" t="s">
        <v>61</v>
      </c>
      <c r="H356" s="0" t="s">
        <v>60</v>
      </c>
      <c r="I356" s="0" t="s">
        <v>149</v>
      </c>
      <c r="J356" s="0" t="s">
        <v>6</v>
      </c>
      <c r="K356" s="0" t="s">
        <v>11</v>
      </c>
      <c r="L356" s="0" t="s">
        <v>20</v>
      </c>
      <c r="M356" s="11" t="n">
        <v>40128</v>
      </c>
      <c r="N356" s="0" t="s">
        <v>11</v>
      </c>
      <c r="O356" s="11" t="n">
        <v>41940</v>
      </c>
      <c r="P356" s="12" t="n">
        <v>41940.459212963</v>
      </c>
      <c r="Q356" s="0" t="s">
        <v>20</v>
      </c>
    </row>
    <row r="357" customFormat="false" ht="12.8" hidden="false" customHeight="false" outlineLevel="0" collapsed="false">
      <c r="A357" s="0" t="s">
        <v>20</v>
      </c>
      <c r="B357" s="11" t="n">
        <v>40891</v>
      </c>
      <c r="C357" s="11" t="n">
        <v>41940</v>
      </c>
      <c r="D357" s="12" t="n">
        <v>41940.459212963</v>
      </c>
      <c r="E357" s="0" t="s">
        <v>100</v>
      </c>
      <c r="F357" s="0" t="s">
        <v>57</v>
      </c>
      <c r="G357" s="0" t="s">
        <v>61</v>
      </c>
      <c r="H357" s="0" t="s">
        <v>60</v>
      </c>
      <c r="I357" s="11" t="n">
        <v>22058</v>
      </c>
      <c r="J357" s="0" t="s">
        <v>658</v>
      </c>
      <c r="K357" s="0" t="s">
        <v>11</v>
      </c>
      <c r="L357" s="0" t="s">
        <v>6</v>
      </c>
      <c r="M357" s="0" t="s">
        <v>102</v>
      </c>
      <c r="N357" s="0" t="s">
        <v>11</v>
      </c>
      <c r="O357" s="0" t="s">
        <v>179</v>
      </c>
      <c r="P357" s="0" t="s">
        <v>6</v>
      </c>
      <c r="Q357" s="0" t="s">
        <v>20</v>
      </c>
    </row>
    <row r="358" customFormat="false" ht="12.8" hidden="false" customHeight="false" outlineLevel="0" collapsed="false">
      <c r="A358" s="0" t="s">
        <v>6</v>
      </c>
      <c r="B358" s="0" t="s">
        <v>231</v>
      </c>
      <c r="C358" s="0" t="s">
        <v>186</v>
      </c>
      <c r="D358" s="0" t="s">
        <v>6</v>
      </c>
      <c r="E358" s="0" t="s">
        <v>20</v>
      </c>
      <c r="F358" s="0" t="s">
        <v>52</v>
      </c>
      <c r="G358" s="0" t="s">
        <v>53</v>
      </c>
      <c r="H358" s="0" t="s">
        <v>54</v>
      </c>
      <c r="I358" s="11" t="n">
        <v>40728</v>
      </c>
      <c r="J358" s="11" t="n">
        <v>41940</v>
      </c>
      <c r="K358" s="0" t="s">
        <v>24</v>
      </c>
      <c r="L358" s="12" t="n">
        <v>41940.459212963</v>
      </c>
      <c r="M358" s="0" t="s">
        <v>100</v>
      </c>
      <c r="N358" s="0" t="s">
        <v>24</v>
      </c>
      <c r="O358" s="11" t="n">
        <v>23859</v>
      </c>
      <c r="P358" s="0" t="s">
        <v>659</v>
      </c>
      <c r="Q358" s="0" t="s">
        <v>20</v>
      </c>
    </row>
    <row r="359" customFormat="false" ht="12.8" hidden="false" customHeight="false" outlineLevel="0" collapsed="false">
      <c r="A359" s="12" t="n">
        <v>41940.459212963</v>
      </c>
      <c r="B359" s="0" t="s">
        <v>100</v>
      </c>
      <c r="C359" s="11" t="n">
        <v>20265</v>
      </c>
      <c r="D359" s="0" t="s">
        <v>660</v>
      </c>
      <c r="E359" s="0" t="s">
        <v>6</v>
      </c>
      <c r="F359" s="0" t="s">
        <v>65</v>
      </c>
      <c r="G359" s="0" t="s">
        <v>55</v>
      </c>
      <c r="H359" s="0" t="s">
        <v>78</v>
      </c>
      <c r="I359" s="0" t="s">
        <v>364</v>
      </c>
      <c r="J359" s="0" t="s">
        <v>563</v>
      </c>
      <c r="K359" s="0" t="s">
        <v>14</v>
      </c>
      <c r="L359" s="0" t="s">
        <v>6</v>
      </c>
      <c r="M359" s="0" t="s">
        <v>20</v>
      </c>
      <c r="N359" s="0" t="s">
        <v>14</v>
      </c>
      <c r="O359" s="11" t="n">
        <v>37558</v>
      </c>
      <c r="P359" s="11" t="n">
        <v>41940</v>
      </c>
      <c r="Q359" s="0" t="s">
        <v>20</v>
      </c>
    </row>
    <row r="360" customFormat="false" ht="12.8" hidden="false" customHeight="false" outlineLevel="0" collapsed="false">
      <c r="A360" s="0" t="s">
        <v>6</v>
      </c>
      <c r="B360" s="0" t="s">
        <v>20</v>
      </c>
      <c r="C360" s="11" t="n">
        <v>39590</v>
      </c>
      <c r="D360" s="11" t="n">
        <v>41940</v>
      </c>
      <c r="E360" s="12" t="n">
        <v>41940.459212963</v>
      </c>
      <c r="F360" s="0" t="s">
        <v>57</v>
      </c>
      <c r="G360" s="0" t="s">
        <v>61</v>
      </c>
      <c r="H360" s="0" t="s">
        <v>60</v>
      </c>
      <c r="I360" s="0" t="s">
        <v>100</v>
      </c>
      <c r="J360" s="11" t="n">
        <v>20212</v>
      </c>
      <c r="K360" s="0" t="s">
        <v>11</v>
      </c>
      <c r="L360" s="0" t="s">
        <v>661</v>
      </c>
      <c r="M360" s="0" t="s">
        <v>6</v>
      </c>
      <c r="N360" s="0" t="s">
        <v>11</v>
      </c>
      <c r="O360" s="0" t="s">
        <v>102</v>
      </c>
      <c r="P360" s="0" t="s">
        <v>625</v>
      </c>
      <c r="Q360" s="0" t="s">
        <v>20</v>
      </c>
    </row>
    <row r="361" customFormat="false" ht="12.8" hidden="false" customHeight="false" outlineLevel="0" collapsed="false">
      <c r="A361" s="0" t="s">
        <v>662</v>
      </c>
      <c r="B361" s="0" t="s">
        <v>6</v>
      </c>
      <c r="C361" s="0" t="s">
        <v>663</v>
      </c>
      <c r="D361" s="0" t="s">
        <v>128</v>
      </c>
      <c r="E361" s="0" t="s">
        <v>6</v>
      </c>
      <c r="F361" s="0" t="s">
        <v>57</v>
      </c>
      <c r="G361" s="0" t="s">
        <v>53</v>
      </c>
      <c r="H361" s="0" t="s">
        <v>58</v>
      </c>
      <c r="I361" s="0" t="s">
        <v>20</v>
      </c>
      <c r="J361" s="11" t="n">
        <v>41907</v>
      </c>
      <c r="K361" s="0" t="s">
        <v>11</v>
      </c>
      <c r="L361" s="11" t="n">
        <v>41940</v>
      </c>
      <c r="M361" s="12" t="n">
        <v>41940.459212963</v>
      </c>
      <c r="N361" s="0" t="s">
        <v>11</v>
      </c>
      <c r="O361" s="0" t="s">
        <v>100</v>
      </c>
      <c r="P361" s="11" t="n">
        <v>20782</v>
      </c>
      <c r="Q361" s="0" t="s">
        <v>20</v>
      </c>
    </row>
    <row r="362" customFormat="false" ht="12.8" hidden="false" customHeight="false" outlineLevel="0" collapsed="false">
      <c r="A362" s="11" t="n">
        <v>41940</v>
      </c>
      <c r="B362" s="12" t="n">
        <v>41940.459212963</v>
      </c>
      <c r="C362" s="0" t="s">
        <v>100</v>
      </c>
      <c r="D362" s="11" t="n">
        <v>24904</v>
      </c>
      <c r="E362" s="0" t="s">
        <v>664</v>
      </c>
      <c r="F362" s="0" t="s">
        <v>57</v>
      </c>
      <c r="G362" s="0" t="s">
        <v>53</v>
      </c>
      <c r="H362" s="0" t="s">
        <v>58</v>
      </c>
      <c r="I362" s="0" t="s">
        <v>6</v>
      </c>
      <c r="J362" s="0" t="s">
        <v>138</v>
      </c>
      <c r="K362" s="0" t="s">
        <v>25</v>
      </c>
      <c r="L362" s="0" t="s">
        <v>378</v>
      </c>
      <c r="M362" s="0" t="s">
        <v>6</v>
      </c>
      <c r="N362" s="0" t="s">
        <v>8</v>
      </c>
      <c r="O362" s="0" t="s">
        <v>20</v>
      </c>
      <c r="P362" s="11" t="n">
        <v>41611</v>
      </c>
      <c r="Q362" s="0" t="s">
        <v>6</v>
      </c>
    </row>
    <row r="363" customFormat="false" ht="12.8" hidden="false" customHeight="false" outlineLevel="0" collapsed="false">
      <c r="A363" s="0" t="s">
        <v>123</v>
      </c>
      <c r="B363" s="0" t="s">
        <v>6</v>
      </c>
      <c r="C363" s="0" t="s">
        <v>20</v>
      </c>
      <c r="D363" s="11" t="n">
        <v>41934</v>
      </c>
      <c r="E363" s="11" t="n">
        <v>41940</v>
      </c>
      <c r="F363" s="0" t="s">
        <v>57</v>
      </c>
      <c r="G363" s="0" t="s">
        <v>53</v>
      </c>
      <c r="H363" s="0" t="s">
        <v>58</v>
      </c>
      <c r="I363" s="12" t="n">
        <v>41940.459212963</v>
      </c>
      <c r="J363" s="0" t="s">
        <v>100</v>
      </c>
      <c r="K363" s="0" t="s">
        <v>8</v>
      </c>
      <c r="L363" s="11" t="n">
        <v>20057</v>
      </c>
      <c r="M363" s="0" t="s">
        <v>665</v>
      </c>
      <c r="N363" s="0" t="s">
        <v>8</v>
      </c>
      <c r="O363" s="0" t="s">
        <v>6</v>
      </c>
      <c r="P363" s="0" t="s">
        <v>104</v>
      </c>
      <c r="Q363" s="0" t="s">
        <v>20</v>
      </c>
    </row>
    <row r="364" customFormat="false" ht="12.8" hidden="false" customHeight="false" outlineLevel="0" collapsed="false">
      <c r="A364" s="11" t="n">
        <v>20668</v>
      </c>
      <c r="B364" s="0" t="s">
        <v>666</v>
      </c>
      <c r="C364" s="0" t="s">
        <v>6</v>
      </c>
      <c r="D364" s="0" t="s">
        <v>104</v>
      </c>
      <c r="E364" s="0" t="s">
        <v>378</v>
      </c>
      <c r="F364" s="0" t="s">
        <v>57</v>
      </c>
      <c r="G364" s="0" t="s">
        <v>61</v>
      </c>
      <c r="H364" s="0" t="s">
        <v>59</v>
      </c>
      <c r="I364" s="0" t="s">
        <v>6</v>
      </c>
      <c r="J364" s="0" t="s">
        <v>20</v>
      </c>
      <c r="K364" s="0" t="s">
        <v>8</v>
      </c>
      <c r="L364" s="11" t="n">
        <v>41611</v>
      </c>
      <c r="M364" s="11" t="n">
        <v>41940</v>
      </c>
      <c r="N364" s="0" t="s">
        <v>8</v>
      </c>
      <c r="O364" s="12" t="n">
        <v>41940.459212963</v>
      </c>
      <c r="P364" s="0" t="s">
        <v>100</v>
      </c>
      <c r="Q364" s="0" t="s">
        <v>20</v>
      </c>
    </row>
    <row r="365" customFormat="false" ht="12.8" hidden="false" customHeight="false" outlineLevel="0" collapsed="false">
      <c r="A365" s="11" t="n">
        <v>37403</v>
      </c>
      <c r="B365" s="11" t="n">
        <v>41940</v>
      </c>
      <c r="C365" s="12" t="n">
        <v>41940.459212963</v>
      </c>
      <c r="D365" s="0" t="s">
        <v>100</v>
      </c>
      <c r="E365" s="11" t="n">
        <v>19823</v>
      </c>
      <c r="F365" s="0" t="s">
        <v>65</v>
      </c>
      <c r="G365" s="0" t="s">
        <v>75</v>
      </c>
      <c r="H365" s="0" t="s">
        <v>88</v>
      </c>
      <c r="I365" s="0" t="s">
        <v>667</v>
      </c>
      <c r="J365" s="0" t="s">
        <v>6</v>
      </c>
      <c r="K365" s="0" t="s">
        <v>11</v>
      </c>
      <c r="L365" s="0" t="s">
        <v>102</v>
      </c>
      <c r="M365" s="0" t="s">
        <v>518</v>
      </c>
      <c r="N365" s="0" t="s">
        <v>14</v>
      </c>
      <c r="O365" s="0" t="s">
        <v>6</v>
      </c>
      <c r="P365" s="0" t="s">
        <v>20</v>
      </c>
      <c r="Q365" s="0" t="s">
        <v>6</v>
      </c>
    </row>
    <row r="366" customFormat="false" ht="12.8" hidden="false" customHeight="false" outlineLevel="0" collapsed="false">
      <c r="A366" s="0" t="s">
        <v>110</v>
      </c>
      <c r="B366" s="0" t="s">
        <v>668</v>
      </c>
      <c r="C366" s="0" t="s">
        <v>6</v>
      </c>
      <c r="D366" s="0" t="s">
        <v>20</v>
      </c>
      <c r="E366" s="11" t="n">
        <v>39406</v>
      </c>
      <c r="F366" s="0" t="s">
        <v>65</v>
      </c>
      <c r="G366" s="0" t="s">
        <v>61</v>
      </c>
      <c r="H366" s="0" t="s">
        <v>70</v>
      </c>
      <c r="I366" s="11" t="n">
        <v>41940</v>
      </c>
      <c r="J366" s="12" t="n">
        <v>41940.459212963</v>
      </c>
      <c r="K366" s="0" t="s">
        <v>18</v>
      </c>
      <c r="L366" s="0" t="s">
        <v>100</v>
      </c>
      <c r="M366" s="11" t="n">
        <v>20866</v>
      </c>
      <c r="N366" s="0" t="s">
        <v>18</v>
      </c>
      <c r="O366" s="0" t="s">
        <v>669</v>
      </c>
      <c r="P366" s="0" t="s">
        <v>6</v>
      </c>
      <c r="Q366" s="0" t="s">
        <v>20</v>
      </c>
    </row>
    <row r="367" customFormat="false" ht="12.8" hidden="false" customHeight="false" outlineLevel="0" collapsed="false">
      <c r="A367" s="0" t="s">
        <v>100</v>
      </c>
      <c r="B367" s="11" t="n">
        <v>21034</v>
      </c>
      <c r="C367" s="0" t="s">
        <v>670</v>
      </c>
      <c r="D367" s="0" t="s">
        <v>6</v>
      </c>
      <c r="E367" s="0" t="s">
        <v>102</v>
      </c>
      <c r="F367" s="0" t="s">
        <v>65</v>
      </c>
      <c r="G367" s="0" t="s">
        <v>55</v>
      </c>
      <c r="H367" s="0" t="s">
        <v>84</v>
      </c>
      <c r="I367" s="0" t="s">
        <v>190</v>
      </c>
      <c r="J367" s="0" t="s">
        <v>6</v>
      </c>
      <c r="K367" s="0" t="s">
        <v>11</v>
      </c>
      <c r="L367" s="0" t="s">
        <v>20</v>
      </c>
      <c r="M367" s="11" t="n">
        <v>37496</v>
      </c>
      <c r="N367" s="0" t="s">
        <v>11</v>
      </c>
      <c r="O367" s="11" t="n">
        <v>41940</v>
      </c>
      <c r="P367" s="12" t="n">
        <v>41940.459212963</v>
      </c>
      <c r="Q367" s="0" t="s">
        <v>20</v>
      </c>
    </row>
    <row r="368" customFormat="false" ht="12.8" hidden="false" customHeight="false" outlineLevel="0" collapsed="false">
      <c r="A368" s="0" t="s">
        <v>20</v>
      </c>
      <c r="B368" s="11" t="n">
        <v>41456</v>
      </c>
      <c r="C368" s="11" t="n">
        <v>41940</v>
      </c>
      <c r="D368" s="12" t="n">
        <v>41940.459212963</v>
      </c>
      <c r="E368" s="0" t="s">
        <v>100</v>
      </c>
      <c r="F368" s="0" t="s">
        <v>57</v>
      </c>
      <c r="G368" s="0" t="s">
        <v>55</v>
      </c>
      <c r="H368" s="0" t="s">
        <v>59</v>
      </c>
      <c r="I368" s="11" t="n">
        <v>20293</v>
      </c>
      <c r="J368" s="0" t="s">
        <v>671</v>
      </c>
      <c r="K368" s="0" t="s">
        <v>11</v>
      </c>
      <c r="L368" s="0" t="s">
        <v>6</v>
      </c>
      <c r="M368" s="0" t="s">
        <v>102</v>
      </c>
      <c r="N368" s="0" t="s">
        <v>11</v>
      </c>
      <c r="O368" s="0" t="s">
        <v>262</v>
      </c>
      <c r="P368" s="0" t="s">
        <v>6</v>
      </c>
      <c r="Q368" s="0" t="s">
        <v>20</v>
      </c>
    </row>
    <row r="369" customFormat="false" ht="12.8" hidden="false" customHeight="false" outlineLevel="0" collapsed="false">
      <c r="A369" s="0" t="s">
        <v>6</v>
      </c>
      <c r="B369" s="0" t="s">
        <v>672</v>
      </c>
      <c r="C369" s="0" t="s">
        <v>446</v>
      </c>
      <c r="D369" s="0" t="s">
        <v>6</v>
      </c>
      <c r="E369" s="0" t="s">
        <v>20</v>
      </c>
      <c r="F369" s="0" t="s">
        <v>65</v>
      </c>
      <c r="G369" s="0" t="s">
        <v>63</v>
      </c>
      <c r="H369" s="0" t="s">
        <v>70</v>
      </c>
      <c r="I369" s="11" t="n">
        <v>41341</v>
      </c>
      <c r="J369" s="11" t="n">
        <v>41940</v>
      </c>
      <c r="K369" s="0" t="s">
        <v>9</v>
      </c>
      <c r="L369" s="12" t="n">
        <v>41940.459212963</v>
      </c>
      <c r="M369" s="0" t="s">
        <v>100</v>
      </c>
      <c r="N369" s="0" t="s">
        <v>9</v>
      </c>
      <c r="O369" s="11" t="n">
        <v>24967</v>
      </c>
      <c r="P369" s="0" t="s">
        <v>673</v>
      </c>
      <c r="Q369" s="0" t="s">
        <v>20</v>
      </c>
    </row>
    <row r="370" customFormat="false" ht="12.8" hidden="false" customHeight="false" outlineLevel="0" collapsed="false">
      <c r="A370" s="12" t="n">
        <v>41940.459212963</v>
      </c>
      <c r="B370" s="0" t="s">
        <v>100</v>
      </c>
      <c r="C370" s="11" t="n">
        <v>21349</v>
      </c>
      <c r="D370" s="0" t="s">
        <v>674</v>
      </c>
      <c r="E370" s="0" t="s">
        <v>6</v>
      </c>
      <c r="F370" s="0" t="s">
        <v>52</v>
      </c>
      <c r="G370" s="0" t="s">
        <v>55</v>
      </c>
      <c r="H370" s="0" t="s">
        <v>54</v>
      </c>
      <c r="I370" s="0" t="s">
        <v>157</v>
      </c>
      <c r="J370" s="0" t="s">
        <v>347</v>
      </c>
      <c r="K370" s="0" t="s">
        <v>13</v>
      </c>
      <c r="L370" s="0" t="s">
        <v>6</v>
      </c>
      <c r="M370" s="0" t="s">
        <v>20</v>
      </c>
      <c r="N370" s="0" t="s">
        <v>7</v>
      </c>
      <c r="O370" s="11" t="n">
        <v>38488</v>
      </c>
      <c r="P370" s="11" t="n">
        <v>41940</v>
      </c>
      <c r="Q370" s="0" t="s">
        <v>6</v>
      </c>
    </row>
    <row r="371" customFormat="false" ht="12.8" hidden="false" customHeight="false" outlineLevel="0" collapsed="false">
      <c r="A371" s="0" t="s">
        <v>6</v>
      </c>
      <c r="B371" s="0" t="s">
        <v>20</v>
      </c>
      <c r="C371" s="11" t="n">
        <v>37302</v>
      </c>
      <c r="D371" s="11" t="n">
        <v>41940</v>
      </c>
      <c r="E371" s="12" t="n">
        <v>41940.459212963</v>
      </c>
      <c r="F371" s="0" t="s">
        <v>57</v>
      </c>
      <c r="G371" s="0" t="s">
        <v>63</v>
      </c>
      <c r="H371" s="0" t="s">
        <v>60</v>
      </c>
      <c r="I371" s="0" t="s">
        <v>100</v>
      </c>
      <c r="J371" s="11" t="n">
        <v>20625</v>
      </c>
      <c r="K371" s="0" t="s">
        <v>5</v>
      </c>
      <c r="L371" s="0" t="s">
        <v>675</v>
      </c>
      <c r="M371" s="0" t="s">
        <v>6</v>
      </c>
      <c r="N371" s="0" t="s">
        <v>5</v>
      </c>
      <c r="O371" s="0" t="s">
        <v>126</v>
      </c>
      <c r="P371" s="0" t="s">
        <v>163</v>
      </c>
      <c r="Q371" s="0" t="s">
        <v>20</v>
      </c>
    </row>
    <row r="372" customFormat="false" ht="12.8" hidden="false" customHeight="false" outlineLevel="0" collapsed="false">
      <c r="A372" s="0" t="s">
        <v>676</v>
      </c>
      <c r="B372" s="0" t="s">
        <v>6</v>
      </c>
      <c r="C372" s="0" t="s">
        <v>104</v>
      </c>
      <c r="D372" s="0" t="s">
        <v>677</v>
      </c>
      <c r="E372" s="0" t="s">
        <v>6</v>
      </c>
      <c r="F372" s="0" t="s">
        <v>52</v>
      </c>
      <c r="G372" s="0" t="s">
        <v>55</v>
      </c>
      <c r="H372" s="0" t="s">
        <v>54</v>
      </c>
      <c r="I372" s="0" t="s">
        <v>20</v>
      </c>
      <c r="J372" s="11" t="n">
        <v>31852</v>
      </c>
      <c r="K372" s="0" t="s">
        <v>8</v>
      </c>
      <c r="L372" s="11" t="n">
        <v>41940</v>
      </c>
      <c r="M372" s="12" t="n">
        <v>41940.459212963</v>
      </c>
      <c r="N372" s="0" t="s">
        <v>8</v>
      </c>
      <c r="O372" s="0" t="s">
        <v>100</v>
      </c>
      <c r="P372" s="11" t="n">
        <v>20015</v>
      </c>
      <c r="Q372" s="0" t="s">
        <v>20</v>
      </c>
    </row>
    <row r="373" customFormat="false" ht="12.8" hidden="false" customHeight="false" outlineLevel="0" collapsed="false">
      <c r="A373" s="11" t="n">
        <v>41940</v>
      </c>
      <c r="B373" s="12" t="n">
        <v>41940.459212963</v>
      </c>
      <c r="C373" s="0" t="s">
        <v>100</v>
      </c>
      <c r="D373" s="11" t="n">
        <v>19558</v>
      </c>
      <c r="E373" s="0" t="s">
        <v>678</v>
      </c>
      <c r="F373" s="0" t="s">
        <v>65</v>
      </c>
      <c r="G373" s="0" t="s">
        <v>55</v>
      </c>
      <c r="H373" s="0" t="s">
        <v>72</v>
      </c>
      <c r="I373" s="0" t="s">
        <v>6</v>
      </c>
      <c r="J373" s="0" t="s">
        <v>177</v>
      </c>
      <c r="K373" s="0" t="s">
        <v>23</v>
      </c>
      <c r="L373" s="0" t="s">
        <v>679</v>
      </c>
      <c r="M373" s="0" t="s">
        <v>6</v>
      </c>
      <c r="N373" s="0" t="s">
        <v>23</v>
      </c>
      <c r="O373" s="0" t="s">
        <v>20</v>
      </c>
      <c r="P373" s="11" t="n">
        <v>36823</v>
      </c>
      <c r="Q373" s="0" t="s">
        <v>20</v>
      </c>
    </row>
    <row r="374" customFormat="false" ht="12.8" hidden="false" customHeight="false" outlineLevel="0" collapsed="false">
      <c r="A374" s="0" t="s">
        <v>130</v>
      </c>
      <c r="B374" s="0" t="s">
        <v>6</v>
      </c>
      <c r="C374" s="0" t="s">
        <v>20</v>
      </c>
      <c r="D374" s="11" t="n">
        <v>40360</v>
      </c>
      <c r="E374" s="11" t="n">
        <v>41940</v>
      </c>
      <c r="F374" s="0" t="s">
        <v>57</v>
      </c>
      <c r="G374" s="0" t="s">
        <v>63</v>
      </c>
      <c r="H374" s="0" t="s">
        <v>60</v>
      </c>
      <c r="I374" s="12" t="n">
        <v>41940.459212963</v>
      </c>
      <c r="J374" s="0" t="s">
        <v>100</v>
      </c>
      <c r="K374" s="0" t="s">
        <v>11</v>
      </c>
      <c r="L374" s="11" t="n">
        <v>24718</v>
      </c>
      <c r="M374" s="0" t="s">
        <v>680</v>
      </c>
      <c r="N374" s="0" t="s">
        <v>11</v>
      </c>
      <c r="O374" s="0" t="s">
        <v>6</v>
      </c>
      <c r="P374" s="0" t="s">
        <v>102</v>
      </c>
      <c r="Q374" s="0" t="s">
        <v>20</v>
      </c>
    </row>
    <row r="375" customFormat="false" ht="12.8" hidden="false" customHeight="false" outlineLevel="0" collapsed="false">
      <c r="A375" s="11" t="n">
        <v>20598</v>
      </c>
      <c r="B375" s="0" t="s">
        <v>681</v>
      </c>
      <c r="C375" s="0" t="s">
        <v>6</v>
      </c>
      <c r="D375" s="0" t="s">
        <v>523</v>
      </c>
      <c r="E375" s="0" t="s">
        <v>682</v>
      </c>
      <c r="F375" s="0" t="s">
        <v>65</v>
      </c>
      <c r="G375" s="0" t="s">
        <v>55</v>
      </c>
      <c r="H375" s="0" t="s">
        <v>78</v>
      </c>
      <c r="I375" s="0" t="s">
        <v>6</v>
      </c>
      <c r="J375" s="0" t="s">
        <v>20</v>
      </c>
      <c r="K375" s="0" t="s">
        <v>24</v>
      </c>
      <c r="L375" s="11" t="n">
        <v>38309</v>
      </c>
      <c r="M375" s="11" t="n">
        <v>41940</v>
      </c>
      <c r="N375" s="0" t="s">
        <v>24</v>
      </c>
      <c r="O375" s="12" t="n">
        <v>41940.459212963</v>
      </c>
      <c r="P375" s="0" t="s">
        <v>100</v>
      </c>
      <c r="Q375" s="0" t="s">
        <v>20</v>
      </c>
    </row>
    <row r="376" customFormat="false" ht="12.8" hidden="false" customHeight="false" outlineLevel="0" collapsed="false">
      <c r="A376" s="11" t="n">
        <v>40122</v>
      </c>
      <c r="B376" s="11" t="n">
        <v>41940</v>
      </c>
      <c r="C376" s="12" t="n">
        <v>41940.459212963</v>
      </c>
      <c r="D376" s="0" t="s">
        <v>100</v>
      </c>
      <c r="E376" s="11" t="n">
        <v>18455</v>
      </c>
      <c r="F376" s="0" t="s">
        <v>65</v>
      </c>
      <c r="G376" s="0" t="s">
        <v>63</v>
      </c>
      <c r="H376" s="0" t="s">
        <v>72</v>
      </c>
      <c r="I376" s="0" t="s">
        <v>683</v>
      </c>
      <c r="J376" s="0" t="s">
        <v>6</v>
      </c>
      <c r="K376" s="0" t="s">
        <v>11</v>
      </c>
      <c r="L376" s="0" t="s">
        <v>102</v>
      </c>
      <c r="M376" s="0" t="s">
        <v>223</v>
      </c>
      <c r="N376" s="0" t="s">
        <v>8</v>
      </c>
      <c r="O376" s="0" t="s">
        <v>6</v>
      </c>
      <c r="P376" s="0" t="s">
        <v>20</v>
      </c>
      <c r="Q376" s="0" t="s">
        <v>6</v>
      </c>
    </row>
    <row r="377" customFormat="false" ht="12.8" hidden="false" customHeight="false" outlineLevel="0" collapsed="false">
      <c r="A377" s="0" t="s">
        <v>126</v>
      </c>
      <c r="B377" s="0" t="s">
        <v>163</v>
      </c>
      <c r="C377" s="0" t="s">
        <v>6</v>
      </c>
      <c r="D377" s="0" t="s">
        <v>20</v>
      </c>
      <c r="E377" s="11" t="n">
        <v>37302</v>
      </c>
      <c r="F377" s="0" t="s">
        <v>57</v>
      </c>
      <c r="G377" s="0" t="s">
        <v>63</v>
      </c>
      <c r="H377" s="0" t="s">
        <v>62</v>
      </c>
      <c r="I377" s="11" t="n">
        <v>41940</v>
      </c>
      <c r="J377" s="12" t="n">
        <v>41940.459212963</v>
      </c>
      <c r="K377" s="0" t="s">
        <v>5</v>
      </c>
      <c r="L377" s="0" t="s">
        <v>100</v>
      </c>
      <c r="M377" s="11" t="n">
        <v>22252</v>
      </c>
      <c r="N377" s="0" t="s">
        <v>5</v>
      </c>
      <c r="O377" s="0" t="s">
        <v>684</v>
      </c>
      <c r="P377" s="0" t="s">
        <v>6</v>
      </c>
      <c r="Q377" s="0" t="s">
        <v>20</v>
      </c>
    </row>
    <row r="378" customFormat="false" ht="12.8" hidden="false" customHeight="false" outlineLevel="0" collapsed="false">
      <c r="A378" s="0" t="s">
        <v>100</v>
      </c>
      <c r="B378" s="11" t="n">
        <v>23932</v>
      </c>
      <c r="C378" s="0" t="s">
        <v>685</v>
      </c>
      <c r="D378" s="0" t="s">
        <v>6</v>
      </c>
      <c r="E378" s="0" t="s">
        <v>126</v>
      </c>
      <c r="F378" s="0" t="s">
        <v>57</v>
      </c>
      <c r="G378" s="0" t="s">
        <v>53</v>
      </c>
      <c r="H378" s="0" t="s">
        <v>58</v>
      </c>
      <c r="I378" s="0" t="s">
        <v>163</v>
      </c>
      <c r="J378" s="0" t="s">
        <v>6</v>
      </c>
      <c r="K378" s="0" t="s">
        <v>5</v>
      </c>
      <c r="L378" s="0" t="s">
        <v>20</v>
      </c>
      <c r="M378" s="11" t="n">
        <v>40016</v>
      </c>
      <c r="N378" s="0" t="s">
        <v>5</v>
      </c>
      <c r="O378" s="11" t="n">
        <v>41940</v>
      </c>
      <c r="P378" s="12" t="n">
        <v>41940.459212963</v>
      </c>
      <c r="Q378" s="0" t="s">
        <v>20</v>
      </c>
    </row>
    <row r="379" customFormat="false" ht="12.8" hidden="false" customHeight="false" outlineLevel="0" collapsed="false">
      <c r="A379" s="0" t="s">
        <v>20</v>
      </c>
      <c r="B379" s="11" t="n">
        <v>40266</v>
      </c>
      <c r="C379" s="11" t="n">
        <v>41940</v>
      </c>
      <c r="D379" s="12" t="n">
        <v>41940.459212963</v>
      </c>
      <c r="E379" s="0" t="s">
        <v>100</v>
      </c>
      <c r="F379" s="0" t="s">
        <v>57</v>
      </c>
      <c r="G379" s="0" t="s">
        <v>61</v>
      </c>
      <c r="H379" s="0" t="s">
        <v>60</v>
      </c>
      <c r="I379" s="11" t="n">
        <v>24298</v>
      </c>
      <c r="J379" s="0" t="s">
        <v>686</v>
      </c>
      <c r="K379" s="0" t="s">
        <v>16</v>
      </c>
      <c r="L379" s="0" t="s">
        <v>6</v>
      </c>
      <c r="M379" s="0" t="s">
        <v>456</v>
      </c>
      <c r="N379" s="0" t="s">
        <v>16</v>
      </c>
      <c r="O379" s="0" t="s">
        <v>354</v>
      </c>
      <c r="P379" s="0" t="s">
        <v>6</v>
      </c>
      <c r="Q379" s="0" t="s">
        <v>20</v>
      </c>
    </row>
    <row r="380" customFormat="false" ht="12.8" hidden="false" customHeight="false" outlineLevel="0" collapsed="false">
      <c r="A380" s="0" t="s">
        <v>6</v>
      </c>
      <c r="B380" s="0" t="s">
        <v>138</v>
      </c>
      <c r="C380" s="0" t="s">
        <v>139</v>
      </c>
      <c r="D380" s="0" t="s">
        <v>6</v>
      </c>
      <c r="E380" s="0" t="s">
        <v>20</v>
      </c>
      <c r="F380" s="0" t="s">
        <v>57</v>
      </c>
      <c r="G380" s="0" t="s">
        <v>53</v>
      </c>
      <c r="H380" s="0" t="s">
        <v>58</v>
      </c>
      <c r="I380" s="11" t="n">
        <v>37410</v>
      </c>
      <c r="J380" s="11" t="n">
        <v>41940</v>
      </c>
      <c r="K380" s="0" t="s">
        <v>25</v>
      </c>
      <c r="L380" s="12" t="n">
        <v>41940.459212963</v>
      </c>
      <c r="M380" s="0" t="s">
        <v>100</v>
      </c>
      <c r="N380" s="0" t="s">
        <v>25</v>
      </c>
      <c r="O380" s="11" t="n">
        <v>18506</v>
      </c>
      <c r="P380" s="0" t="s">
        <v>687</v>
      </c>
      <c r="Q380" s="0" t="s">
        <v>20</v>
      </c>
    </row>
    <row r="381" customFormat="false" ht="12.8" hidden="false" customHeight="false" outlineLevel="0" collapsed="false">
      <c r="A381" s="12" t="n">
        <v>41940.459212963</v>
      </c>
      <c r="B381" s="0" t="s">
        <v>100</v>
      </c>
      <c r="C381" s="11" t="n">
        <v>29263</v>
      </c>
      <c r="D381" s="0" t="s">
        <v>688</v>
      </c>
      <c r="E381" s="0" t="s">
        <v>6</v>
      </c>
      <c r="F381" s="0" t="s">
        <v>52</v>
      </c>
      <c r="G381" s="0" t="s">
        <v>53</v>
      </c>
      <c r="H381" s="0" t="s">
        <v>54</v>
      </c>
      <c r="I381" s="0" t="s">
        <v>102</v>
      </c>
      <c r="J381" s="0" t="s">
        <v>179</v>
      </c>
      <c r="K381" s="0" t="s">
        <v>11</v>
      </c>
      <c r="L381" s="0" t="s">
        <v>6</v>
      </c>
      <c r="M381" s="0" t="s">
        <v>20</v>
      </c>
      <c r="N381" s="0" t="s">
        <v>11</v>
      </c>
      <c r="O381" s="11" t="n">
        <v>37930</v>
      </c>
      <c r="P381" s="11" t="n">
        <v>41940</v>
      </c>
      <c r="Q381" s="0" t="s">
        <v>20</v>
      </c>
    </row>
    <row r="382" customFormat="false" ht="12.8" hidden="false" customHeight="false" outlineLevel="0" collapsed="false">
      <c r="A382" s="0" t="s">
        <v>6</v>
      </c>
      <c r="B382" s="0" t="s">
        <v>20</v>
      </c>
      <c r="C382" s="11" t="n">
        <v>41648</v>
      </c>
      <c r="D382" s="11" t="n">
        <v>41940</v>
      </c>
      <c r="E382" s="12" t="n">
        <v>41940.459212963</v>
      </c>
      <c r="F382" s="0" t="s">
        <v>65</v>
      </c>
      <c r="G382" s="0" t="s">
        <v>61</v>
      </c>
      <c r="H382" s="0" t="s">
        <v>70</v>
      </c>
      <c r="I382" s="0" t="s">
        <v>100</v>
      </c>
      <c r="J382" s="11" t="n">
        <v>19487</v>
      </c>
      <c r="K382" s="0" t="s">
        <v>11</v>
      </c>
      <c r="L382" s="0" t="s">
        <v>689</v>
      </c>
      <c r="M382" s="0" t="s">
        <v>6</v>
      </c>
      <c r="N382" s="0" t="s">
        <v>11</v>
      </c>
      <c r="O382" s="0" t="s">
        <v>102</v>
      </c>
      <c r="P382" s="0" t="s">
        <v>690</v>
      </c>
      <c r="Q382" s="0" t="s">
        <v>20</v>
      </c>
    </row>
    <row r="383" customFormat="false" ht="12.8" hidden="false" customHeight="false" outlineLevel="0" collapsed="false">
      <c r="A383" s="0" t="s">
        <v>691</v>
      </c>
      <c r="B383" s="0" t="s">
        <v>6</v>
      </c>
      <c r="C383" s="0" t="s">
        <v>322</v>
      </c>
      <c r="D383" s="0" t="s">
        <v>692</v>
      </c>
      <c r="E383" s="0" t="s">
        <v>6</v>
      </c>
      <c r="F383" s="0" t="s">
        <v>65</v>
      </c>
      <c r="G383" s="0" t="s">
        <v>75</v>
      </c>
      <c r="H383" s="0" t="s">
        <v>70</v>
      </c>
      <c r="I383" s="0" t="s">
        <v>20</v>
      </c>
      <c r="J383" s="11" t="n">
        <v>36725</v>
      </c>
      <c r="K383" s="0" t="s">
        <v>8</v>
      </c>
      <c r="L383" s="11" t="n">
        <v>41940</v>
      </c>
      <c r="M383" s="12" t="n">
        <v>41940.459212963</v>
      </c>
      <c r="N383" s="0" t="s">
        <v>8</v>
      </c>
      <c r="O383" s="0" t="s">
        <v>100</v>
      </c>
      <c r="P383" s="11" t="n">
        <v>18264</v>
      </c>
      <c r="Q383" s="0" t="s">
        <v>20</v>
      </c>
    </row>
    <row r="384" customFormat="false" ht="12.8" hidden="false" customHeight="false" outlineLevel="0" collapsed="false">
      <c r="A384" s="11" t="n">
        <v>41940</v>
      </c>
      <c r="B384" s="12" t="n">
        <v>41940.459212963</v>
      </c>
      <c r="C384" s="0" t="s">
        <v>100</v>
      </c>
      <c r="D384" s="11" t="n">
        <v>28166</v>
      </c>
      <c r="E384" s="0" t="s">
        <v>693</v>
      </c>
      <c r="F384" s="0" t="s">
        <v>57</v>
      </c>
      <c r="G384" s="0" t="s">
        <v>61</v>
      </c>
      <c r="H384" s="0" t="s">
        <v>59</v>
      </c>
      <c r="I384" s="0" t="s">
        <v>6</v>
      </c>
      <c r="J384" s="0" t="s">
        <v>389</v>
      </c>
      <c r="K384" s="0" t="s">
        <v>14</v>
      </c>
      <c r="L384" s="0" t="s">
        <v>563</v>
      </c>
      <c r="M384" s="0" t="s">
        <v>6</v>
      </c>
      <c r="N384" s="0" t="s">
        <v>14</v>
      </c>
      <c r="O384" s="0" t="s">
        <v>20</v>
      </c>
      <c r="P384" s="11" t="n">
        <v>41094</v>
      </c>
      <c r="Q384" s="0" t="s">
        <v>20</v>
      </c>
    </row>
    <row r="385" customFormat="false" ht="12.8" hidden="false" customHeight="false" outlineLevel="0" collapsed="false">
      <c r="A385" s="0" t="s">
        <v>694</v>
      </c>
      <c r="B385" s="0" t="s">
        <v>6</v>
      </c>
      <c r="C385" s="0" t="s">
        <v>20</v>
      </c>
      <c r="D385" s="11" t="n">
        <v>38556</v>
      </c>
      <c r="E385" s="11" t="n">
        <v>41940</v>
      </c>
      <c r="F385" s="0" t="s">
        <v>57</v>
      </c>
      <c r="G385" s="0" t="s">
        <v>55</v>
      </c>
      <c r="H385" s="0" t="s">
        <v>62</v>
      </c>
      <c r="I385" s="12" t="n">
        <v>41940.459212963</v>
      </c>
      <c r="J385" s="0" t="s">
        <v>100</v>
      </c>
      <c r="K385" s="0" t="s">
        <v>11</v>
      </c>
      <c r="L385" s="11" t="n">
        <v>18379</v>
      </c>
      <c r="M385" s="0" t="s">
        <v>695</v>
      </c>
      <c r="N385" s="0" t="s">
        <v>11</v>
      </c>
      <c r="O385" s="0" t="s">
        <v>6</v>
      </c>
      <c r="P385" s="0" t="s">
        <v>102</v>
      </c>
      <c r="Q385" s="0" t="s">
        <v>20</v>
      </c>
    </row>
    <row r="386" customFormat="false" ht="12.8" hidden="false" customHeight="false" outlineLevel="0" collapsed="false">
      <c r="A386" s="11" t="n">
        <v>22664</v>
      </c>
      <c r="B386" s="0" t="s">
        <v>696</v>
      </c>
      <c r="C386" s="0" t="s">
        <v>6</v>
      </c>
      <c r="D386" s="0" t="s">
        <v>138</v>
      </c>
      <c r="E386" s="0" t="s">
        <v>139</v>
      </c>
      <c r="F386" s="0" t="s">
        <v>65</v>
      </c>
      <c r="G386" s="0" t="s">
        <v>63</v>
      </c>
      <c r="H386" s="0" t="s">
        <v>74</v>
      </c>
      <c r="I386" s="0" t="s">
        <v>6</v>
      </c>
      <c r="J386" s="0" t="s">
        <v>20</v>
      </c>
      <c r="K386" s="0" t="s">
        <v>25</v>
      </c>
      <c r="L386" s="11" t="n">
        <v>39909</v>
      </c>
      <c r="M386" s="11" t="n">
        <v>41940</v>
      </c>
      <c r="N386" s="0" t="s">
        <v>25</v>
      </c>
      <c r="O386" s="12" t="n">
        <v>41940.459212963</v>
      </c>
      <c r="P386" s="0" t="s">
        <v>100</v>
      </c>
      <c r="Q386" s="0" t="s">
        <v>20</v>
      </c>
    </row>
    <row r="387" customFormat="false" ht="12.8" hidden="false" customHeight="false" outlineLevel="0" collapsed="false">
      <c r="A387" s="11" t="n">
        <v>41897</v>
      </c>
      <c r="B387" s="11" t="n">
        <v>41940</v>
      </c>
      <c r="C387" s="12" t="n">
        <v>41940.459212963</v>
      </c>
      <c r="D387" s="0" t="s">
        <v>100</v>
      </c>
      <c r="E387" s="11" t="n">
        <v>23625</v>
      </c>
      <c r="F387" s="0" t="s">
        <v>57</v>
      </c>
      <c r="G387" s="0" t="s">
        <v>61</v>
      </c>
      <c r="H387" s="0" t="s">
        <v>59</v>
      </c>
      <c r="I387" s="0" t="s">
        <v>697</v>
      </c>
      <c r="J387" s="0" t="s">
        <v>6</v>
      </c>
      <c r="K387" s="0" t="s">
        <v>8</v>
      </c>
      <c r="L387" s="0" t="s">
        <v>322</v>
      </c>
      <c r="M387" s="0" t="s">
        <v>698</v>
      </c>
      <c r="N387" s="0" t="s">
        <v>9</v>
      </c>
      <c r="O387" s="0" t="s">
        <v>6</v>
      </c>
      <c r="P387" s="0" t="s">
        <v>20</v>
      </c>
      <c r="Q387" s="0" t="s">
        <v>6</v>
      </c>
    </row>
    <row r="388" customFormat="false" ht="12.8" hidden="false" customHeight="false" outlineLevel="0" collapsed="false">
      <c r="A388" s="0" t="s">
        <v>138</v>
      </c>
      <c r="B388" s="0" t="s">
        <v>201</v>
      </c>
      <c r="C388" s="0" t="s">
        <v>6</v>
      </c>
      <c r="D388" s="0" t="s">
        <v>20</v>
      </c>
      <c r="E388" s="11" t="n">
        <v>38504</v>
      </c>
      <c r="F388" s="0" t="s">
        <v>57</v>
      </c>
      <c r="G388" s="0" t="s">
        <v>63</v>
      </c>
      <c r="H388" s="0" t="s">
        <v>62</v>
      </c>
      <c r="I388" s="11" t="n">
        <v>41940</v>
      </c>
      <c r="J388" s="12" t="n">
        <v>41940.459212963</v>
      </c>
      <c r="K388" s="0" t="s">
        <v>25</v>
      </c>
      <c r="L388" s="0" t="s">
        <v>100</v>
      </c>
      <c r="M388" s="11" t="n">
        <v>24834</v>
      </c>
      <c r="N388" s="0" t="s">
        <v>25</v>
      </c>
      <c r="O388" s="0" t="s">
        <v>699</v>
      </c>
      <c r="P388" s="0" t="s">
        <v>6</v>
      </c>
      <c r="Q388" s="0" t="s">
        <v>20</v>
      </c>
    </row>
    <row r="389" customFormat="false" ht="12.8" hidden="false" customHeight="false" outlineLevel="0" collapsed="false">
      <c r="A389" s="0" t="s">
        <v>100</v>
      </c>
      <c r="B389" s="11" t="n">
        <v>21697</v>
      </c>
      <c r="C389" s="0" t="s">
        <v>700</v>
      </c>
      <c r="D389" s="0" t="s">
        <v>6</v>
      </c>
      <c r="E389" s="0" t="s">
        <v>126</v>
      </c>
      <c r="F389" s="0" t="s">
        <v>57</v>
      </c>
      <c r="G389" s="0" t="s">
        <v>61</v>
      </c>
      <c r="H389" s="0" t="s">
        <v>60</v>
      </c>
      <c r="I389" s="0" t="s">
        <v>192</v>
      </c>
      <c r="J389" s="0" t="s">
        <v>6</v>
      </c>
      <c r="K389" s="0" t="s">
        <v>5</v>
      </c>
      <c r="L389" s="0" t="s">
        <v>20</v>
      </c>
      <c r="M389" s="11" t="n">
        <v>40283</v>
      </c>
      <c r="N389" s="0" t="s">
        <v>5</v>
      </c>
      <c r="O389" s="11" t="n">
        <v>41940</v>
      </c>
      <c r="P389" s="12" t="n">
        <v>41940.459212963</v>
      </c>
      <c r="Q389" s="0" t="s">
        <v>20</v>
      </c>
    </row>
    <row r="390" customFormat="false" ht="12.8" hidden="false" customHeight="false" outlineLevel="0" collapsed="false">
      <c r="A390" s="0" t="s">
        <v>20</v>
      </c>
      <c r="B390" s="11" t="n">
        <v>41487</v>
      </c>
      <c r="C390" s="11" t="n">
        <v>41940</v>
      </c>
      <c r="D390" s="12" t="n">
        <v>41940.459212963</v>
      </c>
      <c r="E390" s="0" t="s">
        <v>100</v>
      </c>
      <c r="F390" s="0" t="s">
        <v>65</v>
      </c>
      <c r="G390" s="0" t="s">
        <v>75</v>
      </c>
      <c r="H390" s="0" t="s">
        <v>74</v>
      </c>
      <c r="I390" s="11" t="n">
        <v>19128</v>
      </c>
      <c r="J390" s="0" t="s">
        <v>701</v>
      </c>
      <c r="K390" s="0" t="s">
        <v>11</v>
      </c>
      <c r="L390" s="0" t="s">
        <v>6</v>
      </c>
      <c r="M390" s="0" t="s">
        <v>102</v>
      </c>
      <c r="N390" s="0" t="s">
        <v>11</v>
      </c>
      <c r="O390" s="0" t="s">
        <v>154</v>
      </c>
      <c r="P390" s="0" t="s">
        <v>6</v>
      </c>
      <c r="Q390" s="0" t="s">
        <v>20</v>
      </c>
    </row>
    <row r="391" customFormat="false" ht="12.8" hidden="false" customHeight="false" outlineLevel="0" collapsed="false">
      <c r="A391" s="0" t="s">
        <v>6</v>
      </c>
      <c r="B391" s="0" t="s">
        <v>102</v>
      </c>
      <c r="C391" s="0" t="s">
        <v>156</v>
      </c>
      <c r="D391" s="0" t="s">
        <v>6</v>
      </c>
      <c r="E391" s="0" t="s">
        <v>20</v>
      </c>
      <c r="F391" s="0" t="s">
        <v>57</v>
      </c>
      <c r="G391" s="0" t="s">
        <v>61</v>
      </c>
      <c r="H391" s="0" t="s">
        <v>59</v>
      </c>
      <c r="I391" s="11" t="n">
        <v>40133</v>
      </c>
      <c r="J391" s="11" t="n">
        <v>41940</v>
      </c>
      <c r="K391" s="0" t="s">
        <v>11</v>
      </c>
      <c r="L391" s="12" t="n">
        <v>41940.459212963</v>
      </c>
      <c r="M391" s="0" t="s">
        <v>100</v>
      </c>
      <c r="N391" s="0" t="s">
        <v>8</v>
      </c>
      <c r="O391" s="11" t="n">
        <v>22395</v>
      </c>
      <c r="P391" s="0" t="s">
        <v>702</v>
      </c>
      <c r="Q391" s="0" t="s">
        <v>6</v>
      </c>
    </row>
    <row r="392" customFormat="false" ht="12.8" hidden="false" customHeight="false" outlineLevel="0" collapsed="false">
      <c r="A392" s="12" t="n">
        <v>41940.459212963</v>
      </c>
      <c r="B392" s="0" t="s">
        <v>100</v>
      </c>
      <c r="C392" s="11" t="n">
        <v>27585</v>
      </c>
      <c r="D392" s="0" t="s">
        <v>703</v>
      </c>
      <c r="E392" s="0" t="s">
        <v>6</v>
      </c>
      <c r="F392" s="0" t="s">
        <v>57</v>
      </c>
      <c r="G392" s="0" t="s">
        <v>61</v>
      </c>
      <c r="H392" s="0" t="s">
        <v>62</v>
      </c>
      <c r="I392" s="0" t="s">
        <v>140</v>
      </c>
      <c r="J392" s="0" t="s">
        <v>198</v>
      </c>
      <c r="K392" s="0" t="s">
        <v>9</v>
      </c>
      <c r="L392" s="0" t="s">
        <v>6</v>
      </c>
      <c r="M392" s="0" t="s">
        <v>20</v>
      </c>
      <c r="N392" s="0" t="s">
        <v>11</v>
      </c>
      <c r="O392" s="11" t="n">
        <v>41701</v>
      </c>
      <c r="P392" s="11" t="n">
        <v>41940</v>
      </c>
      <c r="Q392" s="0" t="s">
        <v>6</v>
      </c>
    </row>
    <row r="393" customFormat="false" ht="12.8" hidden="false" customHeight="false" outlineLevel="0" collapsed="false">
      <c r="A393" s="0" t="s">
        <v>6</v>
      </c>
      <c r="B393" s="0" t="s">
        <v>20</v>
      </c>
      <c r="C393" s="11" t="n">
        <v>40506</v>
      </c>
      <c r="D393" s="11" t="n">
        <v>41940</v>
      </c>
      <c r="E393" s="12" t="n">
        <v>41940.459212963</v>
      </c>
      <c r="F393" s="0" t="s">
        <v>65</v>
      </c>
      <c r="G393" s="0" t="s">
        <v>63</v>
      </c>
      <c r="H393" s="0" t="s">
        <v>70</v>
      </c>
      <c r="I393" s="0" t="s">
        <v>100</v>
      </c>
      <c r="J393" s="11" t="n">
        <v>19392</v>
      </c>
      <c r="K393" s="0" t="s">
        <v>11</v>
      </c>
      <c r="L393" s="0" t="s">
        <v>704</v>
      </c>
      <c r="M393" s="0" t="s">
        <v>6</v>
      </c>
      <c r="N393" s="0" t="s">
        <v>15</v>
      </c>
      <c r="O393" s="0" t="s">
        <v>102</v>
      </c>
      <c r="P393" s="0" t="s">
        <v>705</v>
      </c>
      <c r="Q393" s="0" t="s">
        <v>6</v>
      </c>
    </row>
    <row r="394" customFormat="false" ht="12.8" hidden="false" customHeight="false" outlineLevel="0" collapsed="false">
      <c r="A394" s="0" t="s">
        <v>706</v>
      </c>
      <c r="B394" s="0" t="s">
        <v>6</v>
      </c>
      <c r="C394" s="0" t="s">
        <v>411</v>
      </c>
      <c r="D394" s="0" t="s">
        <v>347</v>
      </c>
      <c r="E394" s="0" t="s">
        <v>6</v>
      </c>
      <c r="F394" s="0" t="s">
        <v>65</v>
      </c>
      <c r="G394" s="0" t="s">
        <v>63</v>
      </c>
      <c r="H394" s="0" t="s">
        <v>70</v>
      </c>
      <c r="I394" s="0" t="s">
        <v>20</v>
      </c>
      <c r="J394" s="11" t="n">
        <v>39063</v>
      </c>
      <c r="K394" s="0" t="s">
        <v>7</v>
      </c>
      <c r="L394" s="11" t="n">
        <v>41940</v>
      </c>
      <c r="M394" s="12" t="n">
        <v>41940.459212963</v>
      </c>
      <c r="N394" s="0" t="s">
        <v>7</v>
      </c>
      <c r="O394" s="0" t="s">
        <v>100</v>
      </c>
      <c r="P394" s="11" t="n">
        <v>20847</v>
      </c>
      <c r="Q394" s="0" t="s">
        <v>20</v>
      </c>
    </row>
    <row r="395" customFormat="false" ht="12.8" hidden="false" customHeight="false" outlineLevel="0" collapsed="false">
      <c r="A395" s="11" t="n">
        <v>41940</v>
      </c>
      <c r="B395" s="12" t="n">
        <v>41940.459212963</v>
      </c>
      <c r="C395" s="0" t="s">
        <v>100</v>
      </c>
      <c r="D395" s="11" t="n">
        <v>19525</v>
      </c>
      <c r="E395" s="0" t="s">
        <v>707</v>
      </c>
      <c r="F395" s="0" t="s">
        <v>52</v>
      </c>
      <c r="G395" s="0" t="s">
        <v>55</v>
      </c>
      <c r="H395" s="0" t="s">
        <v>54</v>
      </c>
      <c r="I395" s="0" t="s">
        <v>6</v>
      </c>
      <c r="J395" s="0" t="s">
        <v>539</v>
      </c>
      <c r="K395" s="0" t="s">
        <v>5</v>
      </c>
      <c r="L395" s="0" t="s">
        <v>708</v>
      </c>
      <c r="M395" s="0" t="s">
        <v>6</v>
      </c>
      <c r="N395" s="0" t="s">
        <v>5</v>
      </c>
      <c r="O395" s="0" t="s">
        <v>20</v>
      </c>
      <c r="P395" s="11" t="n">
        <v>41114</v>
      </c>
      <c r="Q395" s="0" t="s">
        <v>20</v>
      </c>
    </row>
    <row r="396" customFormat="false" ht="12.8" hidden="false" customHeight="false" outlineLevel="0" collapsed="false">
      <c r="A396" s="0" t="s">
        <v>709</v>
      </c>
      <c r="B396" s="0" t="s">
        <v>6</v>
      </c>
      <c r="C396" s="0" t="s">
        <v>20</v>
      </c>
      <c r="D396" s="11" t="n">
        <v>41017</v>
      </c>
      <c r="E396" s="11" t="n">
        <v>41940</v>
      </c>
      <c r="F396" s="0" t="s">
        <v>57</v>
      </c>
      <c r="G396" s="0" t="s">
        <v>61</v>
      </c>
      <c r="H396" s="0" t="s">
        <v>59</v>
      </c>
      <c r="I396" s="12" t="n">
        <v>41940.459212963</v>
      </c>
      <c r="J396" s="0" t="s">
        <v>100</v>
      </c>
      <c r="K396" s="0" t="s">
        <v>24</v>
      </c>
      <c r="L396" s="11" t="n">
        <v>28651</v>
      </c>
      <c r="M396" s="0" t="s">
        <v>710</v>
      </c>
      <c r="N396" s="0" t="s">
        <v>24</v>
      </c>
      <c r="O396" s="0" t="s">
        <v>6</v>
      </c>
      <c r="P396" s="0" t="s">
        <v>135</v>
      </c>
      <c r="Q396" s="0" t="s">
        <v>20</v>
      </c>
    </row>
    <row r="397" customFormat="false" ht="12.8" hidden="false" customHeight="false" outlineLevel="0" collapsed="false">
      <c r="A397" s="11" t="n">
        <v>24523</v>
      </c>
      <c r="B397" s="0" t="s">
        <v>711</v>
      </c>
      <c r="C397" s="0" t="s">
        <v>6</v>
      </c>
      <c r="D397" s="0" t="s">
        <v>138</v>
      </c>
      <c r="E397" s="0" t="s">
        <v>449</v>
      </c>
      <c r="F397" s="0" t="s">
        <v>57</v>
      </c>
      <c r="G397" s="0" t="s">
        <v>53</v>
      </c>
      <c r="H397" s="0" t="s">
        <v>58</v>
      </c>
      <c r="I397" s="0" t="s">
        <v>6</v>
      </c>
      <c r="J397" s="0" t="s">
        <v>20</v>
      </c>
      <c r="K397" s="0" t="s">
        <v>25</v>
      </c>
      <c r="L397" s="11" t="n">
        <v>40917</v>
      </c>
      <c r="M397" s="11" t="n">
        <v>41940</v>
      </c>
      <c r="N397" s="0" t="s">
        <v>25</v>
      </c>
      <c r="O397" s="12" t="n">
        <v>41940.459212963</v>
      </c>
      <c r="P397" s="0" t="s">
        <v>100</v>
      </c>
      <c r="Q397" s="0" t="s">
        <v>20</v>
      </c>
    </row>
    <row r="398" customFormat="false" ht="12.8" hidden="false" customHeight="false" outlineLevel="0" collapsed="false">
      <c r="A398" s="11" t="n">
        <v>39478</v>
      </c>
      <c r="B398" s="11" t="n">
        <v>41940</v>
      </c>
      <c r="C398" s="12" t="n">
        <v>41940.459212963</v>
      </c>
      <c r="D398" s="0" t="s">
        <v>100</v>
      </c>
      <c r="E398" s="11" t="n">
        <v>24897</v>
      </c>
      <c r="F398" s="0" t="s">
        <v>57</v>
      </c>
      <c r="G398" s="0" t="s">
        <v>61</v>
      </c>
      <c r="H398" s="0" t="s">
        <v>59</v>
      </c>
      <c r="I398" s="0" t="s">
        <v>712</v>
      </c>
      <c r="J398" s="0" t="s">
        <v>6</v>
      </c>
      <c r="K398" s="0" t="s">
        <v>5</v>
      </c>
      <c r="L398" s="0" t="s">
        <v>126</v>
      </c>
      <c r="M398" s="0" t="s">
        <v>124</v>
      </c>
      <c r="N398" s="0" t="s">
        <v>5</v>
      </c>
      <c r="O398" s="0" t="s">
        <v>6</v>
      </c>
      <c r="P398" s="0" t="s">
        <v>20</v>
      </c>
      <c r="Q398" s="0" t="s">
        <v>20</v>
      </c>
    </row>
    <row r="399" customFormat="false" ht="12.8" hidden="false" customHeight="false" outlineLevel="0" collapsed="false">
      <c r="A399" s="0" t="s">
        <v>104</v>
      </c>
      <c r="B399" s="0" t="s">
        <v>378</v>
      </c>
      <c r="C399" s="0" t="s">
        <v>6</v>
      </c>
      <c r="D399" s="0" t="s">
        <v>20</v>
      </c>
      <c r="E399" s="11" t="n">
        <v>41612</v>
      </c>
      <c r="F399" s="0" t="s">
        <v>52</v>
      </c>
      <c r="G399" s="0" t="s">
        <v>55</v>
      </c>
      <c r="H399" s="0" t="s">
        <v>54</v>
      </c>
      <c r="I399" s="11" t="n">
        <v>41940</v>
      </c>
      <c r="J399" s="12" t="n">
        <v>41940.459212963</v>
      </c>
      <c r="K399" s="0" t="s">
        <v>8</v>
      </c>
      <c r="L399" s="0" t="s">
        <v>100</v>
      </c>
      <c r="M399" s="11" t="n">
        <v>18734</v>
      </c>
      <c r="N399" s="0" t="s">
        <v>8</v>
      </c>
      <c r="O399" s="0" t="s">
        <v>713</v>
      </c>
      <c r="P399" s="0" t="s">
        <v>6</v>
      </c>
      <c r="Q399" s="0" t="s">
        <v>20</v>
      </c>
    </row>
    <row r="400" customFormat="false" ht="12.8" hidden="false" customHeight="false" outlineLevel="0" collapsed="false">
      <c r="A400" s="0" t="s">
        <v>100</v>
      </c>
      <c r="B400" s="11" t="n">
        <v>21277</v>
      </c>
      <c r="C400" s="0" t="s">
        <v>714</v>
      </c>
      <c r="D400" s="0" t="s">
        <v>6</v>
      </c>
      <c r="E400" s="0" t="s">
        <v>102</v>
      </c>
      <c r="F400" s="0" t="s">
        <v>65</v>
      </c>
      <c r="G400" s="0" t="s">
        <v>63</v>
      </c>
      <c r="H400" s="0" t="s">
        <v>73</v>
      </c>
      <c r="I400" s="0" t="s">
        <v>375</v>
      </c>
      <c r="J400" s="0" t="s">
        <v>6</v>
      </c>
      <c r="K400" s="0" t="s">
        <v>11</v>
      </c>
      <c r="L400" s="0" t="s">
        <v>20</v>
      </c>
      <c r="M400" s="11" t="n">
        <v>38937</v>
      </c>
      <c r="N400" s="0" t="s">
        <v>5</v>
      </c>
      <c r="O400" s="11" t="n">
        <v>41940</v>
      </c>
      <c r="P400" s="12" t="n">
        <v>41940.459212963</v>
      </c>
      <c r="Q400" s="0" t="s">
        <v>6</v>
      </c>
    </row>
    <row r="401" customFormat="false" ht="12.8" hidden="false" customHeight="false" outlineLevel="0" collapsed="false">
      <c r="A401" s="0" t="s">
        <v>20</v>
      </c>
      <c r="B401" s="11" t="n">
        <v>40283</v>
      </c>
      <c r="C401" s="11" t="n">
        <v>41940</v>
      </c>
      <c r="D401" s="12" t="n">
        <v>41940.459212963</v>
      </c>
      <c r="E401" s="0" t="s">
        <v>100</v>
      </c>
      <c r="F401" s="0" t="s">
        <v>57</v>
      </c>
      <c r="G401" s="0" t="s">
        <v>61</v>
      </c>
      <c r="H401" s="0" t="s">
        <v>59</v>
      </c>
      <c r="I401" s="11" t="n">
        <v>21981</v>
      </c>
      <c r="J401" s="0" t="s">
        <v>715</v>
      </c>
      <c r="K401" s="0" t="s">
        <v>16</v>
      </c>
      <c r="L401" s="0" t="s">
        <v>6</v>
      </c>
      <c r="M401" s="0" t="s">
        <v>217</v>
      </c>
      <c r="N401" s="0" t="s">
        <v>16</v>
      </c>
      <c r="O401" s="0" t="s">
        <v>325</v>
      </c>
      <c r="P401" s="0" t="s">
        <v>6</v>
      </c>
      <c r="Q401" s="0" t="s">
        <v>20</v>
      </c>
    </row>
    <row r="402" customFormat="false" ht="12.8" hidden="false" customHeight="false" outlineLevel="0" collapsed="false">
      <c r="A402" s="0" t="s">
        <v>6</v>
      </c>
      <c r="B402" s="0" t="s">
        <v>135</v>
      </c>
      <c r="C402" s="0" t="s">
        <v>337</v>
      </c>
      <c r="D402" s="0" t="s">
        <v>6</v>
      </c>
      <c r="E402" s="0" t="s">
        <v>20</v>
      </c>
      <c r="F402" s="0" t="s">
        <v>52</v>
      </c>
      <c r="G402" s="0" t="s">
        <v>53</v>
      </c>
      <c r="H402" s="0" t="s">
        <v>54</v>
      </c>
      <c r="I402" s="11" t="n">
        <v>39595</v>
      </c>
      <c r="J402" s="11" t="n">
        <v>41940</v>
      </c>
      <c r="K402" s="0" t="s">
        <v>24</v>
      </c>
      <c r="L402" s="12" t="n">
        <v>41940.459212963</v>
      </c>
      <c r="M402" s="0" t="s">
        <v>100</v>
      </c>
      <c r="N402" s="0" t="s">
        <v>24</v>
      </c>
      <c r="O402" s="11" t="n">
        <v>27748</v>
      </c>
      <c r="P402" s="0" t="s">
        <v>716</v>
      </c>
      <c r="Q402" s="0" t="s">
        <v>20</v>
      </c>
    </row>
    <row r="403" customFormat="false" ht="12.8" hidden="false" customHeight="false" outlineLevel="0" collapsed="false">
      <c r="A403" s="12" t="n">
        <v>41940.459212963</v>
      </c>
      <c r="B403" s="0" t="s">
        <v>100</v>
      </c>
      <c r="C403" s="11" t="n">
        <v>20552</v>
      </c>
      <c r="D403" s="0" t="s">
        <v>717</v>
      </c>
      <c r="E403" s="0" t="s">
        <v>6</v>
      </c>
      <c r="F403" s="0" t="s">
        <v>65</v>
      </c>
      <c r="G403" s="0" t="s">
        <v>75</v>
      </c>
      <c r="H403" s="0" t="s">
        <v>72</v>
      </c>
      <c r="I403" s="0" t="s">
        <v>228</v>
      </c>
      <c r="J403" s="0" t="s">
        <v>572</v>
      </c>
      <c r="K403" s="0" t="s">
        <v>5</v>
      </c>
      <c r="L403" s="0" t="s">
        <v>6</v>
      </c>
      <c r="M403" s="0" t="s">
        <v>20</v>
      </c>
      <c r="N403" s="0" t="s">
        <v>5</v>
      </c>
      <c r="O403" s="11" t="n">
        <v>37613</v>
      </c>
      <c r="P403" s="11" t="n">
        <v>41940</v>
      </c>
      <c r="Q403" s="0" t="s">
        <v>20</v>
      </c>
    </row>
    <row r="404" customFormat="false" ht="12.8" hidden="false" customHeight="false" outlineLevel="0" collapsed="false">
      <c r="A404" s="0" t="s">
        <v>6</v>
      </c>
      <c r="B404" s="0" t="s">
        <v>20</v>
      </c>
      <c r="C404" s="11" t="n">
        <v>41869</v>
      </c>
      <c r="D404" s="11" t="n">
        <v>41940</v>
      </c>
      <c r="E404" s="12" t="n">
        <v>41940.459212963</v>
      </c>
      <c r="F404" s="0" t="s">
        <v>65</v>
      </c>
      <c r="G404" s="0" t="s">
        <v>53</v>
      </c>
      <c r="H404" s="0" t="s">
        <v>67</v>
      </c>
      <c r="I404" s="0" t="s">
        <v>100</v>
      </c>
      <c r="J404" s="11" t="n">
        <v>27466</v>
      </c>
      <c r="K404" s="0" t="s">
        <v>25</v>
      </c>
      <c r="L404" s="0" t="s">
        <v>718</v>
      </c>
      <c r="M404" s="0" t="s">
        <v>6</v>
      </c>
      <c r="N404" s="0" t="s">
        <v>11</v>
      </c>
      <c r="O404" s="0" t="s">
        <v>138</v>
      </c>
      <c r="P404" s="0" t="s">
        <v>128</v>
      </c>
      <c r="Q404" s="0" t="s">
        <v>6</v>
      </c>
    </row>
    <row r="405" customFormat="false" ht="12.8" hidden="false" customHeight="false" outlineLevel="0" collapsed="false">
      <c r="A405" s="0" t="s">
        <v>719</v>
      </c>
      <c r="B405" s="0" t="s">
        <v>6</v>
      </c>
      <c r="C405" s="0" t="s">
        <v>157</v>
      </c>
      <c r="D405" s="0" t="s">
        <v>507</v>
      </c>
      <c r="E405" s="0" t="s">
        <v>6</v>
      </c>
      <c r="F405" s="0" t="s">
        <v>57</v>
      </c>
      <c r="G405" s="0" t="s">
        <v>55</v>
      </c>
      <c r="H405" s="0" t="s">
        <v>59</v>
      </c>
      <c r="I405" s="0" t="s">
        <v>20</v>
      </c>
      <c r="J405" s="11" t="n">
        <v>40283</v>
      </c>
      <c r="K405" s="0" t="s">
        <v>13</v>
      </c>
      <c r="L405" s="11" t="n">
        <v>41940</v>
      </c>
      <c r="M405" s="12" t="n">
        <v>41940.459212963</v>
      </c>
      <c r="N405" s="0" t="s">
        <v>13</v>
      </c>
      <c r="O405" s="0" t="s">
        <v>100</v>
      </c>
      <c r="P405" s="11" t="n">
        <v>22742</v>
      </c>
      <c r="Q405" s="0" t="s">
        <v>20</v>
      </c>
    </row>
    <row r="406" customFormat="false" ht="12.8" hidden="false" customHeight="false" outlineLevel="0" collapsed="false">
      <c r="A406" s="11" t="n">
        <v>41940</v>
      </c>
      <c r="B406" s="12" t="n">
        <v>41940.459212963</v>
      </c>
      <c r="C406" s="0" t="s">
        <v>100</v>
      </c>
      <c r="D406" s="11" t="n">
        <v>22041</v>
      </c>
      <c r="E406" s="0" t="s">
        <v>720</v>
      </c>
      <c r="F406" s="0" t="s">
        <v>57</v>
      </c>
      <c r="G406" s="0" t="s">
        <v>55</v>
      </c>
      <c r="H406" s="0" t="s">
        <v>59</v>
      </c>
      <c r="I406" s="0" t="s">
        <v>6</v>
      </c>
      <c r="J406" s="0" t="s">
        <v>102</v>
      </c>
      <c r="K406" s="0" t="s">
        <v>11</v>
      </c>
      <c r="L406" s="0" t="s">
        <v>105</v>
      </c>
      <c r="M406" s="0" t="s">
        <v>6</v>
      </c>
      <c r="N406" s="0" t="s">
        <v>11</v>
      </c>
      <c r="O406" s="0" t="s">
        <v>20</v>
      </c>
      <c r="P406" s="11" t="n">
        <v>40701</v>
      </c>
      <c r="Q406" s="0" t="s">
        <v>20</v>
      </c>
    </row>
    <row r="407" customFormat="false" ht="12.8" hidden="false" customHeight="false" outlineLevel="0" collapsed="false">
      <c r="A407" s="0" t="s">
        <v>465</v>
      </c>
      <c r="B407" s="0" t="s">
        <v>6</v>
      </c>
      <c r="C407" s="0" t="s">
        <v>20</v>
      </c>
      <c r="D407" s="11" t="n">
        <v>41722</v>
      </c>
      <c r="E407" s="11" t="n">
        <v>41940</v>
      </c>
      <c r="F407" s="0" t="s">
        <v>65</v>
      </c>
      <c r="G407" s="0" t="s">
        <v>53</v>
      </c>
      <c r="H407" s="0" t="s">
        <v>71</v>
      </c>
      <c r="I407" s="12" t="n">
        <v>41940.459212963</v>
      </c>
      <c r="J407" s="0" t="s">
        <v>100</v>
      </c>
      <c r="K407" s="0" t="s">
        <v>9</v>
      </c>
      <c r="L407" s="11" t="n">
        <v>27582</v>
      </c>
      <c r="M407" s="0" t="s">
        <v>721</v>
      </c>
      <c r="N407" s="0" t="s">
        <v>10</v>
      </c>
      <c r="O407" s="0" t="s">
        <v>6</v>
      </c>
      <c r="P407" s="0" t="s">
        <v>140</v>
      </c>
      <c r="Q407" s="0" t="s">
        <v>6</v>
      </c>
    </row>
    <row r="408" customFormat="false" ht="12.8" hidden="false" customHeight="false" outlineLevel="0" collapsed="false">
      <c r="A408" s="11" t="n">
        <v>27397</v>
      </c>
      <c r="B408" s="0" t="s">
        <v>722</v>
      </c>
      <c r="C408" s="0" t="s">
        <v>6</v>
      </c>
      <c r="D408" s="0" t="s">
        <v>138</v>
      </c>
      <c r="E408" s="0" t="s">
        <v>449</v>
      </c>
      <c r="F408" s="0" t="s">
        <v>57</v>
      </c>
      <c r="G408" s="0" t="s">
        <v>53</v>
      </c>
      <c r="H408" s="0" t="s">
        <v>58</v>
      </c>
      <c r="I408" s="0" t="s">
        <v>6</v>
      </c>
      <c r="J408" s="0" t="s">
        <v>20</v>
      </c>
      <c r="K408" s="0" t="s">
        <v>25</v>
      </c>
      <c r="L408" s="11" t="n">
        <v>39434</v>
      </c>
      <c r="M408" s="11" t="n">
        <v>41940</v>
      </c>
      <c r="N408" s="0" t="s">
        <v>25</v>
      </c>
      <c r="O408" s="12" t="n">
        <v>41940.459212963</v>
      </c>
      <c r="P408" s="0" t="s">
        <v>100</v>
      </c>
      <c r="Q408" s="0" t="s">
        <v>20</v>
      </c>
    </row>
    <row r="409" customFormat="false" ht="12.8" hidden="false" customHeight="false" outlineLevel="0" collapsed="false">
      <c r="A409" s="11" t="n">
        <v>40238</v>
      </c>
      <c r="B409" s="11" t="n">
        <v>41940</v>
      </c>
      <c r="C409" s="12" t="n">
        <v>41940.459212963</v>
      </c>
      <c r="D409" s="0" t="s">
        <v>100</v>
      </c>
      <c r="E409" s="11" t="n">
        <v>21226</v>
      </c>
      <c r="F409" s="0" t="s">
        <v>65</v>
      </c>
      <c r="G409" s="0" t="s">
        <v>63</v>
      </c>
      <c r="H409" s="0" t="s">
        <v>70</v>
      </c>
      <c r="I409" s="0" t="s">
        <v>723</v>
      </c>
      <c r="J409" s="0" t="s">
        <v>6</v>
      </c>
      <c r="K409" s="0" t="s">
        <v>11</v>
      </c>
      <c r="L409" s="0" t="s">
        <v>102</v>
      </c>
      <c r="M409" s="0" t="s">
        <v>192</v>
      </c>
      <c r="N409" s="0" t="s">
        <v>5</v>
      </c>
      <c r="O409" s="0" t="s">
        <v>6</v>
      </c>
      <c r="P409" s="0" t="s">
        <v>20</v>
      </c>
      <c r="Q409" s="0" t="s">
        <v>6</v>
      </c>
    </row>
    <row r="410" customFormat="false" ht="12.8" hidden="false" customHeight="false" outlineLevel="0" collapsed="false">
      <c r="A410" s="0" t="s">
        <v>110</v>
      </c>
      <c r="B410" s="0" t="s">
        <v>724</v>
      </c>
      <c r="C410" s="0" t="s">
        <v>6</v>
      </c>
      <c r="D410" s="0" t="s">
        <v>20</v>
      </c>
      <c r="E410" s="11" t="n">
        <v>40126</v>
      </c>
      <c r="F410" s="0" t="s">
        <v>57</v>
      </c>
      <c r="G410" s="0" t="s">
        <v>63</v>
      </c>
      <c r="H410" s="0" t="s">
        <v>62</v>
      </c>
      <c r="I410" s="11" t="n">
        <v>41940</v>
      </c>
      <c r="J410" s="12" t="n">
        <v>41940.459212963</v>
      </c>
      <c r="K410" s="0" t="s">
        <v>18</v>
      </c>
      <c r="L410" s="0" t="s">
        <v>100</v>
      </c>
      <c r="M410" s="11" t="n">
        <v>20808</v>
      </c>
      <c r="N410" s="0" t="s">
        <v>18</v>
      </c>
      <c r="O410" s="0" t="s">
        <v>725</v>
      </c>
      <c r="P410" s="0" t="s">
        <v>6</v>
      </c>
      <c r="Q410" s="0" t="s">
        <v>20</v>
      </c>
    </row>
    <row r="411" customFormat="false" ht="12.8" hidden="false" customHeight="false" outlineLevel="0" collapsed="false">
      <c r="A411" s="0" t="s">
        <v>100</v>
      </c>
      <c r="B411" s="11" t="n">
        <v>18698</v>
      </c>
      <c r="C411" s="0" t="s">
        <v>726</v>
      </c>
      <c r="D411" s="0" t="s">
        <v>6</v>
      </c>
      <c r="E411" s="0" t="s">
        <v>102</v>
      </c>
      <c r="F411" s="0" t="s">
        <v>65</v>
      </c>
      <c r="G411" s="0" t="s">
        <v>75</v>
      </c>
      <c r="H411" s="0" t="s">
        <v>72</v>
      </c>
      <c r="I411" s="0" t="s">
        <v>727</v>
      </c>
      <c r="J411" s="0" t="s">
        <v>6</v>
      </c>
      <c r="K411" s="0" t="s">
        <v>11</v>
      </c>
      <c r="L411" s="0" t="s">
        <v>20</v>
      </c>
      <c r="M411" s="11" t="n">
        <v>33497</v>
      </c>
      <c r="N411" s="0" t="s">
        <v>11</v>
      </c>
      <c r="O411" s="11" t="n">
        <v>41940</v>
      </c>
      <c r="P411" s="12" t="n">
        <v>41940.459212963</v>
      </c>
      <c r="Q411" s="0" t="s">
        <v>20</v>
      </c>
    </row>
    <row r="412" customFormat="false" ht="12.8" hidden="false" customHeight="false" outlineLevel="0" collapsed="false">
      <c r="A412" s="0" t="s">
        <v>20</v>
      </c>
      <c r="B412" s="11" t="n">
        <v>41738</v>
      </c>
      <c r="C412" s="11" t="n">
        <v>41940</v>
      </c>
      <c r="D412" s="12" t="n">
        <v>41940.459212963</v>
      </c>
      <c r="E412" s="0" t="s">
        <v>100</v>
      </c>
      <c r="F412" s="0" t="s">
        <v>65</v>
      </c>
      <c r="G412" s="0" t="s">
        <v>75</v>
      </c>
      <c r="H412" s="0" t="s">
        <v>72</v>
      </c>
      <c r="I412" s="11" t="n">
        <v>19167</v>
      </c>
      <c r="J412" s="0" t="s">
        <v>728</v>
      </c>
      <c r="K412" s="0" t="s">
        <v>8</v>
      </c>
      <c r="L412" s="0" t="s">
        <v>6</v>
      </c>
      <c r="M412" s="0" t="s">
        <v>104</v>
      </c>
      <c r="N412" s="0" t="s">
        <v>8</v>
      </c>
      <c r="O412" s="0" t="s">
        <v>459</v>
      </c>
      <c r="P412" s="0" t="s">
        <v>6</v>
      </c>
      <c r="Q412" s="0" t="s">
        <v>20</v>
      </c>
    </row>
    <row r="413" customFormat="false" ht="12.8" hidden="false" customHeight="false" outlineLevel="0" collapsed="false">
      <c r="A413" s="0" t="s">
        <v>6</v>
      </c>
      <c r="B413" s="0" t="s">
        <v>729</v>
      </c>
      <c r="C413" s="0" t="s">
        <v>262</v>
      </c>
      <c r="D413" s="0" t="s">
        <v>6</v>
      </c>
      <c r="E413" s="0" t="s">
        <v>20</v>
      </c>
      <c r="F413" s="0" t="s">
        <v>57</v>
      </c>
      <c r="G413" s="0" t="s">
        <v>61</v>
      </c>
      <c r="H413" s="0" t="s">
        <v>59</v>
      </c>
      <c r="I413" s="11" t="n">
        <v>39741</v>
      </c>
      <c r="J413" s="11" t="n">
        <v>41940</v>
      </c>
      <c r="K413" s="0" t="s">
        <v>11</v>
      </c>
      <c r="L413" s="12" t="n">
        <v>41940.459212963</v>
      </c>
      <c r="M413" s="0" t="s">
        <v>100</v>
      </c>
      <c r="N413" s="0" t="s">
        <v>11</v>
      </c>
      <c r="O413" s="11" t="n">
        <v>24256</v>
      </c>
      <c r="P413" s="0" t="s">
        <v>730</v>
      </c>
      <c r="Q413" s="0" t="s">
        <v>20</v>
      </c>
    </row>
    <row r="414" customFormat="false" ht="12.8" hidden="false" customHeight="false" outlineLevel="0" collapsed="false">
      <c r="A414" s="12" t="n">
        <v>41940.459212963</v>
      </c>
      <c r="B414" s="0" t="s">
        <v>100</v>
      </c>
      <c r="C414" s="11" t="n">
        <v>19284</v>
      </c>
      <c r="D414" s="0" t="s">
        <v>731</v>
      </c>
      <c r="E414" s="0" t="s">
        <v>6</v>
      </c>
      <c r="F414" s="0" t="s">
        <v>57</v>
      </c>
      <c r="G414" s="0" t="s">
        <v>61</v>
      </c>
      <c r="H414" s="0" t="s">
        <v>62</v>
      </c>
      <c r="I414" s="0" t="s">
        <v>309</v>
      </c>
      <c r="J414" s="0" t="s">
        <v>732</v>
      </c>
      <c r="K414" s="0" t="s">
        <v>27</v>
      </c>
      <c r="L414" s="0" t="s">
        <v>6</v>
      </c>
      <c r="M414" s="0" t="s">
        <v>20</v>
      </c>
      <c r="N414" s="0" t="s">
        <v>27</v>
      </c>
      <c r="O414" s="11" t="n">
        <v>41542</v>
      </c>
      <c r="P414" s="11" t="n">
        <v>41940</v>
      </c>
      <c r="Q414" s="0" t="s">
        <v>20</v>
      </c>
    </row>
    <row r="415" customFormat="false" ht="12.8" hidden="false" customHeight="false" outlineLevel="0" collapsed="false">
      <c r="A415" s="0" t="s">
        <v>6</v>
      </c>
      <c r="B415" s="0" t="s">
        <v>20</v>
      </c>
      <c r="C415" s="11" t="n">
        <v>40892</v>
      </c>
      <c r="D415" s="11" t="n">
        <v>41940</v>
      </c>
      <c r="E415" s="12" t="n">
        <v>41940.459212963</v>
      </c>
      <c r="F415" s="0" t="s">
        <v>57</v>
      </c>
      <c r="G415" s="0" t="s">
        <v>55</v>
      </c>
      <c r="H415" s="0" t="s">
        <v>62</v>
      </c>
      <c r="I415" s="0" t="s">
        <v>100</v>
      </c>
      <c r="J415" s="11" t="n">
        <v>24129</v>
      </c>
      <c r="K415" s="0" t="s">
        <v>11</v>
      </c>
      <c r="L415" s="0" t="s">
        <v>733</v>
      </c>
      <c r="M415" s="0" t="s">
        <v>6</v>
      </c>
      <c r="N415" s="0" t="s">
        <v>11</v>
      </c>
      <c r="O415" s="0" t="s">
        <v>102</v>
      </c>
      <c r="P415" s="0" t="s">
        <v>128</v>
      </c>
      <c r="Q415" s="0" t="s">
        <v>20</v>
      </c>
    </row>
    <row r="416" customFormat="false" ht="12.8" hidden="false" customHeight="false" outlineLevel="0" collapsed="false">
      <c r="A416" s="0" t="s">
        <v>734</v>
      </c>
      <c r="B416" s="0" t="s">
        <v>6</v>
      </c>
      <c r="C416" s="0" t="s">
        <v>102</v>
      </c>
      <c r="D416" s="0" t="s">
        <v>236</v>
      </c>
      <c r="E416" s="0" t="s">
        <v>6</v>
      </c>
      <c r="F416" s="0" t="s">
        <v>57</v>
      </c>
      <c r="G416" s="0" t="s">
        <v>63</v>
      </c>
      <c r="H416" s="0" t="s">
        <v>60</v>
      </c>
      <c r="I416" s="0" t="s">
        <v>20</v>
      </c>
      <c r="J416" s="11" t="n">
        <v>38012</v>
      </c>
      <c r="K416" s="0" t="s">
        <v>11</v>
      </c>
      <c r="L416" s="11" t="n">
        <v>41940</v>
      </c>
      <c r="M416" s="12" t="n">
        <v>41940.459212963</v>
      </c>
      <c r="N416" s="0" t="s">
        <v>11</v>
      </c>
      <c r="O416" s="0" t="s">
        <v>100</v>
      </c>
      <c r="P416" s="11" t="n">
        <v>24462</v>
      </c>
      <c r="Q416" s="0" t="s">
        <v>20</v>
      </c>
    </row>
    <row r="417" customFormat="false" ht="12.8" hidden="false" customHeight="false" outlineLevel="0" collapsed="false">
      <c r="A417" s="11" t="n">
        <v>41940</v>
      </c>
      <c r="B417" s="12" t="n">
        <v>41940.459212963</v>
      </c>
      <c r="C417" s="0" t="s">
        <v>100</v>
      </c>
      <c r="D417" s="11" t="n">
        <v>18755</v>
      </c>
      <c r="E417" s="0" t="s">
        <v>735</v>
      </c>
      <c r="F417" s="0" t="s">
        <v>52</v>
      </c>
      <c r="G417" s="0" t="s">
        <v>55</v>
      </c>
      <c r="H417" s="0" t="s">
        <v>54</v>
      </c>
      <c r="I417" s="0" t="s">
        <v>6</v>
      </c>
      <c r="J417" s="0" t="s">
        <v>377</v>
      </c>
      <c r="K417" s="0" t="s">
        <v>27</v>
      </c>
      <c r="L417" s="0" t="s">
        <v>736</v>
      </c>
      <c r="M417" s="0" t="s">
        <v>6</v>
      </c>
      <c r="N417" s="0" t="s">
        <v>27</v>
      </c>
      <c r="O417" s="0" t="s">
        <v>20</v>
      </c>
      <c r="P417" s="11" t="n">
        <v>39448</v>
      </c>
      <c r="Q417" s="0" t="s">
        <v>20</v>
      </c>
    </row>
    <row r="418" customFormat="false" ht="12.8" hidden="false" customHeight="false" outlineLevel="0" collapsed="false">
      <c r="A418" s="0" t="s">
        <v>192</v>
      </c>
      <c r="B418" s="0" t="s">
        <v>6</v>
      </c>
      <c r="C418" s="0" t="s">
        <v>20</v>
      </c>
      <c r="D418" s="11" t="n">
        <v>40015</v>
      </c>
      <c r="E418" s="11" t="n">
        <v>41940</v>
      </c>
      <c r="F418" s="0" t="s">
        <v>65</v>
      </c>
      <c r="G418" s="0" t="s">
        <v>63</v>
      </c>
      <c r="H418" s="0" t="s">
        <v>74</v>
      </c>
      <c r="I418" s="12" t="n">
        <v>41940.459212963</v>
      </c>
      <c r="J418" s="0" t="s">
        <v>100</v>
      </c>
      <c r="K418" s="0" t="s">
        <v>11</v>
      </c>
      <c r="L418" s="11" t="n">
        <v>19982</v>
      </c>
      <c r="M418" s="0" t="s">
        <v>737</v>
      </c>
      <c r="N418" s="0" t="s">
        <v>5</v>
      </c>
      <c r="O418" s="0" t="s">
        <v>6</v>
      </c>
      <c r="P418" s="0" t="s">
        <v>102</v>
      </c>
      <c r="Q418" s="0" t="s">
        <v>6</v>
      </c>
    </row>
    <row r="419" customFormat="false" ht="12.8" hidden="false" customHeight="false" outlineLevel="0" collapsed="false">
      <c r="A419" s="11" t="n">
        <v>21407</v>
      </c>
      <c r="B419" s="0" t="s">
        <v>738</v>
      </c>
      <c r="C419" s="0" t="s">
        <v>6</v>
      </c>
      <c r="D419" s="0" t="s">
        <v>627</v>
      </c>
      <c r="E419" s="0" t="s">
        <v>608</v>
      </c>
      <c r="F419" s="0" t="s">
        <v>65</v>
      </c>
      <c r="G419" s="0" t="s">
        <v>55</v>
      </c>
      <c r="H419" s="0" t="s">
        <v>70</v>
      </c>
      <c r="I419" s="0" t="s">
        <v>6</v>
      </c>
      <c r="J419" s="0" t="s">
        <v>20</v>
      </c>
      <c r="K419" s="0" t="s">
        <v>17</v>
      </c>
      <c r="L419" s="11" t="n">
        <v>40438</v>
      </c>
      <c r="M419" s="11" t="n">
        <v>41940</v>
      </c>
      <c r="N419" s="0" t="s">
        <v>17</v>
      </c>
      <c r="O419" s="12" t="n">
        <v>41940.459212963</v>
      </c>
      <c r="P419" s="0" t="s">
        <v>100</v>
      </c>
      <c r="Q419" s="0" t="s">
        <v>20</v>
      </c>
    </row>
    <row r="420" customFormat="false" ht="12.8" hidden="false" customHeight="false" outlineLevel="0" collapsed="false">
      <c r="A420" s="11" t="n">
        <v>39111</v>
      </c>
      <c r="B420" s="11" t="n">
        <v>41940</v>
      </c>
      <c r="C420" s="12" t="n">
        <v>41940.459212963</v>
      </c>
      <c r="D420" s="0" t="s">
        <v>100</v>
      </c>
      <c r="E420" s="11" t="n">
        <v>19618</v>
      </c>
      <c r="F420" s="0" t="s">
        <v>57</v>
      </c>
      <c r="G420" s="0" t="s">
        <v>61</v>
      </c>
      <c r="H420" s="0" t="s">
        <v>62</v>
      </c>
      <c r="I420" s="0" t="s">
        <v>739</v>
      </c>
      <c r="J420" s="0" t="s">
        <v>6</v>
      </c>
      <c r="K420" s="0" t="s">
        <v>11</v>
      </c>
      <c r="L420" s="0" t="s">
        <v>102</v>
      </c>
      <c r="M420" s="0" t="s">
        <v>740</v>
      </c>
      <c r="N420" s="0" t="s">
        <v>5</v>
      </c>
      <c r="O420" s="0" t="s">
        <v>6</v>
      </c>
      <c r="P420" s="0" t="s">
        <v>20</v>
      </c>
      <c r="Q420" s="0" t="s">
        <v>6</v>
      </c>
    </row>
    <row r="421" customFormat="false" ht="12.8" hidden="false" customHeight="false" outlineLevel="0" collapsed="false">
      <c r="A421" s="0" t="s">
        <v>102</v>
      </c>
      <c r="B421" s="0" t="s">
        <v>105</v>
      </c>
      <c r="C421" s="0" t="s">
        <v>6</v>
      </c>
      <c r="D421" s="0" t="s">
        <v>20</v>
      </c>
      <c r="E421" s="11" t="n">
        <v>40360</v>
      </c>
      <c r="F421" s="0" t="s">
        <v>65</v>
      </c>
      <c r="G421" s="0" t="s">
        <v>63</v>
      </c>
      <c r="H421" s="0" t="s">
        <v>73</v>
      </c>
      <c r="I421" s="11" t="n">
        <v>41940</v>
      </c>
      <c r="J421" s="12" t="n">
        <v>41940.459212963</v>
      </c>
      <c r="K421" s="0" t="s">
        <v>11</v>
      </c>
      <c r="L421" s="0" t="s">
        <v>100</v>
      </c>
      <c r="M421" s="11" t="n">
        <v>19473</v>
      </c>
      <c r="N421" s="0" t="s">
        <v>11</v>
      </c>
      <c r="O421" s="0" t="s">
        <v>741</v>
      </c>
      <c r="P421" s="0" t="s">
        <v>6</v>
      </c>
      <c r="Q421" s="0" t="s">
        <v>20</v>
      </c>
    </row>
    <row r="422" customFormat="false" ht="12.8" hidden="false" customHeight="false" outlineLevel="0" collapsed="false">
      <c r="A422" s="0" t="s">
        <v>100</v>
      </c>
      <c r="B422" s="11" t="n">
        <v>22826</v>
      </c>
      <c r="C422" s="0" t="s">
        <v>742</v>
      </c>
      <c r="D422" s="0" t="s">
        <v>6</v>
      </c>
      <c r="E422" s="0" t="s">
        <v>217</v>
      </c>
      <c r="F422" s="0" t="s">
        <v>57</v>
      </c>
      <c r="G422" s="0" t="s">
        <v>61</v>
      </c>
      <c r="H422" s="0" t="s">
        <v>59</v>
      </c>
      <c r="I422" s="0" t="s">
        <v>121</v>
      </c>
      <c r="J422" s="0" t="s">
        <v>6</v>
      </c>
      <c r="K422" s="0" t="s">
        <v>16</v>
      </c>
      <c r="L422" s="0" t="s">
        <v>20</v>
      </c>
      <c r="M422" s="11" t="n">
        <v>40455</v>
      </c>
      <c r="N422" s="0" t="s">
        <v>16</v>
      </c>
      <c r="O422" s="11" t="n">
        <v>41940</v>
      </c>
      <c r="P422" s="12" t="n">
        <v>41940.459212963</v>
      </c>
      <c r="Q422" s="0" t="s">
        <v>20</v>
      </c>
    </row>
    <row r="423" customFormat="false" ht="12.8" hidden="false" customHeight="false" outlineLevel="0" collapsed="false">
      <c r="A423" s="0" t="s">
        <v>20</v>
      </c>
      <c r="B423" s="11" t="n">
        <v>33940</v>
      </c>
      <c r="C423" s="11" t="n">
        <v>41940</v>
      </c>
      <c r="D423" s="12" t="n">
        <v>41940.459212963</v>
      </c>
      <c r="E423" s="0" t="s">
        <v>100</v>
      </c>
      <c r="F423" s="0" t="s">
        <v>52</v>
      </c>
      <c r="G423" s="0" t="s">
        <v>55</v>
      </c>
      <c r="H423" s="0" t="s">
        <v>54</v>
      </c>
      <c r="I423" s="11" t="n">
        <v>21726</v>
      </c>
      <c r="J423" s="0" t="s">
        <v>743</v>
      </c>
      <c r="K423" s="0" t="s">
        <v>8</v>
      </c>
      <c r="L423" s="0" t="s">
        <v>6</v>
      </c>
      <c r="M423" s="0" t="s">
        <v>276</v>
      </c>
      <c r="N423" s="0" t="s">
        <v>8</v>
      </c>
      <c r="O423" s="0" t="s">
        <v>274</v>
      </c>
      <c r="P423" s="0" t="s">
        <v>6</v>
      </c>
      <c r="Q423" s="0" t="s">
        <v>20</v>
      </c>
    </row>
    <row r="424" customFormat="false" ht="12.8" hidden="false" customHeight="false" outlineLevel="0" collapsed="false">
      <c r="A424" s="0" t="s">
        <v>6</v>
      </c>
      <c r="B424" s="0" t="s">
        <v>177</v>
      </c>
      <c r="C424" s="0" t="s">
        <v>378</v>
      </c>
      <c r="D424" s="0" t="s">
        <v>6</v>
      </c>
      <c r="E424" s="0" t="s">
        <v>20</v>
      </c>
      <c r="F424" s="0" t="s">
        <v>57</v>
      </c>
      <c r="G424" s="0" t="s">
        <v>61</v>
      </c>
      <c r="H424" s="0" t="s">
        <v>60</v>
      </c>
      <c r="I424" s="11" t="n">
        <v>41611</v>
      </c>
      <c r="J424" s="11" t="n">
        <v>41940</v>
      </c>
      <c r="K424" s="0" t="s">
        <v>23</v>
      </c>
      <c r="L424" s="12" t="n">
        <v>41940.459212963</v>
      </c>
      <c r="M424" s="0" t="s">
        <v>100</v>
      </c>
      <c r="N424" s="0" t="s">
        <v>8</v>
      </c>
      <c r="O424" s="11" t="n">
        <v>23269</v>
      </c>
      <c r="P424" s="0" t="s">
        <v>744</v>
      </c>
      <c r="Q424" s="0" t="s">
        <v>6</v>
      </c>
    </row>
    <row r="425" customFormat="false" ht="12.8" hidden="false" customHeight="false" outlineLevel="0" collapsed="false">
      <c r="A425" s="12" t="n">
        <v>41940.459212963</v>
      </c>
      <c r="B425" s="0" t="s">
        <v>100</v>
      </c>
      <c r="C425" s="11" t="n">
        <v>18273</v>
      </c>
      <c r="D425" s="0" t="s">
        <v>745</v>
      </c>
      <c r="E425" s="0" t="s">
        <v>6</v>
      </c>
      <c r="F425" s="0" t="s">
        <v>65</v>
      </c>
      <c r="G425" s="0" t="s">
        <v>63</v>
      </c>
      <c r="H425" s="0" t="s">
        <v>79</v>
      </c>
      <c r="I425" s="0" t="s">
        <v>110</v>
      </c>
      <c r="J425" s="0" t="s">
        <v>385</v>
      </c>
      <c r="K425" s="0" t="s">
        <v>18</v>
      </c>
      <c r="L425" s="0" t="s">
        <v>6</v>
      </c>
      <c r="M425" s="0" t="s">
        <v>20</v>
      </c>
      <c r="N425" s="0" t="s">
        <v>14</v>
      </c>
      <c r="O425" s="11" t="n">
        <v>39805</v>
      </c>
      <c r="P425" s="11" t="n">
        <v>41940</v>
      </c>
      <c r="Q425" s="0" t="s">
        <v>6</v>
      </c>
    </row>
    <row r="426" customFormat="false" ht="12.8" hidden="false" customHeight="false" outlineLevel="0" collapsed="false">
      <c r="A426" s="0" t="s">
        <v>6</v>
      </c>
      <c r="B426" s="0" t="s">
        <v>20</v>
      </c>
      <c r="C426" s="11" t="n">
        <v>39763</v>
      </c>
      <c r="D426" s="11" t="n">
        <v>41940</v>
      </c>
      <c r="E426" s="12" t="n">
        <v>41940.459212963</v>
      </c>
      <c r="F426" s="0" t="s">
        <v>57</v>
      </c>
      <c r="G426" s="0" t="s">
        <v>53</v>
      </c>
      <c r="H426" s="0" t="s">
        <v>80</v>
      </c>
      <c r="I426" s="0" t="s">
        <v>100</v>
      </c>
      <c r="J426" s="11" t="n">
        <v>20266</v>
      </c>
      <c r="K426" s="0" t="s">
        <v>11</v>
      </c>
      <c r="L426" s="0" t="s">
        <v>746</v>
      </c>
      <c r="M426" s="0" t="s">
        <v>6</v>
      </c>
      <c r="N426" s="0" t="s">
        <v>11</v>
      </c>
      <c r="O426" s="0" t="s">
        <v>102</v>
      </c>
      <c r="P426" s="0" t="s">
        <v>254</v>
      </c>
      <c r="Q426" s="0" t="s">
        <v>20</v>
      </c>
    </row>
    <row r="427" customFormat="false" ht="12.8" hidden="false" customHeight="false" outlineLevel="0" collapsed="false">
      <c r="A427" s="0" t="s">
        <v>747</v>
      </c>
      <c r="B427" s="0" t="s">
        <v>6</v>
      </c>
      <c r="C427" s="0" t="s">
        <v>177</v>
      </c>
      <c r="D427" s="0" t="s">
        <v>748</v>
      </c>
      <c r="E427" s="0" t="s">
        <v>6</v>
      </c>
      <c r="F427" s="0" t="s">
        <v>57</v>
      </c>
      <c r="G427" s="0" t="s">
        <v>53</v>
      </c>
      <c r="H427" s="0" t="s">
        <v>77</v>
      </c>
      <c r="I427" s="0" t="s">
        <v>20</v>
      </c>
      <c r="J427" s="11" t="n">
        <v>38672</v>
      </c>
      <c r="K427" s="0" t="s">
        <v>23</v>
      </c>
      <c r="L427" s="11" t="n">
        <v>41940</v>
      </c>
      <c r="M427" s="12" t="n">
        <v>41940.459212963</v>
      </c>
      <c r="N427" s="0" t="s">
        <v>24</v>
      </c>
      <c r="O427" s="0" t="s">
        <v>100</v>
      </c>
      <c r="P427" s="11" t="n">
        <v>29647</v>
      </c>
      <c r="Q427" s="0" t="s">
        <v>6</v>
      </c>
    </row>
    <row r="428" customFormat="false" ht="12.8" hidden="false" customHeight="false" outlineLevel="0" collapsed="false">
      <c r="A428" s="11" t="n">
        <v>41940</v>
      </c>
      <c r="B428" s="12" t="n">
        <v>41940.459212963</v>
      </c>
      <c r="C428" s="0" t="s">
        <v>100</v>
      </c>
      <c r="D428" s="11" t="n">
        <v>21076</v>
      </c>
      <c r="E428" s="0" t="s">
        <v>749</v>
      </c>
      <c r="F428" s="0" t="s">
        <v>57</v>
      </c>
      <c r="G428" s="0" t="s">
        <v>53</v>
      </c>
      <c r="H428" s="0" t="s">
        <v>58</v>
      </c>
      <c r="I428" s="0" t="s">
        <v>6</v>
      </c>
      <c r="J428" s="0" t="s">
        <v>116</v>
      </c>
      <c r="K428" s="0" t="s">
        <v>25</v>
      </c>
      <c r="L428" s="0" t="s">
        <v>509</v>
      </c>
      <c r="M428" s="0" t="s">
        <v>6</v>
      </c>
      <c r="N428" s="0" t="s">
        <v>8</v>
      </c>
      <c r="O428" s="0" t="s">
        <v>20</v>
      </c>
      <c r="P428" s="11" t="n">
        <v>38995</v>
      </c>
      <c r="Q428" s="0" t="s">
        <v>6</v>
      </c>
    </row>
    <row r="429" customFormat="false" ht="12.8" hidden="false" customHeight="false" outlineLevel="0" collapsed="false">
      <c r="A429" s="0" t="s">
        <v>215</v>
      </c>
      <c r="B429" s="0" t="s">
        <v>6</v>
      </c>
      <c r="C429" s="0" t="s">
        <v>20</v>
      </c>
      <c r="D429" s="11" t="n">
        <v>38309</v>
      </c>
      <c r="E429" s="11" t="n">
        <v>41940</v>
      </c>
      <c r="F429" s="0" t="s">
        <v>65</v>
      </c>
      <c r="G429" s="0" t="s">
        <v>75</v>
      </c>
      <c r="H429" s="0" t="s">
        <v>74</v>
      </c>
      <c r="I429" s="12" t="n">
        <v>41940.459212963</v>
      </c>
      <c r="J429" s="0" t="s">
        <v>100</v>
      </c>
      <c r="K429" s="0" t="s">
        <v>24</v>
      </c>
      <c r="L429" s="11" t="n">
        <v>18493</v>
      </c>
      <c r="M429" s="0" t="s">
        <v>750</v>
      </c>
      <c r="N429" s="0" t="s">
        <v>24</v>
      </c>
      <c r="O429" s="0" t="s">
        <v>6</v>
      </c>
      <c r="P429" s="0" t="s">
        <v>135</v>
      </c>
      <c r="Q429" s="0" t="s">
        <v>20</v>
      </c>
    </row>
    <row r="430" customFormat="false" ht="12.8" hidden="false" customHeight="false" outlineLevel="0" collapsed="false">
      <c r="A430" s="11" t="n">
        <v>26873</v>
      </c>
      <c r="B430" s="0" t="s">
        <v>751</v>
      </c>
      <c r="C430" s="0" t="s">
        <v>6</v>
      </c>
      <c r="D430" s="0" t="s">
        <v>102</v>
      </c>
      <c r="E430" s="0" t="s">
        <v>179</v>
      </c>
      <c r="F430" s="0" t="s">
        <v>65</v>
      </c>
      <c r="G430" s="0" t="s">
        <v>63</v>
      </c>
      <c r="H430" s="0" t="s">
        <v>70</v>
      </c>
      <c r="I430" s="0" t="s">
        <v>6</v>
      </c>
      <c r="J430" s="0" t="s">
        <v>20</v>
      </c>
      <c r="K430" s="0" t="s">
        <v>11</v>
      </c>
      <c r="L430" s="11" t="n">
        <v>39591</v>
      </c>
      <c r="M430" s="11" t="n">
        <v>41940</v>
      </c>
      <c r="N430" s="0" t="s">
        <v>11</v>
      </c>
      <c r="O430" s="12" t="n">
        <v>41940.459212963</v>
      </c>
      <c r="P430" s="0" t="s">
        <v>100</v>
      </c>
      <c r="Q430" s="0" t="s">
        <v>20</v>
      </c>
    </row>
    <row r="431" customFormat="false" ht="12.8" hidden="false" customHeight="false" outlineLevel="0" collapsed="false">
      <c r="A431" s="11" t="n">
        <v>40665</v>
      </c>
      <c r="B431" s="11" t="n">
        <v>41940</v>
      </c>
      <c r="C431" s="12" t="n">
        <v>41940.459212963</v>
      </c>
      <c r="D431" s="0" t="s">
        <v>100</v>
      </c>
      <c r="E431" s="11" t="n">
        <v>21737</v>
      </c>
      <c r="F431" s="0" t="s">
        <v>65</v>
      </c>
      <c r="G431" s="0" t="s">
        <v>53</v>
      </c>
      <c r="H431" s="0" t="s">
        <v>66</v>
      </c>
      <c r="I431" s="0" t="s">
        <v>752</v>
      </c>
      <c r="J431" s="0" t="s">
        <v>6</v>
      </c>
      <c r="K431" s="0" t="s">
        <v>5</v>
      </c>
      <c r="L431" s="0" t="s">
        <v>228</v>
      </c>
      <c r="M431" s="0" t="s">
        <v>753</v>
      </c>
      <c r="N431" s="0" t="s">
        <v>9</v>
      </c>
      <c r="O431" s="0" t="s">
        <v>6</v>
      </c>
      <c r="P431" s="0" t="s">
        <v>20</v>
      </c>
      <c r="Q431" s="0" t="s">
        <v>6</v>
      </c>
    </row>
    <row r="432" customFormat="false" ht="12.8" hidden="false" customHeight="false" outlineLevel="0" collapsed="false">
      <c r="A432" s="0" t="s">
        <v>135</v>
      </c>
      <c r="B432" s="0" t="s">
        <v>215</v>
      </c>
      <c r="C432" s="0" t="s">
        <v>6</v>
      </c>
      <c r="D432" s="0" t="s">
        <v>20</v>
      </c>
      <c r="E432" s="11" t="n">
        <v>41614</v>
      </c>
      <c r="F432" s="0" t="s">
        <v>65</v>
      </c>
      <c r="G432" s="0" t="s">
        <v>53</v>
      </c>
      <c r="H432" s="0" t="s">
        <v>67</v>
      </c>
      <c r="I432" s="11" t="n">
        <v>41940</v>
      </c>
      <c r="J432" s="12" t="n">
        <v>41940.459212963</v>
      </c>
      <c r="K432" s="0" t="s">
        <v>24</v>
      </c>
      <c r="L432" s="0" t="s">
        <v>100</v>
      </c>
      <c r="M432" s="11" t="n">
        <v>26935</v>
      </c>
      <c r="N432" s="0" t="s">
        <v>24</v>
      </c>
      <c r="O432" s="0" t="s">
        <v>754</v>
      </c>
      <c r="P432" s="0" t="s">
        <v>6</v>
      </c>
      <c r="Q432" s="0" t="s">
        <v>20</v>
      </c>
    </row>
    <row r="433" customFormat="false" ht="12.8" hidden="false" customHeight="false" outlineLevel="0" collapsed="false">
      <c r="A433" s="0" t="s">
        <v>100</v>
      </c>
      <c r="B433" s="11" t="n">
        <v>27917</v>
      </c>
      <c r="C433" s="0" t="s">
        <v>755</v>
      </c>
      <c r="D433" s="0" t="s">
        <v>6</v>
      </c>
      <c r="E433" s="0" t="s">
        <v>126</v>
      </c>
      <c r="F433" s="0" t="s">
        <v>57</v>
      </c>
      <c r="G433" s="0" t="s">
        <v>61</v>
      </c>
      <c r="H433" s="0" t="s">
        <v>59</v>
      </c>
      <c r="I433" s="0" t="s">
        <v>163</v>
      </c>
      <c r="J433" s="0" t="s">
        <v>6</v>
      </c>
      <c r="K433" s="0" t="s">
        <v>5</v>
      </c>
      <c r="L433" s="0" t="s">
        <v>20</v>
      </c>
      <c r="M433" s="11" t="n">
        <v>40032</v>
      </c>
      <c r="N433" s="0" t="s">
        <v>5</v>
      </c>
      <c r="O433" s="11" t="n">
        <v>41940</v>
      </c>
      <c r="P433" s="12" t="n">
        <v>41940.459212963</v>
      </c>
      <c r="Q433" s="0" t="s">
        <v>20</v>
      </c>
    </row>
    <row r="434" customFormat="false" ht="12.8" hidden="false" customHeight="false" outlineLevel="0" collapsed="false">
      <c r="A434" s="0" t="s">
        <v>20</v>
      </c>
      <c r="B434" s="11" t="n">
        <v>36586</v>
      </c>
      <c r="C434" s="11" t="n">
        <v>41940</v>
      </c>
      <c r="D434" s="12" t="n">
        <v>41940.459212963</v>
      </c>
      <c r="E434" s="0" t="s">
        <v>100</v>
      </c>
      <c r="F434" s="0" t="s">
        <v>57</v>
      </c>
      <c r="G434" s="0" t="s">
        <v>63</v>
      </c>
      <c r="H434" s="0" t="s">
        <v>60</v>
      </c>
      <c r="I434" s="11" t="n">
        <v>20307</v>
      </c>
      <c r="J434" s="0" t="s">
        <v>756</v>
      </c>
      <c r="K434" s="0" t="s">
        <v>16</v>
      </c>
      <c r="L434" s="0" t="s">
        <v>6</v>
      </c>
      <c r="M434" s="0" t="s">
        <v>217</v>
      </c>
      <c r="N434" s="0" t="s">
        <v>16</v>
      </c>
      <c r="O434" s="0" t="s">
        <v>434</v>
      </c>
      <c r="P434" s="0" t="s">
        <v>6</v>
      </c>
      <c r="Q434" s="0" t="s">
        <v>20</v>
      </c>
    </row>
    <row r="435" customFormat="false" ht="12.8" hidden="false" customHeight="false" outlineLevel="0" collapsed="false">
      <c r="A435" s="0" t="s">
        <v>6</v>
      </c>
      <c r="B435" s="0" t="s">
        <v>322</v>
      </c>
      <c r="C435" s="0" t="s">
        <v>757</v>
      </c>
      <c r="D435" s="0" t="s">
        <v>6</v>
      </c>
      <c r="E435" s="0" t="s">
        <v>20</v>
      </c>
      <c r="F435" s="0" t="s">
        <v>65</v>
      </c>
      <c r="G435" s="0" t="s">
        <v>55</v>
      </c>
      <c r="H435" s="0" t="s">
        <v>78</v>
      </c>
      <c r="I435" s="11" t="n">
        <v>37858</v>
      </c>
      <c r="J435" s="11" t="n">
        <v>41940</v>
      </c>
      <c r="K435" s="0" t="s">
        <v>8</v>
      </c>
      <c r="L435" s="12" t="n">
        <v>41940.459212963</v>
      </c>
      <c r="M435" s="0" t="s">
        <v>100</v>
      </c>
      <c r="N435" s="0" t="s">
        <v>24</v>
      </c>
      <c r="O435" s="11" t="n">
        <v>20141</v>
      </c>
      <c r="P435" s="0" t="s">
        <v>758</v>
      </c>
      <c r="Q435" s="0" t="s">
        <v>6</v>
      </c>
    </row>
    <row r="436" customFormat="false" ht="12.8" hidden="false" customHeight="false" outlineLevel="0" collapsed="false">
      <c r="A436" s="12" t="n">
        <v>41940.459212963</v>
      </c>
      <c r="B436" s="0" t="s">
        <v>100</v>
      </c>
      <c r="C436" s="11" t="n">
        <v>19441</v>
      </c>
      <c r="D436" s="0" t="s">
        <v>759</v>
      </c>
      <c r="E436" s="0" t="s">
        <v>6</v>
      </c>
      <c r="F436" s="0" t="s">
        <v>57</v>
      </c>
      <c r="G436" s="0" t="s">
        <v>63</v>
      </c>
      <c r="H436" s="0" t="s">
        <v>60</v>
      </c>
      <c r="I436" s="0" t="s">
        <v>102</v>
      </c>
      <c r="J436" s="0" t="s">
        <v>179</v>
      </c>
      <c r="K436" s="0" t="s">
        <v>11</v>
      </c>
      <c r="L436" s="0" t="s">
        <v>6</v>
      </c>
      <c r="M436" s="0" t="s">
        <v>20</v>
      </c>
      <c r="N436" s="0" t="s">
        <v>11</v>
      </c>
      <c r="O436" s="11" t="n">
        <v>39589</v>
      </c>
      <c r="P436" s="11" t="n">
        <v>41940</v>
      </c>
      <c r="Q436" s="0" t="s">
        <v>20</v>
      </c>
    </row>
    <row r="437" customFormat="false" ht="12.8" hidden="false" customHeight="false" outlineLevel="0" collapsed="false">
      <c r="A437" s="0" t="s">
        <v>6</v>
      </c>
      <c r="B437" s="0" t="s">
        <v>20</v>
      </c>
      <c r="C437" s="11" t="n">
        <v>37302</v>
      </c>
      <c r="D437" s="11" t="n">
        <v>41940</v>
      </c>
      <c r="E437" s="12" t="n">
        <v>41940.459212963</v>
      </c>
      <c r="F437" s="0" t="s">
        <v>57</v>
      </c>
      <c r="G437" s="0" t="s">
        <v>63</v>
      </c>
      <c r="H437" s="0" t="s">
        <v>62</v>
      </c>
      <c r="I437" s="0" t="s">
        <v>100</v>
      </c>
      <c r="J437" s="11" t="n">
        <v>21126</v>
      </c>
      <c r="K437" s="0" t="s">
        <v>17</v>
      </c>
      <c r="L437" s="0" t="s">
        <v>760</v>
      </c>
      <c r="M437" s="0" t="s">
        <v>6</v>
      </c>
      <c r="N437" s="0" t="s">
        <v>17</v>
      </c>
      <c r="O437" s="0" t="s">
        <v>627</v>
      </c>
      <c r="P437" s="0" t="s">
        <v>608</v>
      </c>
      <c r="Q437" s="0" t="s">
        <v>20</v>
      </c>
    </row>
    <row r="438" customFormat="false" ht="12.8" hidden="false" customHeight="false" outlineLevel="0" collapsed="false">
      <c r="A438" s="0" t="s">
        <v>761</v>
      </c>
      <c r="B438" s="0" t="s">
        <v>6</v>
      </c>
      <c r="C438" s="0" t="s">
        <v>102</v>
      </c>
      <c r="D438" s="0" t="s">
        <v>236</v>
      </c>
      <c r="E438" s="0" t="s">
        <v>6</v>
      </c>
      <c r="F438" s="0" t="s">
        <v>57</v>
      </c>
      <c r="G438" s="0" t="s">
        <v>63</v>
      </c>
      <c r="H438" s="0" t="s">
        <v>60</v>
      </c>
      <c r="I438" s="0" t="s">
        <v>20</v>
      </c>
      <c r="J438" s="11" t="n">
        <v>40113</v>
      </c>
      <c r="K438" s="0" t="s">
        <v>11</v>
      </c>
      <c r="L438" s="11" t="n">
        <v>41940</v>
      </c>
      <c r="M438" s="12" t="n">
        <v>41940.459212963</v>
      </c>
      <c r="N438" s="0" t="s">
        <v>11</v>
      </c>
      <c r="O438" s="0" t="s">
        <v>100</v>
      </c>
      <c r="P438" s="11" t="n">
        <v>23937</v>
      </c>
      <c r="Q438" s="0" t="s">
        <v>20</v>
      </c>
    </row>
    <row r="439" customFormat="false" ht="12.8" hidden="false" customHeight="false" outlineLevel="0" collapsed="false">
      <c r="A439" s="11" t="n">
        <v>41940</v>
      </c>
      <c r="B439" s="12" t="n">
        <v>41940.459212963</v>
      </c>
      <c r="C439" s="0" t="s">
        <v>100</v>
      </c>
      <c r="D439" s="11" t="n">
        <v>26282</v>
      </c>
      <c r="E439" s="0" t="s">
        <v>762</v>
      </c>
      <c r="F439" s="0" t="s">
        <v>65</v>
      </c>
      <c r="G439" s="0" t="s">
        <v>53</v>
      </c>
      <c r="H439" s="0" t="s">
        <v>67</v>
      </c>
      <c r="I439" s="0" t="s">
        <v>6</v>
      </c>
      <c r="J439" s="0" t="s">
        <v>217</v>
      </c>
      <c r="K439" s="0" t="s">
        <v>16</v>
      </c>
      <c r="L439" s="0" t="s">
        <v>154</v>
      </c>
      <c r="M439" s="0" t="s">
        <v>6</v>
      </c>
      <c r="N439" s="0" t="s">
        <v>11</v>
      </c>
      <c r="O439" s="0" t="s">
        <v>20</v>
      </c>
      <c r="P439" s="11" t="n">
        <v>41932</v>
      </c>
      <c r="Q439" s="0" t="s">
        <v>6</v>
      </c>
    </row>
    <row r="440" customFormat="false" ht="12.8" hidden="false" customHeight="false" outlineLevel="0" collapsed="false">
      <c r="A440" s="0" t="s">
        <v>233</v>
      </c>
      <c r="B440" s="0" t="s">
        <v>6</v>
      </c>
      <c r="C440" s="0" t="s">
        <v>20</v>
      </c>
      <c r="D440" s="11" t="n">
        <v>41435</v>
      </c>
      <c r="E440" s="11" t="n">
        <v>41940</v>
      </c>
      <c r="F440" s="0" t="s">
        <v>57</v>
      </c>
      <c r="G440" s="0" t="s">
        <v>61</v>
      </c>
      <c r="H440" s="0" t="s">
        <v>62</v>
      </c>
      <c r="I440" s="12" t="n">
        <v>41940.459212963</v>
      </c>
      <c r="J440" s="0" t="s">
        <v>100</v>
      </c>
      <c r="K440" s="0" t="s">
        <v>11</v>
      </c>
      <c r="L440" s="11" t="n">
        <v>23427</v>
      </c>
      <c r="M440" s="0" t="s">
        <v>763</v>
      </c>
      <c r="N440" s="0" t="s">
        <v>11</v>
      </c>
      <c r="O440" s="0" t="s">
        <v>6</v>
      </c>
      <c r="P440" s="0" t="s">
        <v>102</v>
      </c>
      <c r="Q440" s="0" t="s">
        <v>20</v>
      </c>
    </row>
    <row r="441" customFormat="false" ht="12.8" hidden="false" customHeight="false" outlineLevel="0" collapsed="false">
      <c r="A441" s="11" t="n">
        <v>22222</v>
      </c>
      <c r="B441" s="0" t="s">
        <v>764</v>
      </c>
      <c r="C441" s="0" t="s">
        <v>6</v>
      </c>
      <c r="D441" s="0" t="s">
        <v>102</v>
      </c>
      <c r="E441" s="0" t="s">
        <v>130</v>
      </c>
      <c r="F441" s="0" t="s">
        <v>57</v>
      </c>
      <c r="G441" s="0" t="s">
        <v>61</v>
      </c>
      <c r="H441" s="0" t="s">
        <v>60</v>
      </c>
      <c r="I441" s="0" t="s">
        <v>6</v>
      </c>
      <c r="J441" s="0" t="s">
        <v>20</v>
      </c>
      <c r="K441" s="0" t="s">
        <v>11</v>
      </c>
      <c r="L441" s="11" t="n">
        <v>40428</v>
      </c>
      <c r="M441" s="11" t="n">
        <v>41940</v>
      </c>
      <c r="N441" s="0" t="s">
        <v>11</v>
      </c>
      <c r="O441" s="12" t="n">
        <v>41940.459212963</v>
      </c>
      <c r="P441" s="0" t="s">
        <v>100</v>
      </c>
      <c r="Q441" s="0" t="s">
        <v>20</v>
      </c>
    </row>
    <row r="442" customFormat="false" ht="12.8" hidden="false" customHeight="false" outlineLevel="0" collapsed="false">
      <c r="A442" s="11" t="n">
        <v>39825</v>
      </c>
      <c r="B442" s="11" t="n">
        <v>41940</v>
      </c>
      <c r="C442" s="12" t="n">
        <v>41940.459212963</v>
      </c>
      <c r="D442" s="0" t="s">
        <v>100</v>
      </c>
      <c r="E442" s="11" t="n">
        <v>20364</v>
      </c>
      <c r="F442" s="0" t="s">
        <v>65</v>
      </c>
      <c r="G442" s="0" t="s">
        <v>63</v>
      </c>
      <c r="H442" s="0" t="s">
        <v>72</v>
      </c>
      <c r="I442" s="0" t="s">
        <v>765</v>
      </c>
      <c r="J442" s="0" t="s">
        <v>6</v>
      </c>
      <c r="K442" s="0" t="s">
        <v>11</v>
      </c>
      <c r="L442" s="0" t="s">
        <v>102</v>
      </c>
      <c r="M442" s="0" t="s">
        <v>156</v>
      </c>
      <c r="N442" s="0" t="s">
        <v>8</v>
      </c>
      <c r="O442" s="0" t="s">
        <v>6</v>
      </c>
      <c r="P442" s="0" t="s">
        <v>20</v>
      </c>
      <c r="Q442" s="0" t="s">
        <v>6</v>
      </c>
    </row>
    <row r="443" customFormat="false" ht="12.8" hidden="false" customHeight="false" outlineLevel="0" collapsed="false">
      <c r="A443" s="0" t="s">
        <v>138</v>
      </c>
      <c r="B443" s="0" t="s">
        <v>604</v>
      </c>
      <c r="C443" s="0" t="s">
        <v>6</v>
      </c>
      <c r="D443" s="0" t="s">
        <v>20</v>
      </c>
      <c r="E443" s="11" t="n">
        <v>38597</v>
      </c>
      <c r="F443" s="0" t="s">
        <v>57</v>
      </c>
      <c r="G443" s="0" t="s">
        <v>53</v>
      </c>
      <c r="H443" s="0" t="s">
        <v>80</v>
      </c>
      <c r="I443" s="11" t="n">
        <v>41940</v>
      </c>
      <c r="J443" s="12" t="n">
        <v>41940.459212963</v>
      </c>
      <c r="K443" s="0" t="s">
        <v>25</v>
      </c>
      <c r="L443" s="0" t="s">
        <v>100</v>
      </c>
      <c r="M443" s="11" t="n">
        <v>21772</v>
      </c>
      <c r="N443" s="0" t="s">
        <v>25</v>
      </c>
      <c r="O443" s="0" t="s">
        <v>766</v>
      </c>
      <c r="P443" s="0" t="s">
        <v>6</v>
      </c>
      <c r="Q443" s="0" t="s">
        <v>20</v>
      </c>
    </row>
    <row r="444" customFormat="false" ht="12.8" hidden="false" customHeight="false" outlineLevel="0" collapsed="false">
      <c r="A444" s="0" t="s">
        <v>100</v>
      </c>
      <c r="B444" s="11" t="n">
        <v>19075</v>
      </c>
      <c r="C444" s="0" t="s">
        <v>767</v>
      </c>
      <c r="D444" s="0" t="s">
        <v>6</v>
      </c>
      <c r="E444" s="0" t="s">
        <v>104</v>
      </c>
      <c r="F444" s="0" t="s">
        <v>57</v>
      </c>
      <c r="G444" s="0" t="s">
        <v>55</v>
      </c>
      <c r="H444" s="0" t="s">
        <v>59</v>
      </c>
      <c r="I444" s="0" t="s">
        <v>640</v>
      </c>
      <c r="J444" s="0" t="s">
        <v>6</v>
      </c>
      <c r="K444" s="0" t="s">
        <v>8</v>
      </c>
      <c r="L444" s="0" t="s">
        <v>20</v>
      </c>
      <c r="M444" s="11" t="n">
        <v>39374</v>
      </c>
      <c r="N444" s="0" t="s">
        <v>27</v>
      </c>
      <c r="O444" s="11" t="n">
        <v>41940</v>
      </c>
      <c r="P444" s="12" t="n">
        <v>41940.459212963</v>
      </c>
      <c r="Q444" s="0" t="s">
        <v>6</v>
      </c>
    </row>
    <row r="445" customFormat="false" ht="12.8" hidden="false" customHeight="false" outlineLevel="0" collapsed="false">
      <c r="A445" s="0" t="s">
        <v>20</v>
      </c>
      <c r="B445" s="11" t="n">
        <v>40672</v>
      </c>
      <c r="C445" s="11" t="n">
        <v>41940</v>
      </c>
      <c r="D445" s="12" t="n">
        <v>41940.459212963</v>
      </c>
      <c r="E445" s="0" t="s">
        <v>100</v>
      </c>
      <c r="F445" s="0" t="s">
        <v>57</v>
      </c>
      <c r="G445" s="0" t="s">
        <v>61</v>
      </c>
      <c r="H445" s="0" t="s">
        <v>59</v>
      </c>
      <c r="I445" s="11" t="n">
        <v>27807</v>
      </c>
      <c r="J445" s="0" t="s">
        <v>768</v>
      </c>
      <c r="K445" s="0" t="s">
        <v>16</v>
      </c>
      <c r="L445" s="0" t="s">
        <v>6</v>
      </c>
      <c r="M445" s="0" t="s">
        <v>769</v>
      </c>
      <c r="N445" s="0" t="s">
        <v>16</v>
      </c>
      <c r="O445" s="0" t="s">
        <v>770</v>
      </c>
      <c r="P445" s="0" t="s">
        <v>6</v>
      </c>
      <c r="Q445" s="0" t="s">
        <v>20</v>
      </c>
    </row>
    <row r="446" customFormat="false" ht="12.8" hidden="false" customHeight="false" outlineLevel="0" collapsed="false">
      <c r="A446" s="0" t="s">
        <v>6</v>
      </c>
      <c r="B446" s="0" t="s">
        <v>110</v>
      </c>
      <c r="C446" s="0" t="s">
        <v>121</v>
      </c>
      <c r="D446" s="0" t="s">
        <v>6</v>
      </c>
      <c r="E446" s="0" t="s">
        <v>20</v>
      </c>
      <c r="F446" s="0" t="s">
        <v>65</v>
      </c>
      <c r="G446" s="0" t="s">
        <v>75</v>
      </c>
      <c r="H446" s="0" t="s">
        <v>66</v>
      </c>
      <c r="I446" s="11" t="n">
        <v>41016</v>
      </c>
      <c r="J446" s="11" t="n">
        <v>41940</v>
      </c>
      <c r="K446" s="0" t="s">
        <v>18</v>
      </c>
      <c r="L446" s="12" t="n">
        <v>41940.459212963</v>
      </c>
      <c r="M446" s="0" t="s">
        <v>100</v>
      </c>
      <c r="N446" s="0" t="s">
        <v>16</v>
      </c>
      <c r="O446" s="11" t="n">
        <v>19984</v>
      </c>
      <c r="P446" s="0" t="s">
        <v>771</v>
      </c>
      <c r="Q446" s="0" t="s">
        <v>6</v>
      </c>
    </row>
    <row r="447" customFormat="false" ht="12.8" hidden="false" customHeight="false" outlineLevel="0" collapsed="false">
      <c r="A447" s="12" t="n">
        <v>41940.459212963</v>
      </c>
      <c r="B447" s="0" t="s">
        <v>100</v>
      </c>
      <c r="C447" s="11" t="n">
        <v>21414</v>
      </c>
      <c r="D447" s="0" t="s">
        <v>772</v>
      </c>
      <c r="E447" s="0" t="s">
        <v>6</v>
      </c>
      <c r="F447" s="0" t="s">
        <v>65</v>
      </c>
      <c r="G447" s="0" t="s">
        <v>63</v>
      </c>
      <c r="H447" s="0" t="s">
        <v>70</v>
      </c>
      <c r="I447" s="0" t="s">
        <v>135</v>
      </c>
      <c r="J447" s="0" t="s">
        <v>175</v>
      </c>
      <c r="K447" s="0" t="s">
        <v>24</v>
      </c>
      <c r="L447" s="0" t="s">
        <v>6</v>
      </c>
      <c r="M447" s="0" t="s">
        <v>20</v>
      </c>
      <c r="N447" s="0" t="s">
        <v>24</v>
      </c>
      <c r="O447" s="11" t="n">
        <v>39762</v>
      </c>
      <c r="P447" s="11" t="n">
        <v>41940</v>
      </c>
      <c r="Q447" s="0" t="s">
        <v>20</v>
      </c>
    </row>
    <row r="448" customFormat="false" ht="12.8" hidden="false" customHeight="false" outlineLevel="0" collapsed="false">
      <c r="A448" s="0" t="s">
        <v>6</v>
      </c>
      <c r="B448" s="0" t="s">
        <v>20</v>
      </c>
      <c r="C448" s="11" t="n">
        <v>40326</v>
      </c>
      <c r="D448" s="11" t="n">
        <v>41940</v>
      </c>
      <c r="E448" s="12" t="n">
        <v>41940.459212963</v>
      </c>
      <c r="F448" s="0" t="s">
        <v>57</v>
      </c>
      <c r="G448" s="0" t="s">
        <v>61</v>
      </c>
      <c r="H448" s="0" t="s">
        <v>60</v>
      </c>
      <c r="I448" s="0" t="s">
        <v>100</v>
      </c>
      <c r="J448" s="11" t="n">
        <v>22399</v>
      </c>
      <c r="K448" s="0" t="s">
        <v>17</v>
      </c>
      <c r="L448" s="0" t="s">
        <v>773</v>
      </c>
      <c r="M448" s="0" t="s">
        <v>6</v>
      </c>
      <c r="N448" s="0" t="s">
        <v>17</v>
      </c>
      <c r="O448" s="0" t="s">
        <v>627</v>
      </c>
      <c r="P448" s="0" t="s">
        <v>534</v>
      </c>
      <c r="Q448" s="0" t="s">
        <v>20</v>
      </c>
    </row>
    <row r="449" customFormat="false" ht="12.8" hidden="false" customHeight="false" outlineLevel="0" collapsed="false">
      <c r="A449" s="0" t="s">
        <v>774</v>
      </c>
      <c r="B449" s="0" t="s">
        <v>6</v>
      </c>
      <c r="C449" s="0" t="s">
        <v>102</v>
      </c>
      <c r="D449" s="0" t="s">
        <v>262</v>
      </c>
      <c r="E449" s="0" t="s">
        <v>6</v>
      </c>
      <c r="F449" s="0" t="s">
        <v>57</v>
      </c>
      <c r="G449" s="0" t="s">
        <v>61</v>
      </c>
      <c r="H449" s="0" t="s">
        <v>60</v>
      </c>
      <c r="I449" s="0" t="s">
        <v>20</v>
      </c>
      <c r="J449" s="11" t="n">
        <v>40374</v>
      </c>
      <c r="K449" s="0" t="s">
        <v>11</v>
      </c>
      <c r="L449" s="11" t="n">
        <v>41940</v>
      </c>
      <c r="M449" s="12" t="n">
        <v>41940.459212963</v>
      </c>
      <c r="N449" s="0" t="s">
        <v>11</v>
      </c>
      <c r="O449" s="0" t="s">
        <v>100</v>
      </c>
      <c r="P449" s="11" t="n">
        <v>23135</v>
      </c>
      <c r="Q449" s="0" t="s">
        <v>20</v>
      </c>
    </row>
    <row r="450" customFormat="false" ht="12.8" hidden="false" customHeight="false" outlineLevel="0" collapsed="false">
      <c r="A450" s="11" t="n">
        <v>41940</v>
      </c>
      <c r="B450" s="12" t="n">
        <v>41940.459212963</v>
      </c>
      <c r="C450" s="0" t="s">
        <v>100</v>
      </c>
      <c r="D450" s="11" t="n">
        <v>23799</v>
      </c>
      <c r="E450" s="0" t="s">
        <v>775</v>
      </c>
      <c r="F450" s="0" t="s">
        <v>57</v>
      </c>
      <c r="G450" s="0" t="s">
        <v>61</v>
      </c>
      <c r="H450" s="0" t="s">
        <v>60</v>
      </c>
      <c r="I450" s="0" t="s">
        <v>6</v>
      </c>
      <c r="J450" s="0" t="s">
        <v>309</v>
      </c>
      <c r="K450" s="0" t="s">
        <v>27</v>
      </c>
      <c r="L450" s="0" t="s">
        <v>530</v>
      </c>
      <c r="M450" s="0" t="s">
        <v>6</v>
      </c>
      <c r="N450" s="0" t="s">
        <v>31</v>
      </c>
      <c r="O450" s="0" t="s">
        <v>20</v>
      </c>
      <c r="P450" s="11" t="n">
        <v>39146</v>
      </c>
      <c r="Q450" s="0" t="s">
        <v>6</v>
      </c>
    </row>
    <row r="451" customFormat="false" ht="12.8" hidden="false" customHeight="false" outlineLevel="0" collapsed="false">
      <c r="A451" s="0" t="s">
        <v>119</v>
      </c>
      <c r="B451" s="0" t="s">
        <v>6</v>
      </c>
      <c r="C451" s="0" t="s">
        <v>20</v>
      </c>
      <c r="D451" s="11" t="n">
        <v>39668</v>
      </c>
      <c r="E451" s="11" t="n">
        <v>41940</v>
      </c>
      <c r="F451" s="0" t="s">
        <v>57</v>
      </c>
      <c r="G451" s="0" t="s">
        <v>61</v>
      </c>
      <c r="H451" s="0" t="s">
        <v>59</v>
      </c>
      <c r="I451" s="12" t="n">
        <v>41940.459212963</v>
      </c>
      <c r="J451" s="0" t="s">
        <v>100</v>
      </c>
      <c r="K451" s="0" t="s">
        <v>8</v>
      </c>
      <c r="L451" s="11" t="n">
        <v>22633</v>
      </c>
      <c r="M451" s="0" t="s">
        <v>776</v>
      </c>
      <c r="N451" s="0" t="s">
        <v>8</v>
      </c>
      <c r="O451" s="0" t="s">
        <v>6</v>
      </c>
      <c r="P451" s="0" t="s">
        <v>104</v>
      </c>
      <c r="Q451" s="0" t="s">
        <v>20</v>
      </c>
    </row>
    <row r="452" customFormat="false" ht="12.8" hidden="false" customHeight="false" outlineLevel="0" collapsed="false">
      <c r="A452" s="11" t="n">
        <v>24559</v>
      </c>
      <c r="B452" s="0" t="s">
        <v>777</v>
      </c>
      <c r="C452" s="0" t="s">
        <v>6</v>
      </c>
      <c r="D452" s="0" t="s">
        <v>102</v>
      </c>
      <c r="E452" s="0" t="s">
        <v>151</v>
      </c>
      <c r="F452" s="0" t="s">
        <v>57</v>
      </c>
      <c r="G452" s="0" t="s">
        <v>61</v>
      </c>
      <c r="H452" s="0" t="s">
        <v>60</v>
      </c>
      <c r="I452" s="0" t="s">
        <v>6</v>
      </c>
      <c r="J452" s="0" t="s">
        <v>20</v>
      </c>
      <c r="K452" s="0" t="s">
        <v>11</v>
      </c>
      <c r="L452" s="11" t="n">
        <v>39896</v>
      </c>
      <c r="M452" s="11" t="n">
        <v>41940</v>
      </c>
      <c r="N452" s="0" t="s">
        <v>11</v>
      </c>
      <c r="O452" s="12" t="n">
        <v>41940.459212963</v>
      </c>
      <c r="P452" s="0" t="s">
        <v>100</v>
      </c>
      <c r="Q452" s="0" t="s">
        <v>20</v>
      </c>
    </row>
    <row r="453" customFormat="false" ht="12.8" hidden="false" customHeight="false" outlineLevel="0" collapsed="false">
      <c r="A453" s="11" t="n">
        <v>40141</v>
      </c>
      <c r="B453" s="11" t="n">
        <v>41940</v>
      </c>
      <c r="C453" s="12" t="n">
        <v>41940.459212963</v>
      </c>
      <c r="D453" s="0" t="s">
        <v>100</v>
      </c>
      <c r="E453" s="11" t="n">
        <v>25772</v>
      </c>
      <c r="F453" s="0" t="s">
        <v>57</v>
      </c>
      <c r="G453" s="0" t="s">
        <v>53</v>
      </c>
      <c r="H453" s="0" t="s">
        <v>58</v>
      </c>
      <c r="I453" s="0" t="s">
        <v>778</v>
      </c>
      <c r="J453" s="0" t="s">
        <v>6</v>
      </c>
      <c r="K453" s="0" t="s">
        <v>13</v>
      </c>
      <c r="L453" s="0" t="s">
        <v>157</v>
      </c>
      <c r="M453" s="0" t="s">
        <v>248</v>
      </c>
      <c r="N453" s="0" t="s">
        <v>7</v>
      </c>
      <c r="O453" s="0" t="s">
        <v>6</v>
      </c>
      <c r="P453" s="0" t="s">
        <v>20</v>
      </c>
      <c r="Q453" s="0" t="s">
        <v>6</v>
      </c>
    </row>
    <row r="454" customFormat="false" ht="12.8" hidden="false" customHeight="false" outlineLevel="0" collapsed="false">
      <c r="A454" s="0" t="s">
        <v>305</v>
      </c>
      <c r="B454" s="0" t="s">
        <v>779</v>
      </c>
      <c r="C454" s="0" t="s">
        <v>6</v>
      </c>
      <c r="D454" s="0" t="s">
        <v>20</v>
      </c>
      <c r="E454" s="11" t="n">
        <v>40729</v>
      </c>
      <c r="F454" s="0" t="s">
        <v>57</v>
      </c>
      <c r="G454" s="0" t="s">
        <v>55</v>
      </c>
      <c r="H454" s="0" t="s">
        <v>59</v>
      </c>
      <c r="I454" s="11" t="n">
        <v>41940</v>
      </c>
      <c r="J454" s="12" t="n">
        <v>41940.459212963</v>
      </c>
      <c r="K454" s="0" t="s">
        <v>7</v>
      </c>
      <c r="L454" s="0" t="s">
        <v>100</v>
      </c>
      <c r="M454" s="11" t="n">
        <v>23797</v>
      </c>
      <c r="N454" s="0" t="s">
        <v>12</v>
      </c>
      <c r="O454" s="0" t="s">
        <v>780</v>
      </c>
      <c r="P454" s="0" t="s">
        <v>6</v>
      </c>
      <c r="Q454" s="0" t="s">
        <v>6</v>
      </c>
    </row>
    <row r="455" customFormat="false" ht="12.8" hidden="false" customHeight="false" outlineLevel="0" collapsed="false">
      <c r="A455" s="0" t="s">
        <v>100</v>
      </c>
      <c r="B455" s="11" t="n">
        <v>22458</v>
      </c>
      <c r="C455" s="0" t="s">
        <v>781</v>
      </c>
      <c r="D455" s="0" t="s">
        <v>6</v>
      </c>
      <c r="E455" s="0" t="s">
        <v>102</v>
      </c>
      <c r="F455" s="0" t="s">
        <v>57</v>
      </c>
      <c r="G455" s="0" t="s">
        <v>53</v>
      </c>
      <c r="H455" s="0" t="s">
        <v>58</v>
      </c>
      <c r="I455" s="0" t="s">
        <v>314</v>
      </c>
      <c r="J455" s="0" t="s">
        <v>6</v>
      </c>
      <c r="K455" s="0" t="s">
        <v>11</v>
      </c>
      <c r="L455" s="0" t="s">
        <v>20</v>
      </c>
      <c r="M455" s="11" t="n">
        <v>37601</v>
      </c>
      <c r="N455" s="0" t="s">
        <v>11</v>
      </c>
      <c r="O455" s="11" t="n">
        <v>41940</v>
      </c>
      <c r="P455" s="12" t="n">
        <v>41940.459212963</v>
      </c>
      <c r="Q455" s="0" t="s">
        <v>20</v>
      </c>
    </row>
    <row r="456" customFormat="false" ht="12.8" hidden="false" customHeight="false" outlineLevel="0" collapsed="false">
      <c r="A456" s="0" t="s">
        <v>20</v>
      </c>
      <c r="B456" s="11" t="n">
        <v>41234</v>
      </c>
      <c r="C456" s="11" t="n">
        <v>41940</v>
      </c>
      <c r="D456" s="12" t="n">
        <v>41940.459212963</v>
      </c>
      <c r="E456" s="0" t="s">
        <v>100</v>
      </c>
      <c r="F456" s="0" t="s">
        <v>57</v>
      </c>
      <c r="G456" s="0" t="s">
        <v>61</v>
      </c>
      <c r="H456" s="0" t="s">
        <v>60</v>
      </c>
      <c r="I456" s="11" t="n">
        <v>20206</v>
      </c>
      <c r="J456" s="0" t="s">
        <v>782</v>
      </c>
      <c r="K456" s="0" t="s">
        <v>7</v>
      </c>
      <c r="L456" s="0" t="s">
        <v>6</v>
      </c>
      <c r="M456" s="0" t="s">
        <v>305</v>
      </c>
      <c r="N456" s="0" t="s">
        <v>13</v>
      </c>
      <c r="O456" s="0" t="s">
        <v>783</v>
      </c>
      <c r="P456" s="0" t="s">
        <v>6</v>
      </c>
      <c r="Q456" s="0" t="s">
        <v>6</v>
      </c>
    </row>
    <row r="457" customFormat="false" ht="12.8" hidden="false" customHeight="false" outlineLevel="0" collapsed="false">
      <c r="A457" s="0" t="s">
        <v>6</v>
      </c>
      <c r="B457" s="0" t="s">
        <v>164</v>
      </c>
      <c r="C457" s="0" t="s">
        <v>784</v>
      </c>
      <c r="D457" s="0" t="s">
        <v>6</v>
      </c>
      <c r="E457" s="0" t="s">
        <v>20</v>
      </c>
      <c r="F457" s="0" t="s">
        <v>57</v>
      </c>
      <c r="G457" s="0" t="s">
        <v>61</v>
      </c>
      <c r="H457" s="0" t="s">
        <v>59</v>
      </c>
      <c r="I457" s="11" t="n">
        <v>41855</v>
      </c>
      <c r="J457" s="11" t="n">
        <v>41940</v>
      </c>
      <c r="K457" s="0" t="s">
        <v>8</v>
      </c>
      <c r="L457" s="12" t="n">
        <v>41940.459212963</v>
      </c>
      <c r="M457" s="0" t="s">
        <v>100</v>
      </c>
      <c r="N457" s="0" t="s">
        <v>8</v>
      </c>
      <c r="O457" s="11" t="n">
        <v>29360</v>
      </c>
      <c r="P457" s="0" t="s">
        <v>785</v>
      </c>
      <c r="Q457" s="0" t="s">
        <v>20</v>
      </c>
    </row>
    <row r="458" customFormat="false" ht="12.8" hidden="false" customHeight="false" outlineLevel="0" collapsed="false">
      <c r="A458" s="12" t="n">
        <v>41940.459212963</v>
      </c>
      <c r="B458" s="0" t="s">
        <v>100</v>
      </c>
      <c r="C458" s="11" t="n">
        <v>21426</v>
      </c>
      <c r="D458" s="0" t="s">
        <v>786</v>
      </c>
      <c r="E458" s="0" t="s">
        <v>6</v>
      </c>
      <c r="F458" s="0" t="s">
        <v>57</v>
      </c>
      <c r="G458" s="0" t="s">
        <v>61</v>
      </c>
      <c r="H458" s="0" t="s">
        <v>59</v>
      </c>
      <c r="I458" s="0" t="s">
        <v>654</v>
      </c>
      <c r="J458" s="0" t="s">
        <v>291</v>
      </c>
      <c r="K458" s="0" t="s">
        <v>9</v>
      </c>
      <c r="L458" s="0" t="s">
        <v>6</v>
      </c>
      <c r="M458" s="0" t="s">
        <v>20</v>
      </c>
      <c r="N458" s="0" t="s">
        <v>9</v>
      </c>
      <c r="O458" s="11" t="n">
        <v>40305</v>
      </c>
      <c r="P458" s="11" t="n">
        <v>41940</v>
      </c>
      <c r="Q458" s="0" t="s">
        <v>20</v>
      </c>
    </row>
    <row r="459" customFormat="false" ht="12.8" hidden="false" customHeight="false" outlineLevel="0" collapsed="false">
      <c r="A459" s="0" t="s">
        <v>6</v>
      </c>
      <c r="B459" s="0" t="s">
        <v>20</v>
      </c>
      <c r="C459" s="11" t="n">
        <v>40926</v>
      </c>
      <c r="D459" s="11" t="n">
        <v>41940</v>
      </c>
      <c r="E459" s="12" t="n">
        <v>41940.459212963</v>
      </c>
      <c r="F459" s="0" t="s">
        <v>57</v>
      </c>
      <c r="G459" s="0" t="s">
        <v>61</v>
      </c>
      <c r="H459" s="0" t="s">
        <v>59</v>
      </c>
      <c r="I459" s="0" t="s">
        <v>100</v>
      </c>
      <c r="J459" s="11" t="n">
        <v>23122</v>
      </c>
      <c r="K459" s="0" t="s">
        <v>16</v>
      </c>
      <c r="L459" s="0" t="s">
        <v>787</v>
      </c>
      <c r="M459" s="0" t="s">
        <v>6</v>
      </c>
      <c r="N459" s="0" t="s">
        <v>16</v>
      </c>
      <c r="O459" s="0" t="s">
        <v>433</v>
      </c>
      <c r="P459" s="0" t="s">
        <v>788</v>
      </c>
      <c r="Q459" s="0" t="s">
        <v>20</v>
      </c>
    </row>
    <row r="460" customFormat="false" ht="12.8" hidden="false" customHeight="false" outlineLevel="0" collapsed="false">
      <c r="A460" s="0" t="s">
        <v>789</v>
      </c>
      <c r="B460" s="0" t="s">
        <v>6</v>
      </c>
      <c r="C460" s="0" t="s">
        <v>309</v>
      </c>
      <c r="D460" s="0" t="s">
        <v>790</v>
      </c>
      <c r="E460" s="0" t="s">
        <v>6</v>
      </c>
      <c r="F460" s="0" t="s">
        <v>57</v>
      </c>
      <c r="G460" s="0" t="s">
        <v>53</v>
      </c>
      <c r="H460" s="0" t="s">
        <v>58</v>
      </c>
      <c r="I460" s="0" t="s">
        <v>20</v>
      </c>
      <c r="J460" s="11" t="n">
        <v>39911</v>
      </c>
      <c r="K460" s="0" t="s">
        <v>27</v>
      </c>
      <c r="L460" s="11" t="n">
        <v>41940</v>
      </c>
      <c r="M460" s="12" t="n">
        <v>41940.459212963</v>
      </c>
      <c r="N460" s="0" t="s">
        <v>27</v>
      </c>
      <c r="O460" s="0" t="s">
        <v>100</v>
      </c>
      <c r="P460" s="11" t="n">
        <v>24377</v>
      </c>
      <c r="Q460" s="0" t="s">
        <v>20</v>
      </c>
    </row>
    <row r="461" customFormat="false" ht="12.8" hidden="false" customHeight="false" outlineLevel="0" collapsed="false">
      <c r="A461" s="11" t="n">
        <v>41940</v>
      </c>
      <c r="B461" s="12" t="n">
        <v>41940.459212963</v>
      </c>
      <c r="C461" s="0" t="s">
        <v>100</v>
      </c>
      <c r="D461" s="11" t="n">
        <v>19369</v>
      </c>
      <c r="E461" s="0" t="s">
        <v>791</v>
      </c>
      <c r="F461" s="0" t="s">
        <v>57</v>
      </c>
      <c r="G461" s="0" t="s">
        <v>55</v>
      </c>
      <c r="H461" s="0" t="s">
        <v>62</v>
      </c>
      <c r="I461" s="0" t="s">
        <v>6</v>
      </c>
      <c r="J461" s="0" t="s">
        <v>102</v>
      </c>
      <c r="K461" s="0" t="s">
        <v>11</v>
      </c>
      <c r="L461" s="0" t="s">
        <v>625</v>
      </c>
      <c r="M461" s="0" t="s">
        <v>6</v>
      </c>
      <c r="N461" s="0" t="s">
        <v>11</v>
      </c>
      <c r="O461" s="0" t="s">
        <v>20</v>
      </c>
      <c r="P461" s="11" t="n">
        <v>40119</v>
      </c>
      <c r="Q461" s="0" t="s">
        <v>20</v>
      </c>
    </row>
    <row r="462" customFormat="false" ht="12.8" hidden="false" customHeight="false" outlineLevel="0" collapsed="false">
      <c r="A462" s="0" t="s">
        <v>139</v>
      </c>
      <c r="B462" s="0" t="s">
        <v>6</v>
      </c>
      <c r="C462" s="0" t="s">
        <v>20</v>
      </c>
      <c r="D462" s="11" t="n">
        <v>39553</v>
      </c>
      <c r="E462" s="11" t="n">
        <v>41940</v>
      </c>
      <c r="F462" s="0" t="s">
        <v>57</v>
      </c>
      <c r="G462" s="0" t="s">
        <v>53</v>
      </c>
      <c r="H462" s="0" t="s">
        <v>58</v>
      </c>
      <c r="I462" s="12" t="n">
        <v>41940.459212963</v>
      </c>
      <c r="J462" s="0" t="s">
        <v>100</v>
      </c>
      <c r="K462" s="0" t="s">
        <v>25</v>
      </c>
      <c r="L462" s="11" t="n">
        <v>23460</v>
      </c>
      <c r="M462" s="0" t="s">
        <v>792</v>
      </c>
      <c r="N462" s="0" t="s">
        <v>25</v>
      </c>
      <c r="O462" s="0" t="s">
        <v>6</v>
      </c>
      <c r="P462" s="0" t="s">
        <v>138</v>
      </c>
      <c r="Q462" s="0" t="s">
        <v>20</v>
      </c>
    </row>
    <row r="463" customFormat="false" ht="12.8" hidden="false" customHeight="false" outlineLevel="0" collapsed="false">
      <c r="A463" s="11" t="n">
        <v>20877</v>
      </c>
      <c r="B463" s="0" t="s">
        <v>793</v>
      </c>
      <c r="C463" s="0" t="s">
        <v>6</v>
      </c>
      <c r="D463" s="0" t="s">
        <v>126</v>
      </c>
      <c r="E463" s="0" t="s">
        <v>163</v>
      </c>
      <c r="F463" s="0" t="s">
        <v>65</v>
      </c>
      <c r="G463" s="0" t="s">
        <v>61</v>
      </c>
      <c r="H463" s="0" t="s">
        <v>70</v>
      </c>
      <c r="I463" s="0" t="s">
        <v>6</v>
      </c>
      <c r="J463" s="0" t="s">
        <v>20</v>
      </c>
      <c r="K463" s="0" t="s">
        <v>5</v>
      </c>
      <c r="L463" s="11" t="n">
        <v>40021</v>
      </c>
      <c r="M463" s="11" t="n">
        <v>41940</v>
      </c>
      <c r="N463" s="0" t="s">
        <v>5</v>
      </c>
      <c r="O463" s="12" t="n">
        <v>41940.459212963</v>
      </c>
      <c r="P463" s="0" t="s">
        <v>100</v>
      </c>
      <c r="Q463" s="0" t="s">
        <v>20</v>
      </c>
    </row>
    <row r="464" customFormat="false" ht="12.8" hidden="false" customHeight="false" outlineLevel="0" collapsed="false">
      <c r="A464" s="11" t="n">
        <v>39524</v>
      </c>
      <c r="B464" s="11" t="n">
        <v>41940</v>
      </c>
      <c r="C464" s="12" t="n">
        <v>41940.459212963</v>
      </c>
      <c r="D464" s="0" t="s">
        <v>100</v>
      </c>
      <c r="E464" s="11" t="n">
        <v>24373</v>
      </c>
      <c r="F464" s="0" t="s">
        <v>57</v>
      </c>
      <c r="G464" s="0" t="s">
        <v>61</v>
      </c>
      <c r="H464" s="0" t="s">
        <v>62</v>
      </c>
      <c r="I464" s="0" t="s">
        <v>794</v>
      </c>
      <c r="J464" s="0" t="s">
        <v>6</v>
      </c>
      <c r="K464" s="0" t="s">
        <v>27</v>
      </c>
      <c r="L464" s="0" t="s">
        <v>309</v>
      </c>
      <c r="M464" s="0" t="s">
        <v>190</v>
      </c>
      <c r="N464" s="0" t="s">
        <v>11</v>
      </c>
      <c r="O464" s="0" t="s">
        <v>6</v>
      </c>
      <c r="P464" s="0" t="s">
        <v>20</v>
      </c>
      <c r="Q464" s="0" t="s">
        <v>6</v>
      </c>
    </row>
    <row r="465" customFormat="false" ht="12.8" hidden="false" customHeight="false" outlineLevel="0" collapsed="false">
      <c r="A465" s="0" t="s">
        <v>104</v>
      </c>
      <c r="B465" s="0" t="s">
        <v>784</v>
      </c>
      <c r="C465" s="0" t="s">
        <v>6</v>
      </c>
      <c r="D465" s="0" t="s">
        <v>20</v>
      </c>
      <c r="E465" s="11" t="n">
        <v>41934</v>
      </c>
      <c r="F465" s="0" t="s">
        <v>57</v>
      </c>
      <c r="G465" s="0" t="s">
        <v>61</v>
      </c>
      <c r="H465" s="0" t="s">
        <v>59</v>
      </c>
      <c r="I465" s="11" t="n">
        <v>41940</v>
      </c>
      <c r="J465" s="12" t="n">
        <v>41940.459212963</v>
      </c>
      <c r="K465" s="0" t="s">
        <v>8</v>
      </c>
      <c r="L465" s="0" t="s">
        <v>100</v>
      </c>
      <c r="M465" s="11" t="n">
        <v>29072</v>
      </c>
      <c r="N465" s="0" t="s">
        <v>8</v>
      </c>
      <c r="O465" s="0" t="s">
        <v>795</v>
      </c>
      <c r="P465" s="0" t="s">
        <v>6</v>
      </c>
      <c r="Q465" s="0" t="s">
        <v>20</v>
      </c>
    </row>
    <row r="466" customFormat="false" ht="12.8" hidden="false" customHeight="false" outlineLevel="0" collapsed="false">
      <c r="A466" s="0" t="s">
        <v>100</v>
      </c>
      <c r="B466" s="11" t="n">
        <v>21421</v>
      </c>
      <c r="C466" s="0" t="s">
        <v>796</v>
      </c>
      <c r="D466" s="0" t="s">
        <v>6</v>
      </c>
      <c r="E466" s="0" t="s">
        <v>102</v>
      </c>
      <c r="F466" s="0" t="s">
        <v>65</v>
      </c>
      <c r="G466" s="0" t="s">
        <v>63</v>
      </c>
      <c r="H466" s="0" t="s">
        <v>74</v>
      </c>
      <c r="I466" s="0" t="s">
        <v>192</v>
      </c>
      <c r="J466" s="0" t="s">
        <v>6</v>
      </c>
      <c r="K466" s="0" t="s">
        <v>11</v>
      </c>
      <c r="L466" s="0" t="s">
        <v>20</v>
      </c>
      <c r="M466" s="11" t="n">
        <v>40533</v>
      </c>
      <c r="N466" s="0" t="s">
        <v>5</v>
      </c>
      <c r="O466" s="11" t="n">
        <v>41940</v>
      </c>
      <c r="P466" s="12" t="n">
        <v>41940.459212963</v>
      </c>
      <c r="Q466" s="0" t="s">
        <v>6</v>
      </c>
    </row>
    <row r="467" customFormat="false" ht="12.8" hidden="false" customHeight="false" outlineLevel="0" collapsed="false">
      <c r="A467" s="0" t="s">
        <v>20</v>
      </c>
      <c r="B467" s="11" t="n">
        <v>39917</v>
      </c>
      <c r="C467" s="11" t="n">
        <v>41940</v>
      </c>
      <c r="D467" s="12" t="n">
        <v>41940.459212963</v>
      </c>
      <c r="E467" s="0" t="s">
        <v>100</v>
      </c>
      <c r="F467" s="0" t="s">
        <v>57</v>
      </c>
      <c r="G467" s="0" t="s">
        <v>61</v>
      </c>
      <c r="H467" s="0" t="s">
        <v>59</v>
      </c>
      <c r="I467" s="11" t="n">
        <v>19213</v>
      </c>
      <c r="J467" s="0" t="s">
        <v>797</v>
      </c>
      <c r="K467" s="0" t="s">
        <v>7</v>
      </c>
      <c r="L467" s="0" t="s">
        <v>6</v>
      </c>
      <c r="M467" s="0" t="s">
        <v>488</v>
      </c>
      <c r="N467" s="0" t="s">
        <v>7</v>
      </c>
      <c r="O467" s="0" t="s">
        <v>248</v>
      </c>
      <c r="P467" s="0" t="s">
        <v>6</v>
      </c>
      <c r="Q467" s="0" t="s">
        <v>20</v>
      </c>
    </row>
    <row r="468" customFormat="false" ht="12.8" hidden="false" customHeight="false" outlineLevel="0" collapsed="false">
      <c r="A468" s="0" t="s">
        <v>6</v>
      </c>
      <c r="B468" s="0" t="s">
        <v>102</v>
      </c>
      <c r="C468" s="0" t="s">
        <v>108</v>
      </c>
      <c r="D468" s="0" t="s">
        <v>6</v>
      </c>
      <c r="E468" s="0" t="s">
        <v>20</v>
      </c>
      <c r="F468" s="0" t="s">
        <v>57</v>
      </c>
      <c r="G468" s="0" t="s">
        <v>53</v>
      </c>
      <c r="H468" s="0" t="s">
        <v>58</v>
      </c>
      <c r="I468" s="11" t="n">
        <v>41611</v>
      </c>
      <c r="J468" s="11" t="n">
        <v>41940</v>
      </c>
      <c r="K468" s="0" t="s">
        <v>11</v>
      </c>
      <c r="L468" s="12" t="n">
        <v>41940.459212963</v>
      </c>
      <c r="M468" s="0" t="s">
        <v>100</v>
      </c>
      <c r="N468" s="0" t="s">
        <v>8</v>
      </c>
      <c r="O468" s="11" t="n">
        <v>22452</v>
      </c>
      <c r="P468" s="0" t="s">
        <v>798</v>
      </c>
      <c r="Q468" s="0" t="s">
        <v>6</v>
      </c>
    </row>
    <row r="469" customFormat="false" ht="12.8" hidden="false" customHeight="false" outlineLevel="0" collapsed="false">
      <c r="A469" s="12" t="n">
        <v>41940.459212963</v>
      </c>
      <c r="B469" s="0" t="s">
        <v>100</v>
      </c>
      <c r="C469" s="11" t="n">
        <v>19447</v>
      </c>
      <c r="D469" s="0" t="s">
        <v>799</v>
      </c>
      <c r="E469" s="0" t="s">
        <v>6</v>
      </c>
      <c r="F469" s="0" t="s">
        <v>65</v>
      </c>
      <c r="G469" s="0" t="s">
        <v>63</v>
      </c>
      <c r="H469" s="0" t="s">
        <v>66</v>
      </c>
      <c r="I469" s="0" t="s">
        <v>102</v>
      </c>
      <c r="J469" s="0" t="s">
        <v>753</v>
      </c>
      <c r="K469" s="0" t="s">
        <v>11</v>
      </c>
      <c r="L469" s="0" t="s">
        <v>6</v>
      </c>
      <c r="M469" s="0" t="s">
        <v>20</v>
      </c>
      <c r="N469" s="0" t="s">
        <v>9</v>
      </c>
      <c r="O469" s="11" t="n">
        <v>39784</v>
      </c>
      <c r="P469" s="11" t="n">
        <v>41940</v>
      </c>
      <c r="Q469" s="0" t="s">
        <v>6</v>
      </c>
    </row>
    <row r="470" customFormat="false" ht="12.8" hidden="false" customHeight="false" outlineLevel="0" collapsed="false">
      <c r="A470" s="0" t="s">
        <v>6</v>
      </c>
      <c r="B470" s="0" t="s">
        <v>20</v>
      </c>
      <c r="C470" s="11" t="n">
        <v>41641</v>
      </c>
      <c r="D470" s="11" t="n">
        <v>41940</v>
      </c>
      <c r="E470" s="12" t="n">
        <v>41940.459212963</v>
      </c>
      <c r="F470" s="0" t="s">
        <v>65</v>
      </c>
      <c r="G470" s="0" t="s">
        <v>61</v>
      </c>
      <c r="H470" s="0" t="s">
        <v>69</v>
      </c>
      <c r="I470" s="0" t="s">
        <v>100</v>
      </c>
      <c r="J470" s="11" t="n">
        <v>23101</v>
      </c>
      <c r="K470" s="0" t="s">
        <v>11</v>
      </c>
      <c r="L470" s="0" t="s">
        <v>800</v>
      </c>
      <c r="M470" s="0" t="s">
        <v>6</v>
      </c>
      <c r="N470" s="0" t="s">
        <v>11</v>
      </c>
      <c r="O470" s="0" t="s">
        <v>102</v>
      </c>
      <c r="P470" s="0" t="s">
        <v>179</v>
      </c>
      <c r="Q470" s="0" t="s">
        <v>20</v>
      </c>
    </row>
    <row r="471" customFormat="false" ht="12.8" hidden="false" customHeight="false" outlineLevel="0" collapsed="false">
      <c r="A471" s="0" t="s">
        <v>801</v>
      </c>
      <c r="B471" s="0" t="s">
        <v>6</v>
      </c>
      <c r="C471" s="0" t="s">
        <v>802</v>
      </c>
      <c r="D471" s="0" t="s">
        <v>248</v>
      </c>
      <c r="E471" s="0" t="s">
        <v>6</v>
      </c>
      <c r="F471" s="0" t="s">
        <v>57</v>
      </c>
      <c r="G471" s="0" t="s">
        <v>61</v>
      </c>
      <c r="H471" s="0" t="s">
        <v>59</v>
      </c>
      <c r="I471" s="0" t="s">
        <v>20</v>
      </c>
      <c r="J471" s="11" t="n">
        <v>40872</v>
      </c>
      <c r="K471" s="0" t="s">
        <v>7</v>
      </c>
      <c r="L471" s="11" t="n">
        <v>41940</v>
      </c>
      <c r="M471" s="12" t="n">
        <v>41940.459212963</v>
      </c>
      <c r="N471" s="0" t="s">
        <v>7</v>
      </c>
      <c r="O471" s="0" t="s">
        <v>100</v>
      </c>
      <c r="P471" s="11" t="n">
        <v>23098</v>
      </c>
      <c r="Q471" s="0" t="s">
        <v>20</v>
      </c>
    </row>
    <row r="472" customFormat="false" ht="12.8" hidden="false" customHeight="false" outlineLevel="0" collapsed="false">
      <c r="A472" s="11" t="n">
        <v>41940</v>
      </c>
      <c r="B472" s="12" t="n">
        <v>41940.459212963</v>
      </c>
      <c r="C472" s="0" t="s">
        <v>100</v>
      </c>
      <c r="D472" s="11" t="n">
        <v>23219</v>
      </c>
      <c r="E472" s="0" t="s">
        <v>803</v>
      </c>
      <c r="F472" s="0" t="s">
        <v>57</v>
      </c>
      <c r="G472" s="0" t="s">
        <v>61</v>
      </c>
      <c r="H472" s="0" t="s">
        <v>62</v>
      </c>
      <c r="I472" s="0" t="s">
        <v>6</v>
      </c>
      <c r="J472" s="0" t="s">
        <v>217</v>
      </c>
      <c r="K472" s="0" t="s">
        <v>16</v>
      </c>
      <c r="L472" s="0" t="s">
        <v>324</v>
      </c>
      <c r="M472" s="0" t="s">
        <v>6</v>
      </c>
      <c r="N472" s="0" t="s">
        <v>16</v>
      </c>
      <c r="O472" s="0" t="s">
        <v>20</v>
      </c>
      <c r="P472" s="11" t="n">
        <v>38551</v>
      </c>
      <c r="Q472" s="0" t="s">
        <v>20</v>
      </c>
    </row>
    <row r="473" customFormat="false" ht="12.8" hidden="false" customHeight="false" outlineLevel="0" collapsed="false">
      <c r="A473" s="11" t="n">
        <v>42748</v>
      </c>
      <c r="B473" s="0" t="s">
        <v>6</v>
      </c>
      <c r="C473" s="0" t="s">
        <v>20</v>
      </c>
      <c r="D473" s="11" t="n">
        <v>40315</v>
      </c>
      <c r="E473" s="11" t="n">
        <v>41940</v>
      </c>
      <c r="F473" s="0" t="s">
        <v>65</v>
      </c>
      <c r="G473" s="0" t="s">
        <v>75</v>
      </c>
      <c r="H473" s="0" t="s">
        <v>72</v>
      </c>
      <c r="I473" s="12" t="n">
        <v>41940.459212963</v>
      </c>
      <c r="J473" s="0" t="s">
        <v>100</v>
      </c>
      <c r="K473" s="0" t="s">
        <v>16</v>
      </c>
      <c r="L473" s="11" t="n">
        <v>19629</v>
      </c>
      <c r="M473" s="0" t="s">
        <v>804</v>
      </c>
      <c r="N473" s="0" t="s">
        <v>16</v>
      </c>
      <c r="O473" s="0" t="s">
        <v>20</v>
      </c>
      <c r="P473" s="11" t="n">
        <v>40544</v>
      </c>
      <c r="Q473" s="0" t="s">
        <v>20</v>
      </c>
    </row>
    <row r="474" customFormat="false" ht="12.8" hidden="false" customHeight="false" outlineLevel="0" collapsed="false">
      <c r="A474" s="11" t="n">
        <v>21782</v>
      </c>
      <c r="B474" s="0" t="s">
        <v>805</v>
      </c>
      <c r="C474" s="0" t="s">
        <v>6</v>
      </c>
      <c r="D474" s="0" t="s">
        <v>102</v>
      </c>
      <c r="E474" s="0" t="s">
        <v>806</v>
      </c>
      <c r="F474" s="0" t="s">
        <v>57</v>
      </c>
      <c r="G474" s="0" t="s">
        <v>61</v>
      </c>
      <c r="H474" s="0" t="s">
        <v>59</v>
      </c>
      <c r="I474" s="0" t="s">
        <v>6</v>
      </c>
      <c r="J474" s="0" t="s">
        <v>20</v>
      </c>
      <c r="K474" s="0" t="s">
        <v>11</v>
      </c>
      <c r="L474" s="11" t="n">
        <v>39136</v>
      </c>
      <c r="M474" s="11" t="n">
        <v>41940</v>
      </c>
      <c r="N474" s="0" t="s">
        <v>31</v>
      </c>
      <c r="O474" s="12" t="n">
        <v>41940.459212963</v>
      </c>
      <c r="P474" s="0" t="s">
        <v>100</v>
      </c>
      <c r="Q474" s="0" t="s">
        <v>6</v>
      </c>
    </row>
    <row r="475" customFormat="false" ht="12.8" hidden="false" customHeight="false" outlineLevel="0" collapsed="false">
      <c r="A475" s="11" t="n">
        <v>40375</v>
      </c>
      <c r="B475" s="11" t="n">
        <v>41940</v>
      </c>
      <c r="C475" s="12" t="n">
        <v>41940.459212963</v>
      </c>
      <c r="D475" s="0" t="s">
        <v>100</v>
      </c>
      <c r="E475" s="11" t="n">
        <v>20114</v>
      </c>
      <c r="F475" s="0" t="s">
        <v>57</v>
      </c>
      <c r="G475" s="0" t="s">
        <v>63</v>
      </c>
      <c r="H475" s="0" t="s">
        <v>62</v>
      </c>
      <c r="I475" s="0" t="s">
        <v>807</v>
      </c>
      <c r="J475" s="0" t="s">
        <v>6</v>
      </c>
      <c r="K475" s="0" t="s">
        <v>11</v>
      </c>
      <c r="L475" s="0" t="s">
        <v>102</v>
      </c>
      <c r="M475" s="0" t="s">
        <v>262</v>
      </c>
      <c r="N475" s="0" t="s">
        <v>11</v>
      </c>
      <c r="O475" s="0" t="s">
        <v>6</v>
      </c>
      <c r="P475" s="0" t="s">
        <v>20</v>
      </c>
      <c r="Q475" s="0" t="s">
        <v>20</v>
      </c>
    </row>
    <row r="476" customFormat="false" ht="12.8" hidden="false" customHeight="false" outlineLevel="0" collapsed="false">
      <c r="A476" s="0" t="s">
        <v>305</v>
      </c>
      <c r="B476" s="0" t="s">
        <v>306</v>
      </c>
      <c r="C476" s="0" t="s">
        <v>6</v>
      </c>
      <c r="D476" s="0" t="s">
        <v>20</v>
      </c>
      <c r="E476" s="11" t="n">
        <v>39994</v>
      </c>
      <c r="F476" s="0" t="s">
        <v>57</v>
      </c>
      <c r="G476" s="0" t="s">
        <v>61</v>
      </c>
      <c r="H476" s="0" t="s">
        <v>60</v>
      </c>
      <c r="I476" s="11" t="n">
        <v>41940</v>
      </c>
      <c r="J476" s="12" t="n">
        <v>41940.459212963</v>
      </c>
      <c r="K476" s="0" t="s">
        <v>7</v>
      </c>
      <c r="L476" s="0" t="s">
        <v>100</v>
      </c>
      <c r="M476" s="11" t="n">
        <v>21566</v>
      </c>
      <c r="N476" s="0" t="s">
        <v>7</v>
      </c>
      <c r="O476" s="0" t="s">
        <v>808</v>
      </c>
      <c r="P476" s="0" t="s">
        <v>6</v>
      </c>
      <c r="Q476" s="0" t="s">
        <v>20</v>
      </c>
    </row>
    <row r="477" customFormat="false" ht="12.8" hidden="false" customHeight="false" outlineLevel="0" collapsed="false">
      <c r="A477" s="0" t="s">
        <v>100</v>
      </c>
      <c r="B477" s="11" t="n">
        <v>24298</v>
      </c>
      <c r="C477" s="0" t="s">
        <v>809</v>
      </c>
      <c r="D477" s="0" t="s">
        <v>6</v>
      </c>
      <c r="E477" s="0" t="s">
        <v>102</v>
      </c>
      <c r="F477" s="0" t="s">
        <v>57</v>
      </c>
      <c r="G477" s="0" t="s">
        <v>61</v>
      </c>
      <c r="H477" s="0" t="s">
        <v>59</v>
      </c>
      <c r="I477" s="0" t="s">
        <v>128</v>
      </c>
      <c r="J477" s="0" t="s">
        <v>6</v>
      </c>
      <c r="K477" s="0" t="s">
        <v>11</v>
      </c>
      <c r="L477" s="0" t="s">
        <v>20</v>
      </c>
      <c r="M477" s="11" t="n">
        <v>40430</v>
      </c>
      <c r="N477" s="0" t="s">
        <v>11</v>
      </c>
      <c r="O477" s="11" t="n">
        <v>41940</v>
      </c>
      <c r="P477" s="12" t="n">
        <v>41940.459212963</v>
      </c>
      <c r="Q477" s="0" t="s">
        <v>20</v>
      </c>
    </row>
    <row r="478" customFormat="false" ht="12.8" hidden="false" customHeight="false" outlineLevel="0" collapsed="false">
      <c r="A478" s="0" t="s">
        <v>20</v>
      </c>
      <c r="B478" s="11" t="n">
        <v>41226</v>
      </c>
      <c r="C478" s="11" t="n">
        <v>41940</v>
      </c>
      <c r="D478" s="12" t="n">
        <v>41940.459212963</v>
      </c>
      <c r="E478" s="0" t="s">
        <v>100</v>
      </c>
      <c r="F478" s="0" t="s">
        <v>57</v>
      </c>
      <c r="G478" s="0" t="s">
        <v>61</v>
      </c>
      <c r="H478" s="0" t="s">
        <v>59</v>
      </c>
      <c r="I478" s="11" t="n">
        <v>20442</v>
      </c>
      <c r="J478" s="0" t="s">
        <v>810</v>
      </c>
      <c r="K478" s="0" t="s">
        <v>8</v>
      </c>
      <c r="L478" s="0" t="s">
        <v>6</v>
      </c>
      <c r="M478" s="0" t="s">
        <v>104</v>
      </c>
      <c r="N478" s="0" t="s">
        <v>25</v>
      </c>
      <c r="O478" s="0" t="s">
        <v>117</v>
      </c>
      <c r="P478" s="0" t="s">
        <v>6</v>
      </c>
      <c r="Q478" s="0" t="s">
        <v>6</v>
      </c>
    </row>
    <row r="479" customFormat="false" ht="12.8" hidden="false" customHeight="false" outlineLevel="0" collapsed="false">
      <c r="A479" s="0" t="s">
        <v>6</v>
      </c>
      <c r="B479" s="0" t="s">
        <v>104</v>
      </c>
      <c r="C479" s="0" t="s">
        <v>223</v>
      </c>
      <c r="D479" s="0" t="s">
        <v>6</v>
      </c>
      <c r="E479" s="0" t="s">
        <v>20</v>
      </c>
      <c r="F479" s="0" t="s">
        <v>65</v>
      </c>
      <c r="G479" s="0" t="s">
        <v>61</v>
      </c>
      <c r="H479" s="0" t="s">
        <v>79</v>
      </c>
      <c r="I479" s="11" t="n">
        <v>40086</v>
      </c>
      <c r="J479" s="11" t="n">
        <v>41940</v>
      </c>
      <c r="K479" s="0" t="s">
        <v>8</v>
      </c>
      <c r="L479" s="12" t="n">
        <v>41940.459212963</v>
      </c>
      <c r="M479" s="0" t="s">
        <v>100</v>
      </c>
      <c r="N479" s="0" t="s">
        <v>8</v>
      </c>
      <c r="O479" s="11" t="n">
        <v>21869</v>
      </c>
      <c r="P479" s="0" t="s">
        <v>811</v>
      </c>
      <c r="Q479" s="0" t="s">
        <v>20</v>
      </c>
    </row>
    <row r="480" customFormat="false" ht="12.8" hidden="false" customHeight="false" outlineLevel="0" collapsed="false">
      <c r="A480" s="12" t="n">
        <v>41940.459212963</v>
      </c>
      <c r="B480" s="0" t="s">
        <v>100</v>
      </c>
      <c r="C480" s="11" t="n">
        <v>27987</v>
      </c>
      <c r="D480" s="0" t="s">
        <v>812</v>
      </c>
      <c r="E480" s="0" t="s">
        <v>6</v>
      </c>
      <c r="F480" s="0" t="s">
        <v>57</v>
      </c>
      <c r="G480" s="0" t="s">
        <v>61</v>
      </c>
      <c r="H480" s="0" t="s">
        <v>59</v>
      </c>
      <c r="I480" s="0" t="s">
        <v>102</v>
      </c>
      <c r="J480" s="0" t="s">
        <v>483</v>
      </c>
      <c r="K480" s="0" t="s">
        <v>11</v>
      </c>
      <c r="L480" s="0" t="s">
        <v>6</v>
      </c>
      <c r="M480" s="0" t="s">
        <v>20</v>
      </c>
      <c r="N480" s="0" t="s">
        <v>11</v>
      </c>
      <c r="O480" s="11" t="n">
        <v>39891</v>
      </c>
      <c r="P480" s="11" t="n">
        <v>41940</v>
      </c>
      <c r="Q480" s="0" t="s">
        <v>20</v>
      </c>
    </row>
    <row r="481" customFormat="false" ht="12.8" hidden="false" customHeight="false" outlineLevel="0" collapsed="false">
      <c r="A481" s="0" t="s">
        <v>6</v>
      </c>
      <c r="B481" s="0" t="s">
        <v>20</v>
      </c>
      <c r="C481" s="11" t="n">
        <v>39912</v>
      </c>
      <c r="D481" s="11" t="n">
        <v>41940</v>
      </c>
      <c r="E481" s="12" t="n">
        <v>41940.459212963</v>
      </c>
      <c r="F481" s="0" t="s">
        <v>65</v>
      </c>
      <c r="G481" s="0" t="s">
        <v>63</v>
      </c>
      <c r="H481" s="0" t="s">
        <v>72</v>
      </c>
      <c r="I481" s="0" t="s">
        <v>100</v>
      </c>
      <c r="J481" s="11" t="n">
        <v>19394</v>
      </c>
      <c r="K481" s="0" t="s">
        <v>11</v>
      </c>
      <c r="L481" s="0" t="s">
        <v>813</v>
      </c>
      <c r="M481" s="0" t="s">
        <v>6</v>
      </c>
      <c r="N481" s="0" t="s">
        <v>8</v>
      </c>
      <c r="O481" s="0" t="s">
        <v>102</v>
      </c>
      <c r="P481" s="0" t="s">
        <v>156</v>
      </c>
      <c r="Q481" s="0" t="s">
        <v>6</v>
      </c>
    </row>
    <row r="482" customFormat="false" ht="12.8" hidden="false" customHeight="false" outlineLevel="0" collapsed="false">
      <c r="A482" s="0" t="s">
        <v>814</v>
      </c>
      <c r="B482" s="0" t="s">
        <v>6</v>
      </c>
      <c r="C482" s="0" t="s">
        <v>104</v>
      </c>
      <c r="D482" s="0" t="s">
        <v>108</v>
      </c>
      <c r="E482" s="0" t="s">
        <v>6</v>
      </c>
      <c r="F482" s="0" t="s">
        <v>57</v>
      </c>
      <c r="G482" s="0" t="s">
        <v>61</v>
      </c>
      <c r="H482" s="0" t="s">
        <v>60</v>
      </c>
      <c r="I482" s="0" t="s">
        <v>20</v>
      </c>
      <c r="J482" s="11" t="n">
        <v>41611</v>
      </c>
      <c r="K482" s="0" t="s">
        <v>8</v>
      </c>
      <c r="L482" s="11" t="n">
        <v>41940</v>
      </c>
      <c r="M482" s="12" t="n">
        <v>41940.459212963</v>
      </c>
      <c r="N482" s="0" t="s">
        <v>8</v>
      </c>
      <c r="O482" s="0" t="s">
        <v>100</v>
      </c>
      <c r="P482" s="11" t="n">
        <v>24565</v>
      </c>
      <c r="Q482" s="0" t="s">
        <v>20</v>
      </c>
    </row>
    <row r="483" customFormat="false" ht="12.8" hidden="false" customHeight="false" outlineLevel="0" collapsed="false">
      <c r="A483" s="11" t="n">
        <v>41940</v>
      </c>
      <c r="B483" s="12" t="n">
        <v>41940.459212963</v>
      </c>
      <c r="C483" s="0" t="s">
        <v>100</v>
      </c>
      <c r="D483" s="11" t="n">
        <v>20588</v>
      </c>
      <c r="E483" s="0" t="s">
        <v>815</v>
      </c>
      <c r="F483" s="0" t="s">
        <v>57</v>
      </c>
      <c r="G483" s="0" t="s">
        <v>53</v>
      </c>
      <c r="H483" s="0" t="s">
        <v>58</v>
      </c>
      <c r="I483" s="0" t="s">
        <v>6</v>
      </c>
      <c r="J483" s="0" t="s">
        <v>102</v>
      </c>
      <c r="K483" s="0" t="s">
        <v>11</v>
      </c>
      <c r="L483" s="0" t="s">
        <v>314</v>
      </c>
      <c r="M483" s="0" t="s">
        <v>6</v>
      </c>
      <c r="N483" s="0" t="s">
        <v>11</v>
      </c>
      <c r="O483" s="0" t="s">
        <v>20</v>
      </c>
      <c r="P483" s="11" t="n">
        <v>37595</v>
      </c>
      <c r="Q483" s="0" t="s">
        <v>20</v>
      </c>
    </row>
    <row r="484" customFormat="false" ht="12.8" hidden="false" customHeight="false" outlineLevel="0" collapsed="false">
      <c r="A484" s="0" t="s">
        <v>375</v>
      </c>
      <c r="B484" s="0" t="s">
        <v>6</v>
      </c>
      <c r="C484" s="0" t="s">
        <v>20</v>
      </c>
      <c r="D484" s="11" t="n">
        <v>40283</v>
      </c>
      <c r="E484" s="11" t="n">
        <v>41940</v>
      </c>
      <c r="F484" s="0" t="s">
        <v>52</v>
      </c>
      <c r="G484" s="0" t="s">
        <v>55</v>
      </c>
      <c r="H484" s="0" t="s">
        <v>54</v>
      </c>
      <c r="I484" s="12" t="n">
        <v>41940.459212963</v>
      </c>
      <c r="J484" s="0" t="s">
        <v>100</v>
      </c>
      <c r="K484" s="0" t="s">
        <v>11</v>
      </c>
      <c r="L484" s="11" t="n">
        <v>18370</v>
      </c>
      <c r="M484" s="0" t="s">
        <v>816</v>
      </c>
      <c r="N484" s="0" t="s">
        <v>5</v>
      </c>
      <c r="O484" s="0" t="s">
        <v>6</v>
      </c>
      <c r="P484" s="0" t="s">
        <v>102</v>
      </c>
      <c r="Q484" s="0" t="s">
        <v>6</v>
      </c>
    </row>
    <row r="485" customFormat="false" ht="12.8" hidden="false" customHeight="false" outlineLevel="0" collapsed="false">
      <c r="A485" s="11" t="n">
        <v>20373</v>
      </c>
      <c r="B485" s="0" t="s">
        <v>817</v>
      </c>
      <c r="C485" s="0" t="s">
        <v>6</v>
      </c>
      <c r="D485" s="0" t="s">
        <v>112</v>
      </c>
      <c r="E485" s="0" t="s">
        <v>602</v>
      </c>
      <c r="F485" s="0" t="s">
        <v>65</v>
      </c>
      <c r="G485" s="0" t="s">
        <v>63</v>
      </c>
      <c r="H485" s="0" t="s">
        <v>67</v>
      </c>
      <c r="I485" s="0" t="s">
        <v>6</v>
      </c>
      <c r="J485" s="0" t="s">
        <v>20</v>
      </c>
      <c r="K485" s="0" t="s">
        <v>12</v>
      </c>
      <c r="L485" s="11" t="n">
        <v>39080</v>
      </c>
      <c r="M485" s="11" t="n">
        <v>41940</v>
      </c>
      <c r="N485" s="0" t="s">
        <v>5</v>
      </c>
      <c r="O485" s="12" t="n">
        <v>41940.459212963</v>
      </c>
      <c r="P485" s="0" t="s">
        <v>100</v>
      </c>
      <c r="Q485" s="0" t="s">
        <v>6</v>
      </c>
    </row>
    <row r="486" customFormat="false" ht="12.8" hidden="false" customHeight="false" outlineLevel="0" collapsed="false">
      <c r="A486" s="11" t="n">
        <v>39009</v>
      </c>
      <c r="B486" s="11" t="n">
        <v>41940</v>
      </c>
      <c r="C486" s="12" t="n">
        <v>41940.459212963</v>
      </c>
      <c r="D486" s="0" t="s">
        <v>100</v>
      </c>
      <c r="E486" s="11" t="n">
        <v>20649</v>
      </c>
      <c r="F486" s="0" t="s">
        <v>65</v>
      </c>
      <c r="G486" s="0" t="s">
        <v>63</v>
      </c>
      <c r="H486" s="0" t="s">
        <v>72</v>
      </c>
      <c r="I486" s="0" t="s">
        <v>818</v>
      </c>
      <c r="J486" s="0" t="s">
        <v>6</v>
      </c>
      <c r="K486" s="0" t="s">
        <v>11</v>
      </c>
      <c r="L486" s="0" t="s">
        <v>102</v>
      </c>
      <c r="M486" s="0" t="s">
        <v>156</v>
      </c>
      <c r="N486" s="0" t="s">
        <v>8</v>
      </c>
      <c r="O486" s="0" t="s">
        <v>6</v>
      </c>
      <c r="P486" s="0" t="s">
        <v>20</v>
      </c>
      <c r="Q486" s="0" t="s">
        <v>6</v>
      </c>
    </row>
    <row r="487" customFormat="false" ht="12.8" hidden="false" customHeight="false" outlineLevel="0" collapsed="false">
      <c r="A487" s="0" t="s">
        <v>104</v>
      </c>
      <c r="B487" s="0" t="s">
        <v>358</v>
      </c>
      <c r="C487" s="0" t="s">
        <v>6</v>
      </c>
      <c r="D487" s="0" t="s">
        <v>20</v>
      </c>
      <c r="E487" s="11" t="n">
        <v>40504</v>
      </c>
      <c r="F487" s="0" t="s">
        <v>57</v>
      </c>
      <c r="G487" s="0" t="s">
        <v>55</v>
      </c>
      <c r="H487" s="0" t="s">
        <v>59</v>
      </c>
      <c r="I487" s="11" t="n">
        <v>41940</v>
      </c>
      <c r="J487" s="12" t="n">
        <v>41940.459212963</v>
      </c>
      <c r="K487" s="0" t="s">
        <v>8</v>
      </c>
      <c r="L487" s="0" t="s">
        <v>100</v>
      </c>
      <c r="M487" s="11" t="n">
        <v>23837</v>
      </c>
      <c r="N487" s="0" t="s">
        <v>8</v>
      </c>
      <c r="O487" s="0" t="s">
        <v>819</v>
      </c>
      <c r="P487" s="0" t="s">
        <v>6</v>
      </c>
      <c r="Q487" s="0" t="s">
        <v>20</v>
      </c>
    </row>
    <row r="488" customFormat="false" ht="12.8" hidden="false" customHeight="false" outlineLevel="0" collapsed="false">
      <c r="A488" s="0" t="s">
        <v>100</v>
      </c>
      <c r="B488" s="11" t="n">
        <v>20033</v>
      </c>
      <c r="C488" s="0" t="s">
        <v>820</v>
      </c>
      <c r="D488" s="0" t="s">
        <v>6</v>
      </c>
      <c r="E488" s="0" t="s">
        <v>104</v>
      </c>
      <c r="F488" s="0" t="s">
        <v>57</v>
      </c>
      <c r="G488" s="0" t="s">
        <v>53</v>
      </c>
      <c r="H488" s="0" t="s">
        <v>80</v>
      </c>
      <c r="I488" s="0" t="s">
        <v>111</v>
      </c>
      <c r="J488" s="0" t="s">
        <v>6</v>
      </c>
      <c r="K488" s="0" t="s">
        <v>8</v>
      </c>
      <c r="L488" s="0" t="s">
        <v>20</v>
      </c>
      <c r="M488" s="11" t="n">
        <v>40900</v>
      </c>
      <c r="N488" s="0" t="s">
        <v>18</v>
      </c>
      <c r="O488" s="11" t="n">
        <v>41940</v>
      </c>
      <c r="P488" s="12" t="n">
        <v>41940.459212963</v>
      </c>
      <c r="Q488" s="0" t="s">
        <v>6</v>
      </c>
    </row>
    <row r="489" customFormat="false" ht="12.8" hidden="false" customHeight="false" outlineLevel="0" collapsed="false">
      <c r="A489" s="0" t="s">
        <v>20</v>
      </c>
      <c r="B489" s="11" t="n">
        <v>40931</v>
      </c>
      <c r="C489" s="11" t="n">
        <v>41940</v>
      </c>
      <c r="D489" s="12" t="n">
        <v>41940.459212963</v>
      </c>
      <c r="E489" s="0" t="s">
        <v>100</v>
      </c>
      <c r="F489" s="0" t="s">
        <v>57</v>
      </c>
      <c r="G489" s="0" t="s">
        <v>61</v>
      </c>
      <c r="H489" s="0" t="s">
        <v>60</v>
      </c>
      <c r="I489" s="11" t="n">
        <v>20318</v>
      </c>
      <c r="J489" s="0" t="s">
        <v>821</v>
      </c>
      <c r="K489" s="0" t="s">
        <v>24</v>
      </c>
      <c r="L489" s="0" t="s">
        <v>6</v>
      </c>
      <c r="M489" s="0" t="s">
        <v>135</v>
      </c>
      <c r="N489" s="0" t="s">
        <v>24</v>
      </c>
      <c r="O489" s="0" t="s">
        <v>709</v>
      </c>
      <c r="P489" s="0" t="s">
        <v>6</v>
      </c>
      <c r="Q489" s="0" t="s">
        <v>20</v>
      </c>
    </row>
    <row r="490" customFormat="false" ht="12.8" hidden="false" customHeight="false" outlineLevel="0" collapsed="false">
      <c r="A490" s="0" t="s">
        <v>6</v>
      </c>
      <c r="B490" s="0" t="s">
        <v>104</v>
      </c>
      <c r="C490" s="0" t="s">
        <v>223</v>
      </c>
      <c r="D490" s="0" t="s">
        <v>6</v>
      </c>
      <c r="E490" s="0" t="s">
        <v>20</v>
      </c>
      <c r="F490" s="0" t="s">
        <v>65</v>
      </c>
      <c r="G490" s="0" t="s">
        <v>55</v>
      </c>
      <c r="H490" s="0" t="s">
        <v>84</v>
      </c>
      <c r="I490" s="11" t="n">
        <v>37468</v>
      </c>
      <c r="J490" s="11" t="n">
        <v>41940</v>
      </c>
      <c r="K490" s="0" t="s">
        <v>8</v>
      </c>
      <c r="L490" s="12" t="n">
        <v>41940.459212963</v>
      </c>
      <c r="M490" s="0" t="s">
        <v>100</v>
      </c>
      <c r="N490" s="0" t="s">
        <v>8</v>
      </c>
      <c r="O490" s="11" t="n">
        <v>19565</v>
      </c>
      <c r="P490" s="0" t="s">
        <v>822</v>
      </c>
      <c r="Q490" s="0" t="s">
        <v>20</v>
      </c>
    </row>
    <row r="491" customFormat="false" ht="12.8" hidden="false" customHeight="false" outlineLevel="0" collapsed="false">
      <c r="A491" s="12" t="n">
        <v>41940.459212963</v>
      </c>
      <c r="B491" s="0" t="s">
        <v>100</v>
      </c>
      <c r="C491" s="11" t="n">
        <v>28715</v>
      </c>
      <c r="D491" s="0" t="s">
        <v>823</v>
      </c>
      <c r="E491" s="0" t="s">
        <v>6</v>
      </c>
      <c r="F491" s="0" t="s">
        <v>57</v>
      </c>
      <c r="G491" s="0" t="s">
        <v>61</v>
      </c>
      <c r="H491" s="0" t="s">
        <v>59</v>
      </c>
      <c r="I491" s="0" t="s">
        <v>146</v>
      </c>
      <c r="J491" s="0" t="s">
        <v>824</v>
      </c>
      <c r="K491" s="0" t="s">
        <v>9</v>
      </c>
      <c r="L491" s="0" t="s">
        <v>6</v>
      </c>
      <c r="M491" s="0" t="s">
        <v>20</v>
      </c>
      <c r="N491" s="0" t="s">
        <v>9</v>
      </c>
      <c r="O491" s="11" t="n">
        <v>41358</v>
      </c>
      <c r="P491" s="11" t="n">
        <v>41940</v>
      </c>
      <c r="Q491" s="0" t="s">
        <v>20</v>
      </c>
    </row>
    <row r="492" customFormat="false" ht="12.8" hidden="false" customHeight="false" outlineLevel="0" collapsed="false">
      <c r="A492" s="0" t="s">
        <v>6</v>
      </c>
      <c r="B492" s="0" t="s">
        <v>20</v>
      </c>
      <c r="C492" s="11" t="n">
        <v>40245</v>
      </c>
      <c r="D492" s="11" t="n">
        <v>41940</v>
      </c>
      <c r="E492" s="12" t="n">
        <v>41940.459212963</v>
      </c>
      <c r="F492" s="0" t="s">
        <v>65</v>
      </c>
      <c r="G492" s="0" t="s">
        <v>63</v>
      </c>
      <c r="H492" s="0" t="s">
        <v>72</v>
      </c>
      <c r="I492" s="0" t="s">
        <v>100</v>
      </c>
      <c r="J492" s="11" t="n">
        <v>20936</v>
      </c>
      <c r="K492" s="0" t="s">
        <v>11</v>
      </c>
      <c r="L492" s="0" t="s">
        <v>825</v>
      </c>
      <c r="M492" s="0" t="s">
        <v>6</v>
      </c>
      <c r="N492" s="0" t="s">
        <v>11</v>
      </c>
      <c r="O492" s="0" t="s">
        <v>826</v>
      </c>
      <c r="P492" s="0" t="s">
        <v>262</v>
      </c>
      <c r="Q492" s="0" t="s">
        <v>20</v>
      </c>
    </row>
    <row r="493" customFormat="false" ht="12.8" hidden="false" customHeight="false" outlineLevel="0" collapsed="false">
      <c r="A493" s="0" t="s">
        <v>827</v>
      </c>
      <c r="B493" s="0" t="s">
        <v>6</v>
      </c>
      <c r="C493" s="0" t="s">
        <v>422</v>
      </c>
      <c r="D493" s="0" t="s">
        <v>430</v>
      </c>
      <c r="E493" s="0" t="s">
        <v>6</v>
      </c>
      <c r="F493" s="0" t="s">
        <v>57</v>
      </c>
      <c r="G493" s="0" t="s">
        <v>61</v>
      </c>
      <c r="H493" s="0" t="s">
        <v>59</v>
      </c>
      <c r="I493" s="0" t="s">
        <v>20</v>
      </c>
      <c r="J493" s="11" t="n">
        <v>41159</v>
      </c>
      <c r="K493" s="0" t="s">
        <v>9</v>
      </c>
      <c r="L493" s="11" t="n">
        <v>41940</v>
      </c>
      <c r="M493" s="12" t="n">
        <v>41940.459212963</v>
      </c>
      <c r="N493" s="0" t="s">
        <v>8</v>
      </c>
      <c r="O493" s="0" t="s">
        <v>100</v>
      </c>
      <c r="P493" s="11" t="n">
        <v>21665</v>
      </c>
      <c r="Q493" s="0" t="s">
        <v>6</v>
      </c>
    </row>
    <row r="494" customFormat="false" ht="12.8" hidden="false" customHeight="false" outlineLevel="0" collapsed="false">
      <c r="A494" s="11" t="n">
        <v>41940</v>
      </c>
      <c r="B494" s="12" t="n">
        <v>41940.459212963</v>
      </c>
      <c r="C494" s="0" t="s">
        <v>100</v>
      </c>
      <c r="D494" s="11" t="n">
        <v>20235</v>
      </c>
      <c r="E494" s="0" t="s">
        <v>828</v>
      </c>
      <c r="F494" s="0" t="s">
        <v>65</v>
      </c>
      <c r="G494" s="0" t="s">
        <v>75</v>
      </c>
      <c r="H494" s="0" t="s">
        <v>74</v>
      </c>
      <c r="I494" s="0" t="s">
        <v>6</v>
      </c>
      <c r="J494" s="0" t="s">
        <v>278</v>
      </c>
      <c r="K494" s="0" t="s">
        <v>25</v>
      </c>
      <c r="L494" s="0" t="s">
        <v>201</v>
      </c>
      <c r="M494" s="0" t="s">
        <v>6</v>
      </c>
      <c r="N494" s="0" t="s">
        <v>25</v>
      </c>
      <c r="O494" s="0" t="s">
        <v>20</v>
      </c>
      <c r="P494" s="11" t="n">
        <v>38443</v>
      </c>
      <c r="Q494" s="0" t="s">
        <v>20</v>
      </c>
    </row>
    <row r="495" customFormat="false" ht="12.8" hidden="false" customHeight="false" outlineLevel="0" collapsed="false">
      <c r="A495" s="0" t="s">
        <v>829</v>
      </c>
      <c r="B495" s="0" t="s">
        <v>6</v>
      </c>
      <c r="C495" s="0" t="s">
        <v>20</v>
      </c>
      <c r="D495" s="11" t="n">
        <v>40210</v>
      </c>
      <c r="E495" s="11" t="n">
        <v>41940</v>
      </c>
      <c r="F495" s="0" t="s">
        <v>57</v>
      </c>
      <c r="G495" s="0" t="s">
        <v>55</v>
      </c>
      <c r="H495" s="0" t="s">
        <v>62</v>
      </c>
      <c r="I495" s="12" t="n">
        <v>41940.459212963</v>
      </c>
      <c r="J495" s="0" t="s">
        <v>100</v>
      </c>
      <c r="K495" s="0" t="s">
        <v>8</v>
      </c>
      <c r="L495" s="11" t="n">
        <v>22922</v>
      </c>
      <c r="M495" s="0" t="s">
        <v>830</v>
      </c>
      <c r="N495" s="0" t="s">
        <v>8</v>
      </c>
      <c r="O495" s="0" t="s">
        <v>6</v>
      </c>
      <c r="P495" s="0" t="s">
        <v>322</v>
      </c>
      <c r="Q495" s="0" t="s">
        <v>20</v>
      </c>
    </row>
    <row r="496" customFormat="false" ht="12.8" hidden="false" customHeight="false" outlineLevel="0" collapsed="false">
      <c r="A496" s="11" t="n">
        <v>18809</v>
      </c>
      <c r="B496" s="0" t="s">
        <v>831</v>
      </c>
      <c r="C496" s="0" t="s">
        <v>6</v>
      </c>
      <c r="D496" s="0" t="s">
        <v>102</v>
      </c>
      <c r="E496" s="0" t="s">
        <v>617</v>
      </c>
      <c r="F496" s="0" t="s">
        <v>65</v>
      </c>
      <c r="G496" s="0" t="s">
        <v>63</v>
      </c>
      <c r="H496" s="0" t="s">
        <v>71</v>
      </c>
      <c r="I496" s="0" t="s">
        <v>6</v>
      </c>
      <c r="J496" s="0" t="s">
        <v>20</v>
      </c>
      <c r="K496" s="0" t="s">
        <v>11</v>
      </c>
      <c r="L496" s="11" t="n">
        <v>38922</v>
      </c>
      <c r="M496" s="11" t="n">
        <v>41940</v>
      </c>
      <c r="N496" s="0" t="s">
        <v>5</v>
      </c>
      <c r="O496" s="12" t="n">
        <v>41940.459212963</v>
      </c>
      <c r="P496" s="0" t="s">
        <v>100</v>
      </c>
      <c r="Q496" s="0" t="s">
        <v>6</v>
      </c>
    </row>
    <row r="497" customFormat="false" ht="12.8" hidden="false" customHeight="false" outlineLevel="0" collapsed="false">
      <c r="A497" s="11" t="n">
        <v>40114</v>
      </c>
      <c r="B497" s="11" t="n">
        <v>41940</v>
      </c>
      <c r="C497" s="12" t="n">
        <v>41940.459212963</v>
      </c>
      <c r="D497" s="0" t="s">
        <v>100</v>
      </c>
      <c r="E497" s="11" t="n">
        <v>18228</v>
      </c>
      <c r="F497" s="0" t="s">
        <v>65</v>
      </c>
      <c r="G497" s="0" t="s">
        <v>63</v>
      </c>
      <c r="H497" s="0" t="s">
        <v>79</v>
      </c>
      <c r="I497" s="0" t="s">
        <v>832</v>
      </c>
      <c r="J497" s="0" t="s">
        <v>6</v>
      </c>
      <c r="K497" s="0" t="s">
        <v>23</v>
      </c>
      <c r="L497" s="0" t="s">
        <v>576</v>
      </c>
      <c r="M497" s="0" t="s">
        <v>833</v>
      </c>
      <c r="N497" s="0" t="s">
        <v>24</v>
      </c>
      <c r="O497" s="0" t="s">
        <v>6</v>
      </c>
      <c r="P497" s="0" t="s">
        <v>20</v>
      </c>
      <c r="Q497" s="0" t="s">
        <v>6</v>
      </c>
    </row>
    <row r="498" customFormat="false" ht="12.8" hidden="false" customHeight="false" outlineLevel="0" collapsed="false">
      <c r="A498" s="0" t="s">
        <v>102</v>
      </c>
      <c r="B498" s="0" t="s">
        <v>219</v>
      </c>
      <c r="C498" s="0" t="s">
        <v>6</v>
      </c>
      <c r="D498" s="0" t="s">
        <v>20</v>
      </c>
      <c r="E498" s="11" t="n">
        <v>41022</v>
      </c>
      <c r="F498" s="0" t="s">
        <v>65</v>
      </c>
      <c r="G498" s="0" t="s">
        <v>63</v>
      </c>
      <c r="H498" s="0" t="s">
        <v>71</v>
      </c>
      <c r="I498" s="11" t="n">
        <v>41940</v>
      </c>
      <c r="J498" s="12" t="n">
        <v>41940.459212963</v>
      </c>
      <c r="K498" s="0" t="s">
        <v>11</v>
      </c>
      <c r="L498" s="0" t="s">
        <v>100</v>
      </c>
      <c r="M498" s="11" t="n">
        <v>20604</v>
      </c>
      <c r="N498" s="0" t="s">
        <v>8</v>
      </c>
      <c r="O498" s="0" t="s">
        <v>834</v>
      </c>
      <c r="P498" s="0" t="s">
        <v>6</v>
      </c>
      <c r="Q498" s="0" t="s">
        <v>6</v>
      </c>
    </row>
    <row r="499" customFormat="false" ht="12.8" hidden="false" customHeight="false" outlineLevel="0" collapsed="false">
      <c r="A499" s="0" t="s">
        <v>100</v>
      </c>
      <c r="B499" s="11" t="n">
        <v>20153</v>
      </c>
      <c r="C499" s="0" t="s">
        <v>835</v>
      </c>
      <c r="D499" s="0" t="s">
        <v>6</v>
      </c>
      <c r="E499" s="0" t="s">
        <v>576</v>
      </c>
      <c r="F499" s="0" t="s">
        <v>65</v>
      </c>
      <c r="G499" s="0" t="s">
        <v>63</v>
      </c>
      <c r="H499" s="0" t="s">
        <v>71</v>
      </c>
      <c r="I499" s="0" t="s">
        <v>709</v>
      </c>
      <c r="J499" s="0" t="s">
        <v>6</v>
      </c>
      <c r="K499" s="0" t="s">
        <v>23</v>
      </c>
      <c r="L499" s="0" t="s">
        <v>20</v>
      </c>
      <c r="M499" s="11" t="n">
        <v>39034</v>
      </c>
      <c r="N499" s="0" t="s">
        <v>24</v>
      </c>
      <c r="O499" s="11" t="n">
        <v>41940</v>
      </c>
      <c r="P499" s="12" t="n">
        <v>41940.459212963</v>
      </c>
      <c r="Q499" s="0" t="s">
        <v>6</v>
      </c>
    </row>
    <row r="500" customFormat="false" ht="12.8" hidden="false" customHeight="false" outlineLevel="0" collapsed="false">
      <c r="A500" s="0" t="s">
        <v>20</v>
      </c>
      <c r="B500" s="11" t="n">
        <v>40948</v>
      </c>
      <c r="C500" s="11" t="n">
        <v>41940</v>
      </c>
      <c r="D500" s="12" t="n">
        <v>41940.459212963</v>
      </c>
      <c r="E500" s="0" t="s">
        <v>100</v>
      </c>
      <c r="F500" s="0" t="s">
        <v>65</v>
      </c>
      <c r="G500" s="0" t="s">
        <v>75</v>
      </c>
      <c r="H500" s="0" t="s">
        <v>66</v>
      </c>
      <c r="I500" s="11" t="n">
        <v>19029</v>
      </c>
      <c r="J500" s="0" t="s">
        <v>836</v>
      </c>
      <c r="K500" s="0" t="s">
        <v>5</v>
      </c>
      <c r="L500" s="0" t="s">
        <v>6</v>
      </c>
      <c r="M500" s="0" t="s">
        <v>228</v>
      </c>
      <c r="N500" s="0" t="s">
        <v>11</v>
      </c>
      <c r="O500" s="0" t="s">
        <v>158</v>
      </c>
      <c r="P500" s="0" t="s">
        <v>6</v>
      </c>
      <c r="Q500" s="0" t="s">
        <v>6</v>
      </c>
    </row>
    <row r="501" customFormat="false" ht="12.8" hidden="false" customHeight="false" outlineLevel="0" collapsed="false">
      <c r="A501" s="0" t="s">
        <v>6</v>
      </c>
      <c r="B501" s="0" t="s">
        <v>104</v>
      </c>
      <c r="C501" s="0" t="s">
        <v>378</v>
      </c>
      <c r="D501" s="0" t="s">
        <v>6</v>
      </c>
      <c r="E501" s="0" t="s">
        <v>20</v>
      </c>
      <c r="F501" s="0" t="s">
        <v>57</v>
      </c>
      <c r="G501" s="0" t="s">
        <v>61</v>
      </c>
      <c r="H501" s="0" t="s">
        <v>59</v>
      </c>
      <c r="I501" s="11" t="n">
        <v>41773</v>
      </c>
      <c r="J501" s="11" t="n">
        <v>41940</v>
      </c>
      <c r="K501" s="0" t="s">
        <v>8</v>
      </c>
      <c r="L501" s="12" t="n">
        <v>41940.459212963</v>
      </c>
      <c r="M501" s="0" t="s">
        <v>100</v>
      </c>
      <c r="N501" s="0" t="s">
        <v>8</v>
      </c>
      <c r="O501" s="11" t="n">
        <v>19906</v>
      </c>
      <c r="P501" s="0" t="s">
        <v>837</v>
      </c>
      <c r="Q501" s="0" t="s">
        <v>20</v>
      </c>
    </row>
    <row r="502" customFormat="false" ht="12.8" hidden="false" customHeight="false" outlineLevel="0" collapsed="false">
      <c r="A502" s="12" t="n">
        <v>41940.459212963</v>
      </c>
      <c r="B502" s="0" t="s">
        <v>100</v>
      </c>
      <c r="C502" s="11" t="n">
        <v>24367</v>
      </c>
      <c r="D502" s="0" t="s">
        <v>838</v>
      </c>
      <c r="E502" s="0" t="s">
        <v>6</v>
      </c>
      <c r="F502" s="0" t="s">
        <v>57</v>
      </c>
      <c r="G502" s="0" t="s">
        <v>63</v>
      </c>
      <c r="H502" s="0" t="s">
        <v>60</v>
      </c>
      <c r="I502" s="0" t="s">
        <v>102</v>
      </c>
      <c r="J502" s="0" t="s">
        <v>179</v>
      </c>
      <c r="K502" s="0" t="s">
        <v>11</v>
      </c>
      <c r="L502" s="0" t="s">
        <v>6</v>
      </c>
      <c r="M502" s="0" t="s">
        <v>20</v>
      </c>
      <c r="N502" s="0" t="s">
        <v>11</v>
      </c>
      <c r="O502" s="11" t="n">
        <v>37097</v>
      </c>
      <c r="P502" s="11" t="n">
        <v>41940</v>
      </c>
      <c r="Q502" s="0" t="s">
        <v>20</v>
      </c>
    </row>
    <row r="503" customFormat="false" ht="12.8" hidden="false" customHeight="false" outlineLevel="0" collapsed="false">
      <c r="A503" s="0" t="s">
        <v>6</v>
      </c>
      <c r="B503" s="0" t="s">
        <v>20</v>
      </c>
      <c r="C503" s="11" t="n">
        <v>39843</v>
      </c>
      <c r="D503" s="11" t="n">
        <v>41940</v>
      </c>
      <c r="E503" s="12" t="n">
        <v>41940.459212963</v>
      </c>
      <c r="F503" s="0" t="s">
        <v>57</v>
      </c>
      <c r="G503" s="0" t="s">
        <v>61</v>
      </c>
      <c r="H503" s="0" t="s">
        <v>59</v>
      </c>
      <c r="I503" s="0" t="s">
        <v>100</v>
      </c>
      <c r="J503" s="11" t="n">
        <v>20714</v>
      </c>
      <c r="K503" s="0" t="s">
        <v>11</v>
      </c>
      <c r="L503" s="0" t="s">
        <v>839</v>
      </c>
      <c r="M503" s="0" t="s">
        <v>6</v>
      </c>
      <c r="N503" s="0" t="s">
        <v>11</v>
      </c>
      <c r="O503" s="0" t="s">
        <v>102</v>
      </c>
      <c r="P503" s="0" t="s">
        <v>161</v>
      </c>
      <c r="Q503" s="0" t="s">
        <v>20</v>
      </c>
    </row>
    <row r="504" customFormat="false" ht="12.8" hidden="false" customHeight="false" outlineLevel="0" collapsed="false">
      <c r="A504" s="0" t="s">
        <v>840</v>
      </c>
      <c r="B504" s="0" t="s">
        <v>6</v>
      </c>
      <c r="C504" s="0" t="s">
        <v>102</v>
      </c>
      <c r="D504" s="0" t="s">
        <v>483</v>
      </c>
      <c r="E504" s="0" t="s">
        <v>6</v>
      </c>
      <c r="F504" s="0" t="s">
        <v>57</v>
      </c>
      <c r="G504" s="0" t="s">
        <v>61</v>
      </c>
      <c r="H504" s="0" t="s">
        <v>62</v>
      </c>
      <c r="I504" s="0" t="s">
        <v>20</v>
      </c>
      <c r="J504" s="11" t="n">
        <v>39259</v>
      </c>
      <c r="K504" s="0" t="s">
        <v>11</v>
      </c>
      <c r="L504" s="11" t="n">
        <v>41940</v>
      </c>
      <c r="M504" s="12" t="n">
        <v>41940.459212963</v>
      </c>
      <c r="N504" s="0" t="s">
        <v>11</v>
      </c>
      <c r="O504" s="0" t="s">
        <v>100</v>
      </c>
      <c r="P504" s="11" t="n">
        <v>23230</v>
      </c>
      <c r="Q504" s="0" t="s">
        <v>20</v>
      </c>
    </row>
    <row r="505" customFormat="false" ht="12.8" hidden="false" customHeight="false" outlineLevel="0" collapsed="false">
      <c r="A505" s="11" t="n">
        <v>41940</v>
      </c>
      <c r="B505" s="12" t="n">
        <v>41940.459212963</v>
      </c>
      <c r="C505" s="0" t="s">
        <v>100</v>
      </c>
      <c r="D505" s="11" t="n">
        <v>19353</v>
      </c>
      <c r="E505" s="0" t="s">
        <v>841</v>
      </c>
      <c r="F505" s="0" t="s">
        <v>65</v>
      </c>
      <c r="G505" s="0" t="s">
        <v>75</v>
      </c>
      <c r="H505" s="0" t="s">
        <v>70</v>
      </c>
      <c r="I505" s="0" t="s">
        <v>6</v>
      </c>
      <c r="J505" s="0" t="s">
        <v>104</v>
      </c>
      <c r="K505" s="0" t="s">
        <v>8</v>
      </c>
      <c r="L505" s="0" t="s">
        <v>119</v>
      </c>
      <c r="M505" s="0" t="s">
        <v>6</v>
      </c>
      <c r="N505" s="0" t="s">
        <v>8</v>
      </c>
      <c r="O505" s="0" t="s">
        <v>20</v>
      </c>
      <c r="P505" s="11" t="n">
        <v>40561</v>
      </c>
      <c r="Q505" s="0" t="s">
        <v>20</v>
      </c>
    </row>
    <row r="506" customFormat="false" ht="12.8" hidden="false" customHeight="false" outlineLevel="0" collapsed="false">
      <c r="A506" s="0" t="s">
        <v>842</v>
      </c>
      <c r="B506" s="0" t="s">
        <v>6</v>
      </c>
      <c r="C506" s="0" t="s">
        <v>20</v>
      </c>
      <c r="D506" s="11" t="n">
        <v>33954</v>
      </c>
      <c r="E506" s="11" t="n">
        <v>41940</v>
      </c>
      <c r="F506" s="0" t="s">
        <v>65</v>
      </c>
      <c r="G506" s="0" t="s">
        <v>75</v>
      </c>
      <c r="H506" s="0" t="s">
        <v>71</v>
      </c>
      <c r="I506" s="12" t="n">
        <v>41940.459212963</v>
      </c>
      <c r="J506" s="0" t="s">
        <v>100</v>
      </c>
      <c r="K506" s="0" t="s">
        <v>15</v>
      </c>
      <c r="L506" s="11" t="n">
        <v>18761</v>
      </c>
      <c r="M506" s="0" t="s">
        <v>843</v>
      </c>
      <c r="N506" s="0" t="s">
        <v>15</v>
      </c>
      <c r="O506" s="0" t="s">
        <v>6</v>
      </c>
      <c r="P506" s="0" t="s">
        <v>131</v>
      </c>
      <c r="Q506" s="0" t="s">
        <v>20</v>
      </c>
    </row>
    <row r="507" customFormat="false" ht="12.8" hidden="false" customHeight="false" outlineLevel="0" collapsed="false">
      <c r="A507" s="11" t="n">
        <v>28787</v>
      </c>
      <c r="C507" s="0" t="s">
        <v>6</v>
      </c>
      <c r="D507" s="0" t="s">
        <v>102</v>
      </c>
      <c r="E507" s="0" t="s">
        <v>179</v>
      </c>
      <c r="F507" s="0" t="s">
        <v>57</v>
      </c>
      <c r="G507" s="0" t="s">
        <v>61</v>
      </c>
      <c r="H507" s="0" t="s">
        <v>59</v>
      </c>
      <c r="I507" s="0" t="s">
        <v>6</v>
      </c>
      <c r="J507" s="0" t="s">
        <v>20</v>
      </c>
      <c r="K507" s="0" t="s">
        <v>11</v>
      </c>
      <c r="L507" s="11" t="n">
        <v>41547</v>
      </c>
      <c r="M507" s="11" t="n">
        <v>41940</v>
      </c>
      <c r="N507" s="0" t="s">
        <v>11</v>
      </c>
      <c r="O507" s="12" t="n">
        <v>41940.459212963</v>
      </c>
      <c r="P507" s="0" t="s">
        <v>100</v>
      </c>
      <c r="Q507" s="0" t="s">
        <v>20</v>
      </c>
    </row>
    <row r="508" customFormat="false" ht="12.8" hidden="false" customHeight="false" outlineLevel="0" collapsed="false">
      <c r="A508" s="11" t="n">
        <v>39627</v>
      </c>
      <c r="B508" s="11" t="n">
        <v>41940</v>
      </c>
      <c r="C508" s="12" t="n">
        <v>41940.459212963</v>
      </c>
      <c r="D508" s="0" t="s">
        <v>100</v>
      </c>
      <c r="E508" s="11" t="n">
        <v>22111</v>
      </c>
      <c r="F508" s="0" t="s">
        <v>57</v>
      </c>
      <c r="G508" s="0" t="s">
        <v>55</v>
      </c>
      <c r="H508" s="0" t="s">
        <v>60</v>
      </c>
      <c r="I508" s="0" t="s">
        <v>844</v>
      </c>
      <c r="J508" s="0" t="s">
        <v>6</v>
      </c>
      <c r="K508" s="0" t="s">
        <v>11</v>
      </c>
      <c r="L508" s="0" t="s">
        <v>102</v>
      </c>
      <c r="M508" s="0" t="s">
        <v>179</v>
      </c>
      <c r="N508" s="0" t="s">
        <v>11</v>
      </c>
      <c r="O508" s="0" t="s">
        <v>6</v>
      </c>
      <c r="P508" s="0" t="s">
        <v>20</v>
      </c>
      <c r="Q508" s="0" t="s">
        <v>20</v>
      </c>
    </row>
    <row r="509" customFormat="false" ht="12.8" hidden="false" customHeight="false" outlineLevel="0" collapsed="false">
      <c r="A509" s="0" t="s">
        <v>377</v>
      </c>
      <c r="B509" s="0" t="s">
        <v>310</v>
      </c>
      <c r="C509" s="0" t="s">
        <v>6</v>
      </c>
      <c r="D509" s="0" t="s">
        <v>20</v>
      </c>
      <c r="E509" s="11" t="n">
        <v>40422</v>
      </c>
      <c r="F509" s="0" t="s">
        <v>65</v>
      </c>
      <c r="G509" s="0" t="s">
        <v>63</v>
      </c>
      <c r="H509" s="0" t="s">
        <v>70</v>
      </c>
      <c r="I509" s="11" t="n">
        <v>41940</v>
      </c>
      <c r="J509" s="12" t="n">
        <v>41940.459212963</v>
      </c>
      <c r="K509" s="0" t="s">
        <v>27</v>
      </c>
      <c r="L509" s="0" t="s">
        <v>100</v>
      </c>
      <c r="M509" s="11" t="n">
        <v>20081</v>
      </c>
      <c r="N509" s="0" t="s">
        <v>27</v>
      </c>
      <c r="O509" s="0" t="s">
        <v>845</v>
      </c>
      <c r="P509" s="0" t="s">
        <v>6</v>
      </c>
      <c r="Q509" s="0" t="s">
        <v>20</v>
      </c>
    </row>
    <row r="510" customFormat="false" ht="12.8" hidden="false" customHeight="false" outlineLevel="0" collapsed="false">
      <c r="A510" s="0" t="s">
        <v>100</v>
      </c>
      <c r="B510" s="11" t="n">
        <v>22877</v>
      </c>
      <c r="C510" s="0" t="s">
        <v>846</v>
      </c>
      <c r="D510" s="0" t="s">
        <v>6</v>
      </c>
      <c r="E510" s="0" t="s">
        <v>102</v>
      </c>
      <c r="F510" s="0" t="s">
        <v>57</v>
      </c>
      <c r="G510" s="0" t="s">
        <v>61</v>
      </c>
      <c r="H510" s="0" t="s">
        <v>62</v>
      </c>
      <c r="I510" s="0" t="s">
        <v>158</v>
      </c>
      <c r="J510" s="0" t="s">
        <v>6</v>
      </c>
      <c r="K510" s="0" t="s">
        <v>11</v>
      </c>
      <c r="L510" s="0" t="s">
        <v>20</v>
      </c>
      <c r="M510" s="11" t="n">
        <v>39206</v>
      </c>
      <c r="N510" s="0" t="s">
        <v>11</v>
      </c>
      <c r="O510" s="11" t="n">
        <v>41940</v>
      </c>
      <c r="P510" s="12" t="n">
        <v>41940.459212963</v>
      </c>
      <c r="Q510" s="0" t="s">
        <v>20</v>
      </c>
    </row>
    <row r="511" customFormat="false" ht="12.8" hidden="false" customHeight="false" outlineLevel="0" collapsed="false">
      <c r="A511" s="0" t="s">
        <v>20</v>
      </c>
      <c r="B511" s="11" t="n">
        <v>41701</v>
      </c>
      <c r="C511" s="11" t="n">
        <v>41940</v>
      </c>
      <c r="D511" s="12" t="n">
        <v>41940.459212963</v>
      </c>
      <c r="E511" s="0" t="s">
        <v>100</v>
      </c>
      <c r="F511" s="0" t="s">
        <v>57</v>
      </c>
      <c r="G511" s="0" t="s">
        <v>61</v>
      </c>
      <c r="H511" s="0" t="s">
        <v>59</v>
      </c>
      <c r="I511" s="11" t="n">
        <v>32547</v>
      </c>
      <c r="J511" s="0" t="s">
        <v>847</v>
      </c>
      <c r="K511" s="0" t="s">
        <v>9</v>
      </c>
      <c r="L511" s="0" t="s">
        <v>6</v>
      </c>
      <c r="M511" s="0" t="s">
        <v>848</v>
      </c>
      <c r="N511" s="0" t="s">
        <v>9</v>
      </c>
      <c r="O511" s="0" t="s">
        <v>636</v>
      </c>
      <c r="P511" s="0" t="s">
        <v>6</v>
      </c>
      <c r="Q511" s="0" t="s">
        <v>20</v>
      </c>
    </row>
    <row r="512" customFormat="false" ht="12.8" hidden="false" customHeight="false" outlineLevel="0" collapsed="false">
      <c r="A512" s="0" t="s">
        <v>6</v>
      </c>
      <c r="B512" s="0" t="s">
        <v>104</v>
      </c>
      <c r="C512" s="0" t="s">
        <v>378</v>
      </c>
      <c r="D512" s="0" t="s">
        <v>6</v>
      </c>
      <c r="E512" s="0" t="s">
        <v>20</v>
      </c>
      <c r="F512" s="0" t="s">
        <v>57</v>
      </c>
      <c r="G512" s="0" t="s">
        <v>61</v>
      </c>
      <c r="H512" s="0" t="s">
        <v>59</v>
      </c>
      <c r="I512" s="11" t="n">
        <v>41611</v>
      </c>
      <c r="J512" s="11" t="n">
        <v>41940</v>
      </c>
      <c r="K512" s="0" t="s">
        <v>8</v>
      </c>
      <c r="L512" s="12" t="n">
        <v>41940.459212963</v>
      </c>
      <c r="M512" s="0" t="s">
        <v>100</v>
      </c>
      <c r="N512" s="0" t="s">
        <v>8</v>
      </c>
      <c r="O512" s="11" t="n">
        <v>19236</v>
      </c>
      <c r="P512" s="0" t="s">
        <v>849</v>
      </c>
      <c r="Q512" s="0" t="s">
        <v>20</v>
      </c>
    </row>
    <row r="513" customFormat="false" ht="12.8" hidden="false" customHeight="false" outlineLevel="0" collapsed="false">
      <c r="A513" s="12" t="n">
        <v>41940.459212963</v>
      </c>
      <c r="B513" s="0" t="s">
        <v>100</v>
      </c>
      <c r="C513" s="11" t="n">
        <v>20982</v>
      </c>
      <c r="D513" s="0" t="s">
        <v>850</v>
      </c>
      <c r="E513" s="0" t="s">
        <v>6</v>
      </c>
      <c r="F513" s="0" t="s">
        <v>65</v>
      </c>
      <c r="G513" s="0" t="s">
        <v>63</v>
      </c>
      <c r="H513" s="0" t="s">
        <v>79</v>
      </c>
      <c r="I513" s="0" t="s">
        <v>140</v>
      </c>
      <c r="J513" s="0" t="s">
        <v>783</v>
      </c>
      <c r="K513" s="0" t="s">
        <v>9</v>
      </c>
      <c r="L513" s="0" t="s">
        <v>6</v>
      </c>
      <c r="M513" s="0" t="s">
        <v>20</v>
      </c>
      <c r="N513" s="0" t="s">
        <v>13</v>
      </c>
      <c r="O513" s="11" t="n">
        <v>39903</v>
      </c>
      <c r="P513" s="11" t="n">
        <v>41940</v>
      </c>
      <c r="Q513" s="0" t="s">
        <v>6</v>
      </c>
    </row>
    <row r="514" customFormat="false" ht="12.8" hidden="false" customHeight="false" outlineLevel="0" collapsed="false">
      <c r="A514" s="0" t="s">
        <v>6</v>
      </c>
      <c r="B514" s="0" t="s">
        <v>20</v>
      </c>
      <c r="C514" s="11" t="n">
        <v>39008</v>
      </c>
      <c r="D514" s="11" t="n">
        <v>41940</v>
      </c>
      <c r="E514" s="12" t="n">
        <v>41940.459212963</v>
      </c>
      <c r="F514" s="0" t="s">
        <v>65</v>
      </c>
      <c r="G514" s="0" t="s">
        <v>63</v>
      </c>
      <c r="H514" s="0" t="s">
        <v>67</v>
      </c>
      <c r="I514" s="0" t="s">
        <v>100</v>
      </c>
      <c r="J514" s="11" t="n">
        <v>21641</v>
      </c>
      <c r="K514" s="0" t="s">
        <v>11</v>
      </c>
      <c r="L514" s="0" t="s">
        <v>851</v>
      </c>
      <c r="M514" s="0" t="s">
        <v>6</v>
      </c>
      <c r="N514" s="0" t="s">
        <v>18</v>
      </c>
      <c r="O514" s="0" t="s">
        <v>102</v>
      </c>
      <c r="P514" s="0" t="s">
        <v>365</v>
      </c>
      <c r="Q514" s="0" t="s">
        <v>6</v>
      </c>
    </row>
    <row r="515" customFormat="false" ht="12.8" hidden="false" customHeight="false" outlineLevel="0" collapsed="false">
      <c r="A515" s="0" t="s">
        <v>852</v>
      </c>
      <c r="B515" s="0" t="s">
        <v>6</v>
      </c>
      <c r="C515" s="0" t="s">
        <v>104</v>
      </c>
      <c r="D515" s="0" t="s">
        <v>165</v>
      </c>
      <c r="E515" s="0" t="s">
        <v>6</v>
      </c>
      <c r="F515" s="0" t="s">
        <v>57</v>
      </c>
      <c r="G515" s="0" t="s">
        <v>55</v>
      </c>
      <c r="H515" s="0" t="s">
        <v>59</v>
      </c>
      <c r="I515" s="0" t="s">
        <v>20</v>
      </c>
      <c r="J515" s="11" t="n">
        <v>41611</v>
      </c>
      <c r="K515" s="0" t="s">
        <v>8</v>
      </c>
      <c r="L515" s="11" t="n">
        <v>41940</v>
      </c>
      <c r="M515" s="12" t="n">
        <v>41940.459212963</v>
      </c>
      <c r="N515" s="0" t="s">
        <v>8</v>
      </c>
      <c r="O515" s="0" t="s">
        <v>100</v>
      </c>
      <c r="P515" s="11" t="n">
        <v>21734</v>
      </c>
      <c r="Q515" s="0" t="s">
        <v>20</v>
      </c>
    </row>
    <row r="516" customFormat="false" ht="12.8" hidden="false" customHeight="false" outlineLevel="0" collapsed="false">
      <c r="A516" s="11" t="n">
        <v>41940</v>
      </c>
      <c r="B516" s="12" t="n">
        <v>41940.459212963</v>
      </c>
      <c r="C516" s="0" t="s">
        <v>100</v>
      </c>
      <c r="D516" s="11" t="n">
        <v>27627</v>
      </c>
      <c r="E516" s="0" t="s">
        <v>853</v>
      </c>
      <c r="F516" s="0" t="s">
        <v>57</v>
      </c>
      <c r="G516" s="0" t="s">
        <v>53</v>
      </c>
      <c r="H516" s="0" t="s">
        <v>80</v>
      </c>
      <c r="I516" s="0" t="s">
        <v>6</v>
      </c>
      <c r="J516" s="0" t="s">
        <v>102</v>
      </c>
      <c r="K516" s="0" t="s">
        <v>11</v>
      </c>
      <c r="L516" s="0" t="s">
        <v>483</v>
      </c>
      <c r="M516" s="0" t="s">
        <v>6</v>
      </c>
      <c r="N516" s="0" t="s">
        <v>11</v>
      </c>
      <c r="O516" s="0" t="s">
        <v>20</v>
      </c>
      <c r="P516" s="11" t="n">
        <v>36922</v>
      </c>
      <c r="Q516" s="0" t="s">
        <v>20</v>
      </c>
    </row>
    <row r="517" customFormat="false" ht="12.8" hidden="false" customHeight="false" outlineLevel="0" collapsed="false">
      <c r="A517" s="0" t="s">
        <v>854</v>
      </c>
      <c r="B517" s="0" t="s">
        <v>6</v>
      </c>
      <c r="C517" s="0" t="s">
        <v>20</v>
      </c>
      <c r="D517" s="11" t="n">
        <v>40283</v>
      </c>
      <c r="E517" s="11" t="n">
        <v>41940</v>
      </c>
      <c r="F517" s="0" t="s">
        <v>52</v>
      </c>
      <c r="G517" s="0" t="s">
        <v>53</v>
      </c>
      <c r="H517" s="0" t="s">
        <v>54</v>
      </c>
      <c r="I517" s="12" t="n">
        <v>41940.459212963</v>
      </c>
      <c r="J517" s="0" t="s">
        <v>100</v>
      </c>
      <c r="K517" s="0" t="s">
        <v>13</v>
      </c>
      <c r="L517" s="11" t="n">
        <v>24043</v>
      </c>
      <c r="M517" s="0" t="s">
        <v>855</v>
      </c>
      <c r="N517" s="0" t="s">
        <v>13</v>
      </c>
      <c r="O517" s="0" t="s">
        <v>6</v>
      </c>
      <c r="P517" s="0" t="s">
        <v>157</v>
      </c>
      <c r="Q517" s="0" t="s">
        <v>20</v>
      </c>
    </row>
    <row r="518" customFormat="false" ht="12.8" hidden="false" customHeight="false" outlineLevel="0" collapsed="false">
      <c r="A518" s="11" t="n">
        <v>27875</v>
      </c>
      <c r="B518" s="0" t="s">
        <v>856</v>
      </c>
      <c r="C518" s="0" t="s">
        <v>6</v>
      </c>
      <c r="D518" s="0" t="s">
        <v>425</v>
      </c>
      <c r="E518" s="0" t="s">
        <v>233</v>
      </c>
      <c r="F518" s="0" t="s">
        <v>65</v>
      </c>
      <c r="G518" s="0" t="s">
        <v>53</v>
      </c>
      <c r="H518" s="0" t="s">
        <v>67</v>
      </c>
      <c r="I518" s="0" t="s">
        <v>6</v>
      </c>
      <c r="J518" s="0" t="s">
        <v>20</v>
      </c>
      <c r="K518" s="0" t="s">
        <v>27</v>
      </c>
      <c r="L518" s="11" t="n">
        <v>41913</v>
      </c>
      <c r="M518" s="11" t="n">
        <v>41940</v>
      </c>
      <c r="N518" s="0" t="s">
        <v>11</v>
      </c>
      <c r="O518" s="12" t="n">
        <v>41940.459212963</v>
      </c>
      <c r="P518" s="0" t="s">
        <v>100</v>
      </c>
      <c r="Q518" s="0" t="s">
        <v>6</v>
      </c>
    </row>
    <row r="519" customFormat="false" ht="12.8" hidden="false" customHeight="false" outlineLevel="0" collapsed="false">
      <c r="A519" s="11" t="n">
        <v>38449</v>
      </c>
      <c r="B519" s="11" t="n">
        <v>41940</v>
      </c>
      <c r="C519" s="12" t="n">
        <v>41940.459212963</v>
      </c>
      <c r="D519" s="0" t="s">
        <v>100</v>
      </c>
      <c r="E519" s="11" t="n">
        <v>23656</v>
      </c>
      <c r="F519" s="0" t="s">
        <v>52</v>
      </c>
      <c r="G519" s="0" t="s">
        <v>55</v>
      </c>
      <c r="H519" s="0" t="s">
        <v>54</v>
      </c>
      <c r="I519" s="0" t="s">
        <v>857</v>
      </c>
      <c r="J519" s="0" t="s">
        <v>6</v>
      </c>
      <c r="K519" s="0" t="s">
        <v>12</v>
      </c>
      <c r="L519" s="0" t="s">
        <v>112</v>
      </c>
      <c r="M519" s="0" t="s">
        <v>858</v>
      </c>
      <c r="N519" s="0" t="s">
        <v>12</v>
      </c>
      <c r="O519" s="0" t="s">
        <v>6</v>
      </c>
      <c r="P519" s="0" t="s">
        <v>20</v>
      </c>
      <c r="Q519" s="0" t="s">
        <v>20</v>
      </c>
    </row>
    <row r="520" customFormat="false" ht="12.8" hidden="false" customHeight="false" outlineLevel="0" collapsed="false">
      <c r="A520" s="0" t="s">
        <v>102</v>
      </c>
      <c r="B520" s="0" t="s">
        <v>161</v>
      </c>
      <c r="C520" s="0" t="s">
        <v>6</v>
      </c>
      <c r="D520" s="0" t="s">
        <v>20</v>
      </c>
      <c r="E520" s="11" t="n">
        <v>40289</v>
      </c>
      <c r="F520" s="0" t="s">
        <v>57</v>
      </c>
      <c r="G520" s="0" t="s">
        <v>61</v>
      </c>
      <c r="H520" s="0" t="s">
        <v>59</v>
      </c>
      <c r="I520" s="11" t="n">
        <v>41940</v>
      </c>
      <c r="J520" s="12" t="n">
        <v>41940.459212963</v>
      </c>
      <c r="K520" s="0" t="s">
        <v>11</v>
      </c>
      <c r="L520" s="0" t="s">
        <v>100</v>
      </c>
      <c r="M520" s="11" t="n">
        <v>23765</v>
      </c>
      <c r="N520" s="0" t="s">
        <v>11</v>
      </c>
      <c r="O520" s="0" t="s">
        <v>859</v>
      </c>
      <c r="P520" s="0" t="s">
        <v>6</v>
      </c>
      <c r="Q520" s="0" t="s">
        <v>20</v>
      </c>
    </row>
    <row r="521" customFormat="false" ht="12.8" hidden="false" customHeight="false" outlineLevel="0" collapsed="false">
      <c r="A521" s="0" t="s">
        <v>100</v>
      </c>
      <c r="B521" s="11" t="n">
        <v>25452</v>
      </c>
      <c r="C521" s="0" t="s">
        <v>860</v>
      </c>
      <c r="D521" s="0" t="s">
        <v>6</v>
      </c>
      <c r="E521" s="0" t="s">
        <v>217</v>
      </c>
      <c r="F521" s="0" t="s">
        <v>57</v>
      </c>
      <c r="G521" s="0" t="s">
        <v>63</v>
      </c>
      <c r="H521" s="0" t="s">
        <v>62</v>
      </c>
      <c r="I521" s="0" t="s">
        <v>560</v>
      </c>
      <c r="J521" s="0" t="s">
        <v>6</v>
      </c>
      <c r="K521" s="0" t="s">
        <v>16</v>
      </c>
      <c r="L521" s="0" t="s">
        <v>20</v>
      </c>
      <c r="M521" s="11" t="n">
        <v>37718</v>
      </c>
      <c r="N521" s="0" t="s">
        <v>11</v>
      </c>
      <c r="O521" s="11" t="n">
        <v>41940</v>
      </c>
      <c r="P521" s="12" t="n">
        <v>41940.459212963</v>
      </c>
      <c r="Q521" s="0" t="s">
        <v>6</v>
      </c>
    </row>
    <row r="522" customFormat="false" ht="12.8" hidden="false" customHeight="false" outlineLevel="0" collapsed="false">
      <c r="A522" s="0" t="s">
        <v>20</v>
      </c>
      <c r="B522" s="11" t="n">
        <v>38782</v>
      </c>
      <c r="C522" s="11" t="n">
        <v>41940</v>
      </c>
      <c r="D522" s="12" t="n">
        <v>41940.459212963</v>
      </c>
      <c r="E522" s="0" t="s">
        <v>100</v>
      </c>
      <c r="F522" s="0" t="s">
        <v>52</v>
      </c>
      <c r="G522" s="0" t="s">
        <v>53</v>
      </c>
      <c r="H522" s="0" t="s">
        <v>54</v>
      </c>
      <c r="I522" s="11" t="n">
        <v>27047</v>
      </c>
      <c r="J522" s="0" t="s">
        <v>861</v>
      </c>
      <c r="K522" s="0" t="s">
        <v>9</v>
      </c>
      <c r="L522" s="0" t="s">
        <v>6</v>
      </c>
      <c r="M522" s="0" t="s">
        <v>422</v>
      </c>
      <c r="N522" s="0" t="s">
        <v>24</v>
      </c>
      <c r="O522" s="0" t="s">
        <v>215</v>
      </c>
      <c r="P522" s="0" t="s">
        <v>6</v>
      </c>
      <c r="Q522" s="0" t="s">
        <v>6</v>
      </c>
    </row>
    <row r="523" customFormat="false" ht="12.8" hidden="false" customHeight="false" outlineLevel="0" collapsed="false">
      <c r="A523" s="0" t="s">
        <v>6</v>
      </c>
      <c r="B523" s="0" t="s">
        <v>576</v>
      </c>
      <c r="C523" s="0" t="s">
        <v>136</v>
      </c>
      <c r="D523" s="0" t="s">
        <v>6</v>
      </c>
      <c r="E523" s="0" t="s">
        <v>20</v>
      </c>
      <c r="F523" s="0" t="s">
        <v>65</v>
      </c>
      <c r="G523" s="0" t="s">
        <v>63</v>
      </c>
      <c r="H523" s="0" t="s">
        <v>79</v>
      </c>
      <c r="I523" s="11" t="n">
        <v>39839</v>
      </c>
      <c r="J523" s="11" t="n">
        <v>41940</v>
      </c>
      <c r="K523" s="0" t="s">
        <v>23</v>
      </c>
      <c r="L523" s="12" t="n">
        <v>41940.459212963</v>
      </c>
      <c r="M523" s="0" t="s">
        <v>100</v>
      </c>
      <c r="N523" s="0" t="s">
        <v>24</v>
      </c>
      <c r="O523" s="11" t="n">
        <v>19360</v>
      </c>
      <c r="P523" s="0" t="s">
        <v>862</v>
      </c>
      <c r="Q523" s="0" t="s">
        <v>6</v>
      </c>
    </row>
    <row r="524" customFormat="false" ht="12.8" hidden="false" customHeight="false" outlineLevel="0" collapsed="false">
      <c r="A524" s="12" t="n">
        <v>41940.459212963</v>
      </c>
      <c r="B524" s="0" t="s">
        <v>100</v>
      </c>
      <c r="C524" s="11" t="n">
        <v>23646</v>
      </c>
      <c r="D524" s="0" t="s">
        <v>863</v>
      </c>
      <c r="E524" s="0" t="s">
        <v>6</v>
      </c>
      <c r="F524" s="0" t="s">
        <v>52</v>
      </c>
      <c r="G524" s="0" t="s">
        <v>53</v>
      </c>
      <c r="H524" s="0" t="s">
        <v>54</v>
      </c>
      <c r="I524" s="0" t="s">
        <v>231</v>
      </c>
      <c r="J524" s="0" t="s">
        <v>186</v>
      </c>
      <c r="K524" s="0" t="s">
        <v>24</v>
      </c>
      <c r="L524" s="0" t="s">
        <v>6</v>
      </c>
      <c r="M524" s="0" t="s">
        <v>20</v>
      </c>
      <c r="N524" s="0" t="s">
        <v>24</v>
      </c>
      <c r="O524" s="11" t="n">
        <v>39213</v>
      </c>
      <c r="P524" s="11" t="n">
        <v>41940</v>
      </c>
      <c r="Q524" s="0" t="s">
        <v>20</v>
      </c>
    </row>
    <row r="525" customFormat="false" ht="12.8" hidden="false" customHeight="false" outlineLevel="0" collapsed="false">
      <c r="A525" s="0" t="s">
        <v>6</v>
      </c>
      <c r="B525" s="0" t="s">
        <v>20</v>
      </c>
      <c r="C525" s="11" t="n">
        <v>41548</v>
      </c>
      <c r="D525" s="11" t="n">
        <v>41940</v>
      </c>
      <c r="E525" s="12" t="n">
        <v>41940.459212963</v>
      </c>
      <c r="F525" s="0" t="s">
        <v>65</v>
      </c>
      <c r="G525" s="0" t="s">
        <v>63</v>
      </c>
      <c r="H525" s="0" t="s">
        <v>71</v>
      </c>
      <c r="I525" s="0" t="s">
        <v>100</v>
      </c>
      <c r="J525" s="11" t="n">
        <v>26629</v>
      </c>
      <c r="K525" s="0" t="s">
        <v>14</v>
      </c>
      <c r="L525" s="0" t="s">
        <v>864</v>
      </c>
      <c r="M525" s="0" t="s">
        <v>6</v>
      </c>
      <c r="N525" s="0" t="s">
        <v>5</v>
      </c>
      <c r="O525" s="0" t="s">
        <v>389</v>
      </c>
      <c r="P525" s="0" t="s">
        <v>740</v>
      </c>
      <c r="Q525" s="0" t="s">
        <v>6</v>
      </c>
    </row>
    <row r="526" customFormat="false" ht="12.8" hidden="false" customHeight="false" outlineLevel="0" collapsed="false">
      <c r="A526" s="0" t="s">
        <v>865</v>
      </c>
      <c r="B526" s="0" t="s">
        <v>6</v>
      </c>
      <c r="C526" s="0" t="s">
        <v>126</v>
      </c>
      <c r="D526" s="0" t="s">
        <v>163</v>
      </c>
      <c r="E526" s="0" t="s">
        <v>6</v>
      </c>
      <c r="F526" s="0" t="s">
        <v>65</v>
      </c>
      <c r="G526" s="0" t="s">
        <v>53</v>
      </c>
      <c r="H526" s="0" t="s">
        <v>70</v>
      </c>
      <c r="I526" s="0" t="s">
        <v>20</v>
      </c>
      <c r="J526" s="11" t="n">
        <v>38962</v>
      </c>
      <c r="K526" s="0" t="s">
        <v>5</v>
      </c>
      <c r="L526" s="11" t="n">
        <v>41940</v>
      </c>
      <c r="M526" s="12" t="n">
        <v>41940.459212963</v>
      </c>
      <c r="N526" s="0" t="s">
        <v>5</v>
      </c>
      <c r="O526" s="0" t="s">
        <v>100</v>
      </c>
      <c r="P526" s="11" t="n">
        <v>23055</v>
      </c>
      <c r="Q526" s="0" t="s">
        <v>20</v>
      </c>
    </row>
    <row r="527" customFormat="false" ht="12.8" hidden="false" customHeight="false" outlineLevel="0" collapsed="false">
      <c r="A527" s="11" t="n">
        <v>41940</v>
      </c>
      <c r="B527" s="12" t="n">
        <v>41940.459212963</v>
      </c>
      <c r="C527" s="0" t="s">
        <v>100</v>
      </c>
      <c r="D527" s="11" t="n">
        <v>21184</v>
      </c>
      <c r="E527" s="0" t="s">
        <v>866</v>
      </c>
      <c r="F527" s="0" t="s">
        <v>57</v>
      </c>
      <c r="G527" s="0" t="s">
        <v>61</v>
      </c>
      <c r="H527" s="0" t="s">
        <v>59</v>
      </c>
      <c r="I527" s="0" t="s">
        <v>6</v>
      </c>
      <c r="J527" s="0" t="s">
        <v>102</v>
      </c>
      <c r="K527" s="0" t="s">
        <v>11</v>
      </c>
      <c r="L527" s="0" t="s">
        <v>130</v>
      </c>
      <c r="M527" s="0" t="s">
        <v>6</v>
      </c>
      <c r="N527" s="0" t="s">
        <v>11</v>
      </c>
      <c r="O527" s="0" t="s">
        <v>20</v>
      </c>
      <c r="P527" s="11" t="n">
        <v>39335</v>
      </c>
      <c r="Q527" s="0" t="s">
        <v>20</v>
      </c>
    </row>
    <row r="528" customFormat="false" ht="12.8" hidden="false" customHeight="false" outlineLevel="0" collapsed="false">
      <c r="A528" s="0" t="s">
        <v>783</v>
      </c>
      <c r="B528" s="0" t="s">
        <v>6</v>
      </c>
      <c r="C528" s="0" t="s">
        <v>20</v>
      </c>
      <c r="D528" s="11" t="n">
        <v>39702</v>
      </c>
      <c r="E528" s="11" t="n">
        <v>41940</v>
      </c>
      <c r="F528" s="0" t="s">
        <v>65</v>
      </c>
      <c r="G528" s="0" t="s">
        <v>63</v>
      </c>
      <c r="H528" s="0" t="s">
        <v>79</v>
      </c>
      <c r="I528" s="12" t="n">
        <v>41940.459212963</v>
      </c>
      <c r="J528" s="0" t="s">
        <v>100</v>
      </c>
      <c r="K528" s="0" t="s">
        <v>9</v>
      </c>
      <c r="L528" s="11" t="n">
        <v>20535</v>
      </c>
      <c r="M528" s="0" t="s">
        <v>867</v>
      </c>
      <c r="N528" s="0" t="s">
        <v>13</v>
      </c>
      <c r="O528" s="0" t="s">
        <v>6</v>
      </c>
      <c r="P528" s="0" t="s">
        <v>146</v>
      </c>
      <c r="Q528" s="0" t="s">
        <v>6</v>
      </c>
    </row>
    <row r="529" customFormat="false" ht="12.8" hidden="false" customHeight="false" outlineLevel="0" collapsed="false">
      <c r="A529" s="11" t="n">
        <v>20899</v>
      </c>
      <c r="B529" s="0" t="s">
        <v>868</v>
      </c>
      <c r="C529" s="0" t="s">
        <v>6</v>
      </c>
      <c r="D529" s="0" t="s">
        <v>102</v>
      </c>
      <c r="E529" s="0" t="s">
        <v>602</v>
      </c>
      <c r="F529" s="0" t="s">
        <v>57</v>
      </c>
      <c r="G529" s="0" t="s">
        <v>61</v>
      </c>
      <c r="H529" s="0" t="s">
        <v>62</v>
      </c>
      <c r="I529" s="0" t="s">
        <v>6</v>
      </c>
      <c r="J529" s="0" t="s">
        <v>20</v>
      </c>
      <c r="K529" s="0" t="s">
        <v>11</v>
      </c>
      <c r="L529" s="11" t="n">
        <v>39246</v>
      </c>
      <c r="M529" s="11" t="n">
        <v>41940</v>
      </c>
      <c r="N529" s="0" t="s">
        <v>5</v>
      </c>
      <c r="O529" s="12" t="n">
        <v>41940.459212963</v>
      </c>
      <c r="P529" s="0" t="s">
        <v>100</v>
      </c>
      <c r="Q529" s="0" t="s">
        <v>6</v>
      </c>
    </row>
    <row r="530" customFormat="false" ht="12.8" hidden="false" customHeight="false" outlineLevel="0" collapsed="false">
      <c r="A530" s="11" t="n">
        <v>40641</v>
      </c>
      <c r="B530" s="11" t="n">
        <v>41940</v>
      </c>
      <c r="C530" s="12" t="n">
        <v>41940.459212963</v>
      </c>
      <c r="D530" s="0" t="s">
        <v>100</v>
      </c>
      <c r="E530" s="11" t="n">
        <v>20150</v>
      </c>
      <c r="F530" s="0" t="s">
        <v>65</v>
      </c>
      <c r="G530" s="0" t="s">
        <v>63</v>
      </c>
      <c r="H530" s="0" t="s">
        <v>67</v>
      </c>
      <c r="I530" s="0" t="s">
        <v>869</v>
      </c>
      <c r="J530" s="0" t="s">
        <v>6</v>
      </c>
      <c r="K530" s="0" t="s">
        <v>8</v>
      </c>
      <c r="L530" s="0" t="s">
        <v>322</v>
      </c>
      <c r="M530" s="0" t="s">
        <v>358</v>
      </c>
      <c r="N530" s="0" t="s">
        <v>8</v>
      </c>
      <c r="O530" s="0" t="s">
        <v>6</v>
      </c>
      <c r="P530" s="0" t="s">
        <v>20</v>
      </c>
      <c r="Q530" s="0" t="s">
        <v>20</v>
      </c>
    </row>
    <row r="531" customFormat="false" ht="12.8" hidden="false" customHeight="false" outlineLevel="0" collapsed="false">
      <c r="A531" s="0" t="s">
        <v>102</v>
      </c>
      <c r="B531" s="0" t="s">
        <v>625</v>
      </c>
      <c r="C531" s="0" t="s">
        <v>6</v>
      </c>
      <c r="D531" s="0" t="s">
        <v>20</v>
      </c>
      <c r="E531" s="11" t="n">
        <v>41646</v>
      </c>
      <c r="F531" s="0" t="s">
        <v>65</v>
      </c>
      <c r="G531" s="0" t="s">
        <v>63</v>
      </c>
      <c r="H531" s="0" t="s">
        <v>72</v>
      </c>
      <c r="I531" s="11" t="n">
        <v>41940</v>
      </c>
      <c r="J531" s="12" t="n">
        <v>41940.459212963</v>
      </c>
      <c r="K531" s="0" t="s">
        <v>11</v>
      </c>
      <c r="L531" s="0" t="s">
        <v>100</v>
      </c>
      <c r="M531" s="11" t="n">
        <v>24754</v>
      </c>
      <c r="N531" s="0" t="s">
        <v>11</v>
      </c>
      <c r="O531" s="0" t="s">
        <v>870</v>
      </c>
      <c r="P531" s="0" t="s">
        <v>6</v>
      </c>
      <c r="Q531" s="0" t="s">
        <v>20</v>
      </c>
    </row>
    <row r="532" customFormat="false" ht="12.8" hidden="false" customHeight="false" outlineLevel="0" collapsed="false">
      <c r="A532" s="0" t="s">
        <v>100</v>
      </c>
      <c r="B532" s="11" t="n">
        <v>19886</v>
      </c>
      <c r="C532" s="0" t="s">
        <v>871</v>
      </c>
      <c r="D532" s="0" t="s">
        <v>6</v>
      </c>
      <c r="E532" s="0" t="s">
        <v>102</v>
      </c>
      <c r="F532" s="0" t="s">
        <v>57</v>
      </c>
      <c r="G532" s="0" t="s">
        <v>63</v>
      </c>
      <c r="H532" s="0" t="s">
        <v>62</v>
      </c>
      <c r="I532" s="0" t="s">
        <v>151</v>
      </c>
      <c r="J532" s="0" t="s">
        <v>6</v>
      </c>
      <c r="K532" s="0" t="s">
        <v>11</v>
      </c>
      <c r="L532" s="0" t="s">
        <v>20</v>
      </c>
      <c r="M532" s="11" t="n">
        <v>39185</v>
      </c>
      <c r="N532" s="0" t="s">
        <v>11</v>
      </c>
      <c r="O532" s="11" t="n">
        <v>41940</v>
      </c>
      <c r="P532" s="12" t="n">
        <v>41940.459212963</v>
      </c>
      <c r="Q532" s="0" t="s">
        <v>20</v>
      </c>
    </row>
    <row r="533" customFormat="false" ht="12.8" hidden="false" customHeight="false" outlineLevel="0" collapsed="false">
      <c r="A533" s="0" t="s">
        <v>20</v>
      </c>
      <c r="B533" s="11" t="n">
        <v>40494</v>
      </c>
      <c r="C533" s="11" t="n">
        <v>41940</v>
      </c>
      <c r="D533" s="12" t="n">
        <v>41940.459212963</v>
      </c>
      <c r="E533" s="0" t="s">
        <v>100</v>
      </c>
      <c r="F533" s="0" t="s">
        <v>65</v>
      </c>
      <c r="G533" s="0" t="s">
        <v>63</v>
      </c>
      <c r="H533" s="0" t="s">
        <v>67</v>
      </c>
      <c r="I533" s="11" t="n">
        <v>19251</v>
      </c>
      <c r="J533" s="0" t="s">
        <v>872</v>
      </c>
      <c r="K533" s="0" t="s">
        <v>11</v>
      </c>
      <c r="L533" s="0" t="s">
        <v>6</v>
      </c>
      <c r="M533" s="0" t="s">
        <v>102</v>
      </c>
      <c r="N533" s="0" t="s">
        <v>11</v>
      </c>
      <c r="O533" s="0" t="s">
        <v>171</v>
      </c>
      <c r="P533" s="0" t="s">
        <v>6</v>
      </c>
      <c r="Q533" s="0" t="s">
        <v>20</v>
      </c>
    </row>
    <row r="534" customFormat="false" ht="12.8" hidden="false" customHeight="false" outlineLevel="0" collapsed="false">
      <c r="A534" s="0" t="s">
        <v>6</v>
      </c>
      <c r="B534" s="0" t="s">
        <v>116</v>
      </c>
      <c r="C534" s="0" t="s">
        <v>873</v>
      </c>
      <c r="D534" s="0" t="s">
        <v>6</v>
      </c>
      <c r="E534" s="0" t="s">
        <v>20</v>
      </c>
      <c r="F534" s="0" t="s">
        <v>65</v>
      </c>
      <c r="G534" s="0" t="s">
        <v>75</v>
      </c>
      <c r="H534" s="0" t="s">
        <v>71</v>
      </c>
      <c r="I534" s="11" t="n">
        <v>39892</v>
      </c>
      <c r="J534" s="11" t="n">
        <v>41940</v>
      </c>
      <c r="K534" s="0" t="s">
        <v>25</v>
      </c>
      <c r="L534" s="12" t="n">
        <v>41940.459212963</v>
      </c>
      <c r="M534" s="0" t="s">
        <v>100</v>
      </c>
      <c r="N534" s="0" t="s">
        <v>25</v>
      </c>
      <c r="O534" s="11" t="n">
        <v>19118</v>
      </c>
      <c r="P534" s="0" t="s">
        <v>874</v>
      </c>
      <c r="Q534" s="0" t="s">
        <v>20</v>
      </c>
    </row>
    <row r="535" customFormat="false" ht="12.8" hidden="false" customHeight="false" outlineLevel="0" collapsed="false">
      <c r="A535" s="12" t="n">
        <v>41940.459212963</v>
      </c>
      <c r="B535" s="0" t="s">
        <v>100</v>
      </c>
      <c r="C535" s="11" t="n">
        <v>23012</v>
      </c>
      <c r="D535" s="0" t="s">
        <v>875</v>
      </c>
      <c r="E535" s="0" t="s">
        <v>6</v>
      </c>
      <c r="F535" s="0" t="s">
        <v>57</v>
      </c>
      <c r="G535" s="0" t="s">
        <v>53</v>
      </c>
      <c r="H535" s="0" t="s">
        <v>58</v>
      </c>
      <c r="I535" s="0" t="s">
        <v>126</v>
      </c>
      <c r="J535" s="0" t="s">
        <v>602</v>
      </c>
      <c r="K535" s="0" t="s">
        <v>5</v>
      </c>
      <c r="L535" s="0" t="s">
        <v>6</v>
      </c>
      <c r="M535" s="0" t="s">
        <v>20</v>
      </c>
      <c r="N535" s="0" t="s">
        <v>5</v>
      </c>
      <c r="O535" s="11" t="n">
        <v>41137</v>
      </c>
      <c r="P535" s="11" t="n">
        <v>41940</v>
      </c>
      <c r="Q535" s="0" t="s">
        <v>20</v>
      </c>
    </row>
    <row r="536" customFormat="false" ht="12.8" hidden="false" customHeight="false" outlineLevel="0" collapsed="false">
      <c r="A536" s="0" t="s">
        <v>6</v>
      </c>
      <c r="B536" s="0" t="s">
        <v>20</v>
      </c>
      <c r="C536" s="11" t="n">
        <v>31518</v>
      </c>
      <c r="D536" s="11" t="n">
        <v>41940</v>
      </c>
      <c r="E536" s="12" t="n">
        <v>41940.459212963</v>
      </c>
      <c r="F536" s="0" t="s">
        <v>65</v>
      </c>
      <c r="G536" s="0" t="s">
        <v>75</v>
      </c>
      <c r="H536" s="0" t="s">
        <v>71</v>
      </c>
      <c r="I536" s="0" t="s">
        <v>100</v>
      </c>
      <c r="J536" s="11" t="n">
        <v>18727</v>
      </c>
      <c r="K536" s="0" t="s">
        <v>27</v>
      </c>
      <c r="L536" s="0" t="s">
        <v>876</v>
      </c>
      <c r="M536" s="0" t="s">
        <v>6</v>
      </c>
      <c r="N536" s="0" t="s">
        <v>27</v>
      </c>
      <c r="O536" s="0" t="s">
        <v>356</v>
      </c>
      <c r="P536" s="0" t="s">
        <v>732</v>
      </c>
      <c r="Q536" s="0" t="s">
        <v>20</v>
      </c>
    </row>
    <row r="537" customFormat="false" ht="12.8" hidden="false" customHeight="false" outlineLevel="0" collapsed="false">
      <c r="A537" s="0" t="s">
        <v>877</v>
      </c>
      <c r="B537" s="0" t="s">
        <v>6</v>
      </c>
      <c r="C537" s="0" t="s">
        <v>296</v>
      </c>
      <c r="D537" s="0" t="s">
        <v>141</v>
      </c>
      <c r="E537" s="0" t="s">
        <v>6</v>
      </c>
      <c r="F537" s="0" t="s">
        <v>65</v>
      </c>
      <c r="G537" s="0" t="s">
        <v>53</v>
      </c>
      <c r="H537" s="0" t="s">
        <v>66</v>
      </c>
      <c r="I537" s="0" t="s">
        <v>20</v>
      </c>
      <c r="J537" s="11" t="n">
        <v>41918</v>
      </c>
      <c r="K537" s="0" t="s">
        <v>10</v>
      </c>
      <c r="L537" s="11" t="n">
        <v>41940</v>
      </c>
      <c r="M537" s="12" t="n">
        <v>41940.459212963</v>
      </c>
      <c r="N537" s="0" t="s">
        <v>25</v>
      </c>
      <c r="O537" s="0" t="s">
        <v>100</v>
      </c>
      <c r="P537" s="11" t="n">
        <v>25341</v>
      </c>
      <c r="Q537" s="0" t="s">
        <v>6</v>
      </c>
    </row>
    <row r="538" customFormat="false" ht="12.8" hidden="false" customHeight="false" outlineLevel="0" collapsed="false">
      <c r="A538" s="11" t="n">
        <v>41940</v>
      </c>
      <c r="B538" s="12" t="n">
        <v>41940.459212963</v>
      </c>
      <c r="C538" s="0" t="s">
        <v>100</v>
      </c>
      <c r="D538" s="11" t="n">
        <v>18707</v>
      </c>
      <c r="E538" s="0" t="s">
        <v>878</v>
      </c>
      <c r="F538" s="0" t="s">
        <v>65</v>
      </c>
      <c r="G538" s="0" t="s">
        <v>63</v>
      </c>
      <c r="H538" s="0" t="s">
        <v>71</v>
      </c>
      <c r="I538" s="0" t="s">
        <v>6</v>
      </c>
      <c r="J538" s="0" t="s">
        <v>131</v>
      </c>
      <c r="K538" s="0" t="s">
        <v>15</v>
      </c>
      <c r="L538" s="0" t="s">
        <v>879</v>
      </c>
      <c r="M538" s="0" t="s">
        <v>6</v>
      </c>
      <c r="N538" s="0" t="s">
        <v>24</v>
      </c>
      <c r="O538" s="0" t="s">
        <v>20</v>
      </c>
      <c r="P538" s="11" t="n">
        <v>39861</v>
      </c>
      <c r="Q538" s="0" t="s">
        <v>6</v>
      </c>
    </row>
    <row r="539" customFormat="false" ht="12.8" hidden="false" customHeight="false" outlineLevel="0" collapsed="false">
      <c r="A539" s="0" t="s">
        <v>880</v>
      </c>
      <c r="B539" s="0" t="s">
        <v>6</v>
      </c>
      <c r="C539" s="0" t="s">
        <v>20</v>
      </c>
      <c r="D539" s="11" t="n">
        <v>39699</v>
      </c>
      <c r="E539" s="11" t="n">
        <v>41940</v>
      </c>
      <c r="F539" s="0" t="s">
        <v>57</v>
      </c>
      <c r="G539" s="0" t="s">
        <v>63</v>
      </c>
      <c r="H539" s="0" t="s">
        <v>60</v>
      </c>
      <c r="I539" s="12" t="n">
        <v>41940.459212963</v>
      </c>
      <c r="J539" s="0" t="s">
        <v>100</v>
      </c>
      <c r="K539" s="0" t="s">
        <v>8</v>
      </c>
      <c r="L539" s="11" t="n">
        <v>26116</v>
      </c>
      <c r="M539" s="0" t="s">
        <v>881</v>
      </c>
      <c r="N539" s="0" t="s">
        <v>9</v>
      </c>
      <c r="O539" s="0" t="s">
        <v>6</v>
      </c>
      <c r="P539" s="0" t="s">
        <v>104</v>
      </c>
      <c r="Q539" s="0" t="s">
        <v>6</v>
      </c>
    </row>
    <row r="540" customFormat="false" ht="12.8" hidden="false" customHeight="false" outlineLevel="0" collapsed="false">
      <c r="A540" s="11" t="n">
        <v>27527</v>
      </c>
      <c r="B540" s="0" t="s">
        <v>882</v>
      </c>
      <c r="C540" s="0" t="s">
        <v>6</v>
      </c>
      <c r="D540" s="0" t="s">
        <v>177</v>
      </c>
      <c r="E540" s="0" t="s">
        <v>440</v>
      </c>
      <c r="F540" s="0" t="s">
        <v>57</v>
      </c>
      <c r="G540" s="0" t="s">
        <v>53</v>
      </c>
      <c r="H540" s="0" t="s">
        <v>77</v>
      </c>
      <c r="I540" s="0" t="s">
        <v>6</v>
      </c>
      <c r="J540" s="0" t="s">
        <v>20</v>
      </c>
      <c r="K540" s="0" t="s">
        <v>23</v>
      </c>
      <c r="L540" s="11" t="n">
        <v>38449</v>
      </c>
      <c r="M540" s="11" t="n">
        <v>41940</v>
      </c>
      <c r="N540" s="0" t="s">
        <v>23</v>
      </c>
      <c r="O540" s="12" t="n">
        <v>41940.459212963</v>
      </c>
      <c r="P540" s="0" t="s">
        <v>100</v>
      </c>
      <c r="Q540" s="0" t="s">
        <v>20</v>
      </c>
    </row>
    <row r="541" customFormat="false" ht="12.8" hidden="false" customHeight="false" outlineLevel="0" collapsed="false">
      <c r="A541" s="11" t="n">
        <v>41534</v>
      </c>
      <c r="B541" s="11" t="n">
        <v>41940</v>
      </c>
      <c r="C541" s="12" t="n">
        <v>41940.459212963</v>
      </c>
      <c r="D541" s="0" t="s">
        <v>100</v>
      </c>
      <c r="E541" s="11" t="n">
        <v>23360</v>
      </c>
      <c r="F541" s="0" t="s">
        <v>57</v>
      </c>
      <c r="G541" s="0" t="s">
        <v>55</v>
      </c>
      <c r="H541" s="0" t="s">
        <v>60</v>
      </c>
      <c r="I541" s="0" t="s">
        <v>883</v>
      </c>
      <c r="J541" s="0" t="s">
        <v>6</v>
      </c>
      <c r="K541" s="0" t="s">
        <v>14</v>
      </c>
      <c r="L541" s="0" t="s">
        <v>364</v>
      </c>
      <c r="M541" s="0" t="s">
        <v>740</v>
      </c>
      <c r="N541" s="0" t="s">
        <v>5</v>
      </c>
      <c r="O541" s="0" t="s">
        <v>6</v>
      </c>
      <c r="P541" s="0" t="s">
        <v>20</v>
      </c>
      <c r="Q541" s="0" t="s">
        <v>6</v>
      </c>
    </row>
    <row r="542" customFormat="false" ht="12.8" hidden="false" customHeight="false" outlineLevel="0" collapsed="false">
      <c r="A542" s="0" t="s">
        <v>102</v>
      </c>
      <c r="B542" s="0" t="s">
        <v>483</v>
      </c>
      <c r="C542" s="0" t="s">
        <v>6</v>
      </c>
      <c r="D542" s="0" t="s">
        <v>20</v>
      </c>
      <c r="E542" s="11" t="n">
        <v>39867</v>
      </c>
      <c r="F542" s="0" t="s">
        <v>57</v>
      </c>
      <c r="G542" s="0" t="s">
        <v>61</v>
      </c>
      <c r="H542" s="0" t="s">
        <v>59</v>
      </c>
      <c r="I542" s="11" t="n">
        <v>41940</v>
      </c>
      <c r="J542" s="12" t="n">
        <v>41940.459212963</v>
      </c>
      <c r="K542" s="0" t="s">
        <v>11</v>
      </c>
      <c r="L542" s="0" t="s">
        <v>100</v>
      </c>
      <c r="M542" s="11" t="n">
        <v>25393</v>
      </c>
      <c r="N542" s="0" t="s">
        <v>11</v>
      </c>
      <c r="P542" s="0" t="s">
        <v>6</v>
      </c>
      <c r="Q542" s="0" t="s">
        <v>20</v>
      </c>
    </row>
    <row r="543" customFormat="false" ht="12.8" hidden="false" customHeight="false" outlineLevel="0" collapsed="false">
      <c r="A543" s="0" t="s">
        <v>100</v>
      </c>
      <c r="B543" s="11" t="n">
        <v>20262</v>
      </c>
      <c r="C543" s="0" t="s">
        <v>884</v>
      </c>
      <c r="D543" s="0" t="s">
        <v>6</v>
      </c>
      <c r="E543" s="0" t="s">
        <v>102</v>
      </c>
      <c r="F543" s="0" t="s">
        <v>65</v>
      </c>
      <c r="G543" s="0" t="s">
        <v>63</v>
      </c>
      <c r="H543" s="0" t="s">
        <v>72</v>
      </c>
      <c r="I543" s="0" t="s">
        <v>123</v>
      </c>
      <c r="J543" s="0" t="s">
        <v>6</v>
      </c>
      <c r="K543" s="0" t="s">
        <v>11</v>
      </c>
      <c r="L543" s="0" t="s">
        <v>20</v>
      </c>
      <c r="M543" s="11" t="n">
        <v>38929</v>
      </c>
      <c r="N543" s="0" t="s">
        <v>8</v>
      </c>
      <c r="O543" s="11" t="n">
        <v>41940</v>
      </c>
      <c r="P543" s="12" t="n">
        <v>41940.459212963</v>
      </c>
      <c r="Q543" s="0" t="s">
        <v>6</v>
      </c>
    </row>
    <row r="544" customFormat="false" ht="12.8" hidden="false" customHeight="false" outlineLevel="0" collapsed="false">
      <c r="A544" s="0" t="s">
        <v>20</v>
      </c>
      <c r="B544" s="11" t="n">
        <v>41309</v>
      </c>
      <c r="C544" s="11" t="n">
        <v>41940</v>
      </c>
      <c r="D544" s="12" t="n">
        <v>41940.459212963</v>
      </c>
      <c r="E544" s="0" t="s">
        <v>100</v>
      </c>
      <c r="F544" s="0" t="s">
        <v>65</v>
      </c>
      <c r="G544" s="0" t="s">
        <v>63</v>
      </c>
      <c r="H544" s="0" t="s">
        <v>74</v>
      </c>
      <c r="I544" s="11" t="n">
        <v>22278</v>
      </c>
      <c r="J544" s="0" t="s">
        <v>885</v>
      </c>
      <c r="K544" s="0" t="s">
        <v>11</v>
      </c>
      <c r="L544" s="0" t="s">
        <v>6</v>
      </c>
      <c r="M544" s="0" t="s">
        <v>102</v>
      </c>
      <c r="N544" s="0" t="s">
        <v>11</v>
      </c>
      <c r="O544" s="0" t="s">
        <v>154</v>
      </c>
      <c r="P544" s="0" t="s">
        <v>6</v>
      </c>
      <c r="Q544" s="0" t="s">
        <v>20</v>
      </c>
    </row>
    <row r="545" customFormat="false" ht="12.8" hidden="false" customHeight="false" outlineLevel="0" collapsed="false">
      <c r="A545" s="0" t="s">
        <v>6</v>
      </c>
      <c r="B545" s="0" t="s">
        <v>445</v>
      </c>
      <c r="C545" s="0" t="s">
        <v>256</v>
      </c>
      <c r="D545" s="0" t="s">
        <v>6</v>
      </c>
      <c r="E545" s="0" t="s">
        <v>20</v>
      </c>
      <c r="F545" s="0" t="s">
        <v>65</v>
      </c>
      <c r="G545" s="0" t="s">
        <v>63</v>
      </c>
      <c r="H545" s="0" t="s">
        <v>67</v>
      </c>
      <c r="I545" s="11" t="n">
        <v>39556</v>
      </c>
      <c r="J545" s="11" t="n">
        <v>41940</v>
      </c>
      <c r="K545" s="0" t="s">
        <v>9</v>
      </c>
      <c r="L545" s="12" t="n">
        <v>41940.459212963</v>
      </c>
      <c r="M545" s="0" t="s">
        <v>100</v>
      </c>
      <c r="N545" s="0" t="s">
        <v>14</v>
      </c>
      <c r="O545" s="11" t="n">
        <v>21033</v>
      </c>
      <c r="P545" s="0" t="s">
        <v>886</v>
      </c>
      <c r="Q545" s="0" t="s">
        <v>6</v>
      </c>
    </row>
    <row r="546" customFormat="false" ht="12.8" hidden="false" customHeight="false" outlineLevel="0" collapsed="false">
      <c r="A546" s="12" t="n">
        <v>41940.459212963</v>
      </c>
      <c r="B546" s="0" t="s">
        <v>100</v>
      </c>
      <c r="C546" s="11" t="n">
        <v>17478</v>
      </c>
      <c r="D546" s="0" t="s">
        <v>887</v>
      </c>
      <c r="E546" s="0" t="s">
        <v>6</v>
      </c>
      <c r="F546" s="0" t="s">
        <v>57</v>
      </c>
      <c r="G546" s="0" t="s">
        <v>53</v>
      </c>
      <c r="H546" s="0" t="s">
        <v>58</v>
      </c>
      <c r="I546" s="0" t="s">
        <v>322</v>
      </c>
      <c r="J546" s="0" t="s">
        <v>108</v>
      </c>
      <c r="K546" s="0" t="s">
        <v>8</v>
      </c>
      <c r="L546" s="0" t="s">
        <v>6</v>
      </c>
      <c r="M546" s="0" t="s">
        <v>20</v>
      </c>
      <c r="N546" s="0" t="s">
        <v>8</v>
      </c>
      <c r="O546" s="11" t="n">
        <v>41925</v>
      </c>
      <c r="P546" s="11" t="n">
        <v>41940</v>
      </c>
      <c r="Q546" s="0" t="s">
        <v>20</v>
      </c>
    </row>
    <row r="547" customFormat="false" ht="12.8" hidden="false" customHeight="false" outlineLevel="0" collapsed="false">
      <c r="A547" s="0" t="s">
        <v>6</v>
      </c>
      <c r="B547" s="0" t="s">
        <v>20</v>
      </c>
      <c r="C547" s="11" t="n">
        <v>40287</v>
      </c>
      <c r="D547" s="11" t="n">
        <v>41940</v>
      </c>
      <c r="E547" s="12" t="n">
        <v>41940.459212963</v>
      </c>
      <c r="F547" s="0" t="s">
        <v>57</v>
      </c>
      <c r="G547" s="0" t="s">
        <v>61</v>
      </c>
      <c r="H547" s="0" t="s">
        <v>59</v>
      </c>
      <c r="I547" s="0" t="s">
        <v>100</v>
      </c>
      <c r="J547" s="11" t="n">
        <v>27851</v>
      </c>
      <c r="K547" s="0" t="s">
        <v>8</v>
      </c>
      <c r="L547" s="0" t="s">
        <v>888</v>
      </c>
      <c r="M547" s="0" t="s">
        <v>6</v>
      </c>
      <c r="N547" s="0" t="s">
        <v>11</v>
      </c>
      <c r="O547" s="0" t="s">
        <v>104</v>
      </c>
      <c r="P547" s="0" t="s">
        <v>889</v>
      </c>
      <c r="Q547" s="0" t="s">
        <v>6</v>
      </c>
    </row>
    <row r="548" customFormat="false" ht="12.8" hidden="false" customHeight="false" outlineLevel="0" collapsed="false">
      <c r="A548" s="0" t="s">
        <v>890</v>
      </c>
      <c r="B548" s="0" t="s">
        <v>6</v>
      </c>
      <c r="C548" s="0" t="s">
        <v>322</v>
      </c>
      <c r="D548" s="0" t="s">
        <v>509</v>
      </c>
      <c r="E548" s="0" t="s">
        <v>6</v>
      </c>
      <c r="F548" s="0" t="s">
        <v>57</v>
      </c>
      <c r="G548" s="0" t="s">
        <v>55</v>
      </c>
      <c r="H548" s="0" t="s">
        <v>59</v>
      </c>
      <c r="I548" s="0" t="s">
        <v>20</v>
      </c>
      <c r="J548" s="11" t="n">
        <v>39716</v>
      </c>
      <c r="K548" s="0" t="s">
        <v>8</v>
      </c>
      <c r="L548" s="11" t="n">
        <v>41940</v>
      </c>
      <c r="M548" s="12" t="n">
        <v>41940.459212963</v>
      </c>
      <c r="N548" s="0" t="s">
        <v>8</v>
      </c>
      <c r="O548" s="0" t="s">
        <v>100</v>
      </c>
      <c r="P548" s="11" t="n">
        <v>20592</v>
      </c>
      <c r="Q548" s="0" t="s">
        <v>20</v>
      </c>
    </row>
    <row r="549" customFormat="false" ht="12.8" hidden="false" customHeight="false" outlineLevel="0" collapsed="false">
      <c r="A549" s="11" t="n">
        <v>41940</v>
      </c>
      <c r="B549" s="12" t="n">
        <v>41940.459212963</v>
      </c>
      <c r="C549" s="0" t="s">
        <v>100</v>
      </c>
      <c r="D549" s="11" t="n">
        <v>22295</v>
      </c>
      <c r="E549" s="0" t="s">
        <v>891</v>
      </c>
      <c r="F549" s="0" t="s">
        <v>57</v>
      </c>
      <c r="G549" s="0" t="s">
        <v>61</v>
      </c>
      <c r="H549" s="0" t="s">
        <v>82</v>
      </c>
      <c r="I549" s="0" t="s">
        <v>6</v>
      </c>
      <c r="J549" s="0" t="s">
        <v>422</v>
      </c>
      <c r="K549" s="0" t="s">
        <v>9</v>
      </c>
      <c r="L549" s="0" t="s">
        <v>892</v>
      </c>
      <c r="M549" s="0" t="s">
        <v>6</v>
      </c>
      <c r="N549" s="0" t="s">
        <v>9</v>
      </c>
      <c r="O549" s="0" t="s">
        <v>20</v>
      </c>
      <c r="P549" s="11" t="n">
        <v>39489</v>
      </c>
      <c r="Q549" s="0" t="s">
        <v>20</v>
      </c>
    </row>
    <row r="550" customFormat="false" ht="12.8" hidden="false" customHeight="false" outlineLevel="0" collapsed="false">
      <c r="A550" s="0" t="s">
        <v>893</v>
      </c>
      <c r="B550" s="0" t="s">
        <v>6</v>
      </c>
      <c r="C550" s="0" t="s">
        <v>20</v>
      </c>
      <c r="D550" s="11" t="n">
        <v>40266</v>
      </c>
      <c r="E550" s="11" t="n">
        <v>41940</v>
      </c>
      <c r="F550" s="0" t="s">
        <v>65</v>
      </c>
      <c r="G550" s="0" t="s">
        <v>63</v>
      </c>
      <c r="H550" s="0" t="s">
        <v>67</v>
      </c>
      <c r="I550" s="12" t="n">
        <v>41940.459212963</v>
      </c>
      <c r="J550" s="0" t="s">
        <v>100</v>
      </c>
      <c r="K550" s="0" t="s">
        <v>8</v>
      </c>
      <c r="L550" s="11" t="n">
        <v>20113</v>
      </c>
      <c r="M550" s="0" t="s">
        <v>894</v>
      </c>
      <c r="N550" s="0" t="s">
        <v>8</v>
      </c>
      <c r="O550" s="0" t="s">
        <v>6</v>
      </c>
      <c r="P550" s="0" t="s">
        <v>322</v>
      </c>
      <c r="Q550" s="0" t="s">
        <v>20</v>
      </c>
    </row>
    <row r="551" customFormat="false" ht="12.8" hidden="false" customHeight="false" outlineLevel="0" collapsed="false">
      <c r="A551" s="11" t="n">
        <v>20411</v>
      </c>
      <c r="B551" s="0" t="s">
        <v>895</v>
      </c>
      <c r="C551" s="0" t="s">
        <v>6</v>
      </c>
      <c r="D551" s="0" t="s">
        <v>102</v>
      </c>
      <c r="E551" s="0" t="s">
        <v>483</v>
      </c>
      <c r="F551" s="0" t="s">
        <v>57</v>
      </c>
      <c r="G551" s="0" t="s">
        <v>61</v>
      </c>
      <c r="H551" s="0" t="s">
        <v>60</v>
      </c>
      <c r="I551" s="0" t="s">
        <v>6</v>
      </c>
      <c r="J551" s="0" t="s">
        <v>20</v>
      </c>
      <c r="K551" s="0" t="s">
        <v>11</v>
      </c>
      <c r="L551" s="11" t="n">
        <v>41675</v>
      </c>
      <c r="M551" s="11" t="n">
        <v>41940</v>
      </c>
      <c r="N551" s="0" t="s">
        <v>11</v>
      </c>
      <c r="O551" s="12" t="n">
        <v>41940.459212963</v>
      </c>
      <c r="P551" s="0" t="s">
        <v>100</v>
      </c>
      <c r="Q551" s="0" t="s">
        <v>20</v>
      </c>
    </row>
    <row r="552" customFormat="false" ht="12.8" hidden="false" customHeight="false" outlineLevel="0" collapsed="false">
      <c r="A552" s="11" t="n">
        <v>37302</v>
      </c>
      <c r="B552" s="11" t="n">
        <v>41940</v>
      </c>
      <c r="C552" s="12" t="n">
        <v>41940.459212963</v>
      </c>
      <c r="D552" s="0" t="s">
        <v>100</v>
      </c>
      <c r="E552" s="11" t="n">
        <v>18094</v>
      </c>
      <c r="F552" s="0" t="s">
        <v>57</v>
      </c>
      <c r="G552" s="0" t="s">
        <v>63</v>
      </c>
      <c r="H552" s="0" t="s">
        <v>62</v>
      </c>
      <c r="I552" s="0" t="s">
        <v>896</v>
      </c>
      <c r="J552" s="0" t="s">
        <v>6</v>
      </c>
      <c r="K552" s="0" t="s">
        <v>11</v>
      </c>
      <c r="L552" s="0" t="s">
        <v>102</v>
      </c>
      <c r="M552" s="0" t="s">
        <v>119</v>
      </c>
      <c r="N552" s="0" t="s">
        <v>8</v>
      </c>
      <c r="O552" s="0" t="s">
        <v>6</v>
      </c>
      <c r="P552" s="0" t="s">
        <v>20</v>
      </c>
      <c r="Q552" s="0" t="s">
        <v>6</v>
      </c>
    </row>
    <row r="553" customFormat="false" ht="12.8" hidden="false" customHeight="false" outlineLevel="0" collapsed="false">
      <c r="A553" s="0" t="s">
        <v>322</v>
      </c>
      <c r="B553" s="0" t="s">
        <v>358</v>
      </c>
      <c r="C553" s="0" t="s">
        <v>6</v>
      </c>
      <c r="D553" s="0" t="s">
        <v>20</v>
      </c>
      <c r="E553" s="11" t="n">
        <v>41920</v>
      </c>
      <c r="F553" s="0" t="s">
        <v>57</v>
      </c>
      <c r="G553" s="0" t="s">
        <v>61</v>
      </c>
      <c r="H553" s="0" t="s">
        <v>62</v>
      </c>
      <c r="I553" s="11" t="n">
        <v>41940</v>
      </c>
      <c r="J553" s="12" t="n">
        <v>41940.459212963</v>
      </c>
      <c r="K553" s="0" t="s">
        <v>8</v>
      </c>
      <c r="L553" s="0" t="s">
        <v>100</v>
      </c>
      <c r="M553" s="11" t="n">
        <v>25582</v>
      </c>
      <c r="N553" s="0" t="s">
        <v>8</v>
      </c>
      <c r="O553" s="0" t="s">
        <v>897</v>
      </c>
      <c r="P553" s="0" t="s">
        <v>6</v>
      </c>
      <c r="Q553" s="0" t="s">
        <v>20</v>
      </c>
    </row>
    <row r="554" customFormat="false" ht="12.8" hidden="false" customHeight="false" outlineLevel="0" collapsed="false">
      <c r="A554" s="0" t="s">
        <v>100</v>
      </c>
      <c r="B554" s="11" t="n">
        <v>28034</v>
      </c>
      <c r="C554" s="0" t="s">
        <v>898</v>
      </c>
      <c r="D554" s="0" t="s">
        <v>6</v>
      </c>
      <c r="E554" s="0" t="s">
        <v>157</v>
      </c>
      <c r="F554" s="0" t="s">
        <v>57</v>
      </c>
      <c r="G554" s="0" t="s">
        <v>61</v>
      </c>
      <c r="H554" s="0" t="s">
        <v>60</v>
      </c>
      <c r="I554" s="0" t="s">
        <v>365</v>
      </c>
      <c r="J554" s="0" t="s">
        <v>6</v>
      </c>
      <c r="K554" s="0" t="s">
        <v>13</v>
      </c>
      <c r="L554" s="0" t="s">
        <v>20</v>
      </c>
      <c r="M554" s="11" t="n">
        <v>39283</v>
      </c>
      <c r="N554" s="0" t="s">
        <v>18</v>
      </c>
      <c r="O554" s="11" t="n">
        <v>41940</v>
      </c>
      <c r="P554" s="12" t="n">
        <v>41940.459212963</v>
      </c>
      <c r="Q554" s="0" t="s">
        <v>6</v>
      </c>
    </row>
    <row r="555" customFormat="false" ht="12.8" hidden="false" customHeight="false" outlineLevel="0" collapsed="false">
      <c r="A555" s="0" t="s">
        <v>20</v>
      </c>
      <c r="B555" s="11" t="n">
        <v>39994</v>
      </c>
      <c r="C555" s="11" t="n">
        <v>41940</v>
      </c>
      <c r="D555" s="12" t="n">
        <v>41940.459212963</v>
      </c>
      <c r="E555" s="0" t="s">
        <v>100</v>
      </c>
      <c r="F555" s="0" t="s">
        <v>65</v>
      </c>
      <c r="G555" s="0" t="s">
        <v>63</v>
      </c>
      <c r="H555" s="0" t="s">
        <v>70</v>
      </c>
      <c r="I555" s="11" t="n">
        <v>20775</v>
      </c>
      <c r="J555" s="0" t="s">
        <v>899</v>
      </c>
      <c r="K555" s="0" t="s">
        <v>7</v>
      </c>
      <c r="L555" s="0" t="s">
        <v>6</v>
      </c>
      <c r="M555" s="0" t="s">
        <v>305</v>
      </c>
      <c r="N555" s="0" t="s">
        <v>7</v>
      </c>
      <c r="O555" s="0" t="s">
        <v>306</v>
      </c>
      <c r="P555" s="0" t="s">
        <v>6</v>
      </c>
      <c r="Q555" s="0" t="s">
        <v>20</v>
      </c>
    </row>
    <row r="556" customFormat="false" ht="12.8" hidden="false" customHeight="false" outlineLevel="0" collapsed="false">
      <c r="A556" s="0" t="s">
        <v>6</v>
      </c>
      <c r="B556" s="0" t="s">
        <v>445</v>
      </c>
      <c r="C556" s="0" t="s">
        <v>900</v>
      </c>
      <c r="D556" s="0" t="s">
        <v>6</v>
      </c>
      <c r="E556" s="0" t="s">
        <v>20</v>
      </c>
      <c r="F556" s="0" t="s">
        <v>57</v>
      </c>
      <c r="G556" s="0" t="s">
        <v>53</v>
      </c>
      <c r="H556" s="0" t="s">
        <v>58</v>
      </c>
      <c r="I556" s="11" t="n">
        <v>41599</v>
      </c>
      <c r="J556" s="11" t="n">
        <v>41940</v>
      </c>
      <c r="K556" s="0" t="s">
        <v>9</v>
      </c>
      <c r="L556" s="12" t="n">
        <v>41940.459212963</v>
      </c>
      <c r="M556" s="0" t="s">
        <v>100</v>
      </c>
      <c r="N556" s="0" t="s">
        <v>9</v>
      </c>
      <c r="O556" s="11" t="n">
        <v>23470</v>
      </c>
      <c r="P556" s="0" t="s">
        <v>901</v>
      </c>
      <c r="Q556" s="0" t="s">
        <v>20</v>
      </c>
    </row>
    <row r="557" customFormat="false" ht="12.8" hidden="false" customHeight="false" outlineLevel="0" collapsed="false">
      <c r="A557" s="12" t="n">
        <v>41940.459212963</v>
      </c>
      <c r="B557" s="0" t="s">
        <v>100</v>
      </c>
      <c r="C557" s="11" t="n">
        <v>18396</v>
      </c>
      <c r="D557" s="0" t="s">
        <v>902</v>
      </c>
      <c r="E557" s="0" t="s">
        <v>6</v>
      </c>
      <c r="F557" s="0" t="s">
        <v>65</v>
      </c>
      <c r="G557" s="0" t="s">
        <v>75</v>
      </c>
      <c r="H557" s="0" t="s">
        <v>72</v>
      </c>
      <c r="I557" s="0" t="s">
        <v>102</v>
      </c>
      <c r="J557" s="0" t="s">
        <v>161</v>
      </c>
      <c r="K557" s="0" t="s">
        <v>11</v>
      </c>
      <c r="L557" s="0" t="s">
        <v>6</v>
      </c>
      <c r="M557" s="0" t="s">
        <v>20</v>
      </c>
      <c r="N557" s="0" t="s">
        <v>11</v>
      </c>
      <c r="O557" s="11" t="n">
        <v>38775</v>
      </c>
      <c r="P557" s="11" t="n">
        <v>41940</v>
      </c>
      <c r="Q557" s="0" t="s">
        <v>20</v>
      </c>
    </row>
    <row r="558" customFormat="false" ht="12.8" hidden="false" customHeight="false" outlineLevel="0" collapsed="false">
      <c r="A558" s="0" t="s">
        <v>6</v>
      </c>
      <c r="B558" s="0" t="s">
        <v>20</v>
      </c>
      <c r="C558" s="11" t="n">
        <v>40099</v>
      </c>
      <c r="D558" s="11" t="n">
        <v>41940</v>
      </c>
      <c r="E558" s="12" t="n">
        <v>41940.459212963</v>
      </c>
      <c r="F558" s="0" t="s">
        <v>57</v>
      </c>
      <c r="G558" s="0" t="s">
        <v>61</v>
      </c>
      <c r="H558" s="0" t="s">
        <v>60</v>
      </c>
      <c r="I558" s="0" t="s">
        <v>100</v>
      </c>
      <c r="J558" s="11" t="n">
        <v>22081</v>
      </c>
      <c r="K558" s="0" t="s">
        <v>11</v>
      </c>
      <c r="L558" s="0" t="s">
        <v>903</v>
      </c>
      <c r="M558" s="0" t="s">
        <v>6</v>
      </c>
      <c r="N558" s="0" t="s">
        <v>11</v>
      </c>
      <c r="O558" s="0" t="s">
        <v>102</v>
      </c>
      <c r="P558" s="0" t="s">
        <v>179</v>
      </c>
      <c r="Q558" s="0" t="s">
        <v>20</v>
      </c>
    </row>
    <row r="559" customFormat="false" ht="12.8" hidden="false" customHeight="false" outlineLevel="0" collapsed="false">
      <c r="A559" s="0" t="s">
        <v>904</v>
      </c>
      <c r="B559" s="0" t="s">
        <v>6</v>
      </c>
      <c r="C559" s="0" t="s">
        <v>102</v>
      </c>
      <c r="D559" s="0" t="s">
        <v>494</v>
      </c>
      <c r="E559" s="0" t="s">
        <v>6</v>
      </c>
      <c r="F559" s="0" t="s">
        <v>65</v>
      </c>
      <c r="G559" s="0" t="s">
        <v>63</v>
      </c>
      <c r="H559" s="0" t="s">
        <v>72</v>
      </c>
      <c r="I559" s="0" t="s">
        <v>20</v>
      </c>
      <c r="J559" s="11" t="n">
        <v>39150</v>
      </c>
      <c r="K559" s="0" t="s">
        <v>11</v>
      </c>
      <c r="L559" s="11" t="n">
        <v>41940</v>
      </c>
      <c r="M559" s="12" t="n">
        <v>41940.459212963</v>
      </c>
      <c r="N559" s="0" t="s">
        <v>11</v>
      </c>
      <c r="O559" s="0" t="s">
        <v>100</v>
      </c>
      <c r="P559" s="11" t="n">
        <v>18660</v>
      </c>
      <c r="Q559" s="0" t="s">
        <v>20</v>
      </c>
    </row>
    <row r="560" customFormat="false" ht="12.8" hidden="false" customHeight="false" outlineLevel="0" collapsed="false">
      <c r="A560" s="11" t="n">
        <v>41940</v>
      </c>
      <c r="B560" s="12" t="n">
        <v>41940.459212963</v>
      </c>
      <c r="C560" s="0" t="s">
        <v>100</v>
      </c>
      <c r="D560" s="11" t="n">
        <v>21198</v>
      </c>
      <c r="E560" s="0" t="s">
        <v>905</v>
      </c>
      <c r="F560" s="0" t="s">
        <v>57</v>
      </c>
      <c r="G560" s="0" t="s">
        <v>61</v>
      </c>
      <c r="H560" s="0" t="s">
        <v>82</v>
      </c>
      <c r="I560" s="0" t="s">
        <v>6</v>
      </c>
      <c r="J560" s="0" t="s">
        <v>102</v>
      </c>
      <c r="K560" s="0" t="s">
        <v>11</v>
      </c>
      <c r="L560" s="0" t="s">
        <v>179</v>
      </c>
      <c r="M560" s="0" t="s">
        <v>6</v>
      </c>
      <c r="N560" s="0" t="s">
        <v>11</v>
      </c>
      <c r="O560" s="0" t="s">
        <v>20</v>
      </c>
      <c r="P560" s="11" t="n">
        <v>39065</v>
      </c>
      <c r="Q560" s="0" t="s">
        <v>20</v>
      </c>
    </row>
    <row r="561" customFormat="false" ht="12.8" hidden="false" customHeight="false" outlineLevel="0" collapsed="false">
      <c r="A561" s="0" t="s">
        <v>163</v>
      </c>
      <c r="B561" s="0" t="s">
        <v>6</v>
      </c>
      <c r="C561" s="0" t="s">
        <v>20</v>
      </c>
      <c r="D561" s="11" t="n">
        <v>40444</v>
      </c>
      <c r="E561" s="11" t="n">
        <v>41940</v>
      </c>
      <c r="F561" s="0" t="s">
        <v>65</v>
      </c>
      <c r="G561" s="0" t="s">
        <v>75</v>
      </c>
      <c r="H561" s="0" t="s">
        <v>74</v>
      </c>
      <c r="I561" s="12" t="n">
        <v>41940.459212963</v>
      </c>
      <c r="J561" s="0" t="s">
        <v>100</v>
      </c>
      <c r="K561" s="0" t="s">
        <v>5</v>
      </c>
      <c r="L561" s="11" t="n">
        <v>19989</v>
      </c>
      <c r="M561" s="0" t="s">
        <v>906</v>
      </c>
      <c r="N561" s="0" t="s">
        <v>5</v>
      </c>
      <c r="O561" s="0" t="s">
        <v>6</v>
      </c>
      <c r="P561" s="0" t="s">
        <v>126</v>
      </c>
      <c r="Q561" s="0" t="s">
        <v>20</v>
      </c>
    </row>
    <row r="562" customFormat="false" ht="12.8" hidden="false" customHeight="false" outlineLevel="0" collapsed="false">
      <c r="A562" s="11" t="n">
        <v>19871</v>
      </c>
      <c r="B562" s="0" t="s">
        <v>907</v>
      </c>
      <c r="C562" s="0" t="s">
        <v>6</v>
      </c>
      <c r="D562" s="0" t="s">
        <v>177</v>
      </c>
      <c r="E562" s="0" t="s">
        <v>210</v>
      </c>
      <c r="F562" s="0" t="s">
        <v>57</v>
      </c>
      <c r="G562" s="0" t="s">
        <v>61</v>
      </c>
      <c r="H562" s="0" t="s">
        <v>59</v>
      </c>
      <c r="I562" s="0" t="s">
        <v>6</v>
      </c>
      <c r="J562" s="0" t="s">
        <v>20</v>
      </c>
      <c r="K562" s="0" t="s">
        <v>23</v>
      </c>
      <c r="L562" s="11" t="n">
        <v>39465</v>
      </c>
      <c r="M562" s="11" t="n">
        <v>41940</v>
      </c>
      <c r="N562" s="0" t="s">
        <v>24</v>
      </c>
      <c r="O562" s="12" t="n">
        <v>41940.459212963</v>
      </c>
      <c r="P562" s="0" t="s">
        <v>100</v>
      </c>
      <c r="Q562" s="0" t="s">
        <v>6</v>
      </c>
    </row>
    <row r="563" customFormat="false" ht="12.8" hidden="false" customHeight="false" outlineLevel="0" collapsed="false">
      <c r="A563" s="11" t="n">
        <v>39301</v>
      </c>
      <c r="B563" s="11" t="n">
        <v>41940</v>
      </c>
      <c r="C563" s="12" t="n">
        <v>41940.459212963</v>
      </c>
      <c r="D563" s="0" t="s">
        <v>100</v>
      </c>
      <c r="E563" s="11" t="n">
        <v>22442</v>
      </c>
      <c r="F563" s="0" t="s">
        <v>57</v>
      </c>
      <c r="G563" s="0" t="s">
        <v>61</v>
      </c>
      <c r="H563" s="0" t="s">
        <v>59</v>
      </c>
      <c r="I563" s="0" t="s">
        <v>908</v>
      </c>
      <c r="J563" s="0" t="s">
        <v>6</v>
      </c>
      <c r="K563" s="0" t="s">
        <v>10</v>
      </c>
      <c r="L563" s="0" t="s">
        <v>296</v>
      </c>
      <c r="M563" s="0" t="s">
        <v>362</v>
      </c>
      <c r="N563" s="0" t="s">
        <v>27</v>
      </c>
      <c r="O563" s="0" t="s">
        <v>6</v>
      </c>
      <c r="P563" s="0" t="s">
        <v>20</v>
      </c>
      <c r="Q563" s="0" t="s">
        <v>6</v>
      </c>
    </row>
    <row r="564" customFormat="false" ht="12.8" hidden="false" customHeight="false" outlineLevel="0" collapsed="false">
      <c r="A564" s="0" t="s">
        <v>102</v>
      </c>
      <c r="B564" s="0" t="s">
        <v>161</v>
      </c>
      <c r="C564" s="0" t="s">
        <v>6</v>
      </c>
      <c r="D564" s="0" t="s">
        <v>20</v>
      </c>
      <c r="E564" s="11" t="n">
        <v>39167</v>
      </c>
      <c r="F564" s="0" t="s">
        <v>52</v>
      </c>
      <c r="G564" s="0" t="s">
        <v>55</v>
      </c>
      <c r="H564" s="0" t="s">
        <v>54</v>
      </c>
      <c r="I564" s="11" t="n">
        <v>41940</v>
      </c>
      <c r="J564" s="12" t="n">
        <v>41940.459212963</v>
      </c>
      <c r="K564" s="0" t="s">
        <v>11</v>
      </c>
      <c r="L564" s="0" t="s">
        <v>100</v>
      </c>
      <c r="M564" s="11" t="n">
        <v>19060</v>
      </c>
      <c r="N564" s="0" t="s">
        <v>11</v>
      </c>
      <c r="O564" s="0" t="s">
        <v>909</v>
      </c>
      <c r="P564" s="0" t="s">
        <v>6</v>
      </c>
      <c r="Q564" s="0" t="s">
        <v>20</v>
      </c>
    </row>
    <row r="565" customFormat="false" ht="12.8" hidden="false" customHeight="false" outlineLevel="0" collapsed="false">
      <c r="A565" s="0" t="s">
        <v>100</v>
      </c>
      <c r="B565" s="11" t="n">
        <v>26129</v>
      </c>
      <c r="D565" s="0" t="s">
        <v>6</v>
      </c>
      <c r="E565" s="0" t="s">
        <v>309</v>
      </c>
      <c r="F565" s="0" t="s">
        <v>57</v>
      </c>
      <c r="G565" s="0" t="s">
        <v>61</v>
      </c>
      <c r="H565" s="0" t="s">
        <v>59</v>
      </c>
      <c r="I565" s="0" t="s">
        <v>757</v>
      </c>
      <c r="J565" s="0" t="s">
        <v>6</v>
      </c>
      <c r="K565" s="0" t="s">
        <v>27</v>
      </c>
      <c r="L565" s="0" t="s">
        <v>20</v>
      </c>
      <c r="M565" s="11" t="n">
        <v>40546</v>
      </c>
      <c r="N565" s="0" t="s">
        <v>24</v>
      </c>
      <c r="O565" s="11" t="n">
        <v>41940</v>
      </c>
      <c r="P565" s="12" t="n">
        <v>41940.459212963</v>
      </c>
      <c r="Q565" s="0" t="s">
        <v>6</v>
      </c>
    </row>
    <row r="566" customFormat="false" ht="12.8" hidden="false" customHeight="false" outlineLevel="0" collapsed="false">
      <c r="A566" s="0" t="s">
        <v>20</v>
      </c>
      <c r="B566" s="11" t="n">
        <v>38449</v>
      </c>
      <c r="C566" s="11" t="n">
        <v>41940</v>
      </c>
      <c r="D566" s="12" t="n">
        <v>41940.459212963</v>
      </c>
      <c r="E566" s="0" t="s">
        <v>100</v>
      </c>
      <c r="F566" s="0" t="s">
        <v>57</v>
      </c>
      <c r="G566" s="0" t="s">
        <v>63</v>
      </c>
      <c r="H566" s="0" t="s">
        <v>62</v>
      </c>
      <c r="I566" s="11" t="n">
        <v>19955</v>
      </c>
      <c r="J566" s="0" t="s">
        <v>910</v>
      </c>
      <c r="K566" s="0" t="s">
        <v>8</v>
      </c>
      <c r="L566" s="0" t="s">
        <v>6</v>
      </c>
      <c r="M566" s="0" t="s">
        <v>322</v>
      </c>
      <c r="N566" s="0" t="s">
        <v>8</v>
      </c>
      <c r="O566" s="0" t="s">
        <v>358</v>
      </c>
      <c r="P566" s="0" t="s">
        <v>6</v>
      </c>
      <c r="Q566" s="0" t="s">
        <v>20</v>
      </c>
    </row>
    <row r="567" customFormat="false" ht="12.8" hidden="false" customHeight="false" outlineLevel="0" collapsed="false">
      <c r="A567" s="0" t="s">
        <v>6</v>
      </c>
      <c r="B567" s="0" t="s">
        <v>126</v>
      </c>
      <c r="C567" s="0" t="s">
        <v>375</v>
      </c>
      <c r="D567" s="0" t="s">
        <v>6</v>
      </c>
      <c r="E567" s="0" t="s">
        <v>20</v>
      </c>
      <c r="F567" s="0" t="s">
        <v>57</v>
      </c>
      <c r="G567" s="0" t="s">
        <v>53</v>
      </c>
      <c r="H567" s="0" t="s">
        <v>77</v>
      </c>
      <c r="I567" s="11" t="n">
        <v>39160</v>
      </c>
      <c r="J567" s="11" t="n">
        <v>41940</v>
      </c>
      <c r="K567" s="0" t="s">
        <v>5</v>
      </c>
      <c r="L567" s="12" t="n">
        <v>41940.459212963</v>
      </c>
      <c r="M567" s="0" t="s">
        <v>100</v>
      </c>
      <c r="N567" s="0" t="s">
        <v>5</v>
      </c>
      <c r="O567" s="11" t="n">
        <v>28145</v>
      </c>
      <c r="P567" s="0" t="s">
        <v>911</v>
      </c>
      <c r="Q567" s="0" t="s">
        <v>20</v>
      </c>
    </row>
    <row r="568" customFormat="false" ht="12.8" hidden="false" customHeight="false" outlineLevel="0" collapsed="false">
      <c r="A568" s="12" t="n">
        <v>41940.459212963</v>
      </c>
      <c r="B568" s="0" t="s">
        <v>100</v>
      </c>
      <c r="C568" s="11" t="n">
        <v>24691</v>
      </c>
      <c r="D568" s="0" t="s">
        <v>912</v>
      </c>
      <c r="E568" s="0" t="s">
        <v>6</v>
      </c>
      <c r="F568" s="0" t="s">
        <v>65</v>
      </c>
      <c r="G568" s="0" t="s">
        <v>61</v>
      </c>
      <c r="H568" s="0" t="s">
        <v>70</v>
      </c>
      <c r="I568" s="0" t="s">
        <v>138</v>
      </c>
      <c r="J568" s="0" t="s">
        <v>179</v>
      </c>
      <c r="K568" s="0" t="s">
        <v>25</v>
      </c>
      <c r="L568" s="0" t="s">
        <v>6</v>
      </c>
      <c r="M568" s="0" t="s">
        <v>20</v>
      </c>
      <c r="N568" s="0" t="s">
        <v>11</v>
      </c>
      <c r="O568" s="11" t="n">
        <v>38110</v>
      </c>
      <c r="P568" s="11" t="n">
        <v>41940</v>
      </c>
      <c r="Q568" s="0" t="s">
        <v>6</v>
      </c>
    </row>
    <row r="569" customFormat="false" ht="12.8" hidden="false" customHeight="false" outlineLevel="0" collapsed="false">
      <c r="A569" s="0" t="s">
        <v>6</v>
      </c>
      <c r="B569" s="0" t="s">
        <v>20</v>
      </c>
      <c r="C569" s="11" t="n">
        <v>39301</v>
      </c>
      <c r="D569" s="11" t="n">
        <v>41940</v>
      </c>
      <c r="E569" s="12" t="n">
        <v>41940.459212963</v>
      </c>
      <c r="F569" s="0" t="s">
        <v>65</v>
      </c>
      <c r="G569" s="0" t="s">
        <v>63</v>
      </c>
      <c r="H569" s="0" t="s">
        <v>70</v>
      </c>
      <c r="I569" s="0" t="s">
        <v>100</v>
      </c>
      <c r="J569" s="11" t="n">
        <v>24482</v>
      </c>
      <c r="K569" s="0" t="s">
        <v>10</v>
      </c>
      <c r="L569" s="0" t="s">
        <v>913</v>
      </c>
      <c r="M569" s="0" t="s">
        <v>6</v>
      </c>
      <c r="N569" s="0" t="s">
        <v>27</v>
      </c>
      <c r="O569" s="0" t="s">
        <v>296</v>
      </c>
      <c r="P569" s="0" t="s">
        <v>310</v>
      </c>
      <c r="Q569" s="0" t="s">
        <v>6</v>
      </c>
    </row>
    <row r="570" customFormat="false" ht="12.8" hidden="false" customHeight="false" outlineLevel="0" collapsed="false">
      <c r="A570" s="0" t="s">
        <v>914</v>
      </c>
      <c r="B570" s="0" t="s">
        <v>6</v>
      </c>
      <c r="C570" s="0" t="s">
        <v>102</v>
      </c>
      <c r="D570" s="0" t="s">
        <v>179</v>
      </c>
      <c r="E570" s="0" t="s">
        <v>6</v>
      </c>
      <c r="F570" s="0" t="s">
        <v>65</v>
      </c>
      <c r="G570" s="0" t="s">
        <v>75</v>
      </c>
      <c r="H570" s="0" t="s">
        <v>70</v>
      </c>
      <c r="I570" s="0" t="s">
        <v>20</v>
      </c>
      <c r="J570" s="11" t="n">
        <v>40941</v>
      </c>
      <c r="K570" s="0" t="s">
        <v>11</v>
      </c>
      <c r="L570" s="11" t="n">
        <v>41940</v>
      </c>
      <c r="M570" s="12" t="n">
        <v>41940.459212963</v>
      </c>
      <c r="N570" s="0" t="s">
        <v>11</v>
      </c>
      <c r="O570" s="0" t="s">
        <v>100</v>
      </c>
      <c r="P570" s="11" t="n">
        <v>23092</v>
      </c>
      <c r="Q570" s="0" t="s">
        <v>20</v>
      </c>
    </row>
    <row r="571" customFormat="false" ht="12.8" hidden="false" customHeight="false" outlineLevel="0" collapsed="false">
      <c r="A571" s="11" t="n">
        <v>41940</v>
      </c>
      <c r="B571" s="12" t="n">
        <v>41940.459212963</v>
      </c>
      <c r="C571" s="0" t="s">
        <v>100</v>
      </c>
      <c r="D571" s="11" t="n">
        <v>20852</v>
      </c>
      <c r="E571" s="0" t="s">
        <v>915</v>
      </c>
      <c r="F571" s="0" t="s">
        <v>57</v>
      </c>
      <c r="G571" s="0" t="s">
        <v>55</v>
      </c>
      <c r="H571" s="0" t="s">
        <v>59</v>
      </c>
      <c r="I571" s="0" t="s">
        <v>6</v>
      </c>
      <c r="J571" s="0" t="s">
        <v>157</v>
      </c>
      <c r="K571" s="0" t="s">
        <v>13</v>
      </c>
      <c r="L571" s="0" t="s">
        <v>487</v>
      </c>
      <c r="M571" s="0" t="s">
        <v>6</v>
      </c>
      <c r="N571" s="0" t="s">
        <v>13</v>
      </c>
      <c r="O571" s="0" t="s">
        <v>20</v>
      </c>
      <c r="P571" s="11" t="n">
        <v>39395</v>
      </c>
      <c r="Q571" s="0" t="s">
        <v>20</v>
      </c>
    </row>
    <row r="572" customFormat="false" ht="12.8" hidden="false" customHeight="false" outlineLevel="0" collapsed="false">
      <c r="A572" s="0" t="s">
        <v>375</v>
      </c>
      <c r="B572" s="0" t="s">
        <v>6</v>
      </c>
      <c r="C572" s="0" t="s">
        <v>20</v>
      </c>
      <c r="D572" s="11" t="n">
        <v>41407</v>
      </c>
      <c r="E572" s="11" t="n">
        <v>41940</v>
      </c>
      <c r="F572" s="0" t="s">
        <v>57</v>
      </c>
      <c r="G572" s="0" t="s">
        <v>61</v>
      </c>
      <c r="H572" s="0" t="s">
        <v>59</v>
      </c>
      <c r="I572" s="12" t="n">
        <v>41940.459212963</v>
      </c>
      <c r="J572" s="0" t="s">
        <v>100</v>
      </c>
      <c r="K572" s="0" t="s">
        <v>14</v>
      </c>
      <c r="L572" s="11" t="n">
        <v>29362</v>
      </c>
      <c r="M572" s="0" t="s">
        <v>916</v>
      </c>
      <c r="N572" s="0" t="s">
        <v>5</v>
      </c>
      <c r="O572" s="0" t="s">
        <v>6</v>
      </c>
      <c r="P572" s="0" t="s">
        <v>389</v>
      </c>
      <c r="Q572" s="0" t="s">
        <v>6</v>
      </c>
    </row>
    <row r="573" customFormat="false" ht="12.8" hidden="false" customHeight="false" outlineLevel="0" collapsed="false">
      <c r="A573" s="11" t="n">
        <v>19349</v>
      </c>
      <c r="B573" s="0" t="s">
        <v>917</v>
      </c>
      <c r="C573" s="0" t="s">
        <v>6</v>
      </c>
      <c r="D573" s="0" t="s">
        <v>296</v>
      </c>
      <c r="E573" s="0" t="s">
        <v>602</v>
      </c>
      <c r="F573" s="0" t="s">
        <v>65</v>
      </c>
      <c r="G573" s="0" t="s">
        <v>75</v>
      </c>
      <c r="H573" s="0" t="s">
        <v>67</v>
      </c>
      <c r="I573" s="0" t="s">
        <v>6</v>
      </c>
      <c r="J573" s="0" t="s">
        <v>20</v>
      </c>
      <c r="K573" s="0" t="s">
        <v>10</v>
      </c>
      <c r="L573" s="11" t="n">
        <v>40164</v>
      </c>
      <c r="M573" s="11" t="n">
        <v>41940</v>
      </c>
      <c r="N573" s="0" t="s">
        <v>5</v>
      </c>
      <c r="O573" s="12" t="n">
        <v>41940.459212963</v>
      </c>
      <c r="P573" s="0" t="s">
        <v>100</v>
      </c>
      <c r="Q573" s="0" t="s">
        <v>6</v>
      </c>
    </row>
    <row r="574" customFormat="false" ht="12.8" hidden="false" customHeight="false" outlineLevel="0" collapsed="false">
      <c r="A574" s="11" t="n">
        <v>39419</v>
      </c>
      <c r="B574" s="11" t="n">
        <v>41940</v>
      </c>
      <c r="C574" s="12" t="n">
        <v>41940.459212963</v>
      </c>
      <c r="D574" s="0" t="s">
        <v>100</v>
      </c>
      <c r="E574" s="11" t="n">
        <v>20167</v>
      </c>
      <c r="F574" s="0" t="s">
        <v>57</v>
      </c>
      <c r="G574" s="0" t="s">
        <v>61</v>
      </c>
      <c r="H574" s="0" t="s">
        <v>62</v>
      </c>
      <c r="I574" s="0" t="s">
        <v>918</v>
      </c>
      <c r="J574" s="0" t="s">
        <v>6</v>
      </c>
      <c r="K574" s="0" t="s">
        <v>27</v>
      </c>
      <c r="L574" s="0" t="s">
        <v>309</v>
      </c>
      <c r="M574" s="0" t="s">
        <v>919</v>
      </c>
      <c r="N574" s="0" t="s">
        <v>27</v>
      </c>
      <c r="O574" s="0" t="s">
        <v>6</v>
      </c>
      <c r="P574" s="0" t="s">
        <v>20</v>
      </c>
      <c r="Q574" s="0" t="s">
        <v>20</v>
      </c>
    </row>
    <row r="575" customFormat="false" ht="12.8" hidden="false" customHeight="false" outlineLevel="0" collapsed="false">
      <c r="A575" s="0" t="s">
        <v>217</v>
      </c>
      <c r="B575" s="0" t="s">
        <v>325</v>
      </c>
      <c r="C575" s="0" t="s">
        <v>6</v>
      </c>
      <c r="D575" s="0" t="s">
        <v>20</v>
      </c>
      <c r="E575" s="11" t="n">
        <v>41172</v>
      </c>
      <c r="F575" s="0" t="s">
        <v>57</v>
      </c>
      <c r="G575" s="0" t="s">
        <v>53</v>
      </c>
      <c r="H575" s="0" t="s">
        <v>58</v>
      </c>
      <c r="I575" s="11" t="n">
        <v>41940</v>
      </c>
      <c r="J575" s="12" t="n">
        <v>41940.459212963</v>
      </c>
      <c r="K575" s="0" t="s">
        <v>16</v>
      </c>
      <c r="L575" s="0" t="s">
        <v>100</v>
      </c>
      <c r="M575" s="11" t="n">
        <v>25982</v>
      </c>
      <c r="N575" s="0" t="s">
        <v>16</v>
      </c>
      <c r="O575" s="0" t="s">
        <v>920</v>
      </c>
      <c r="P575" s="0" t="s">
        <v>6</v>
      </c>
      <c r="Q575" s="0" t="s">
        <v>20</v>
      </c>
    </row>
    <row r="576" customFormat="false" ht="12.8" hidden="false" customHeight="false" outlineLevel="0" collapsed="false">
      <c r="A576" s="0" t="s">
        <v>100</v>
      </c>
      <c r="B576" s="11" t="n">
        <v>24239</v>
      </c>
      <c r="C576" s="0" t="s">
        <v>921</v>
      </c>
      <c r="D576" s="0" t="s">
        <v>6</v>
      </c>
      <c r="E576" s="0" t="s">
        <v>157</v>
      </c>
      <c r="F576" s="0" t="s">
        <v>65</v>
      </c>
      <c r="G576" s="0" t="s">
        <v>63</v>
      </c>
      <c r="H576" s="0" t="s">
        <v>67</v>
      </c>
      <c r="I576" s="0" t="s">
        <v>614</v>
      </c>
      <c r="J576" s="0" t="s">
        <v>6</v>
      </c>
      <c r="K576" s="0" t="s">
        <v>13</v>
      </c>
      <c r="L576" s="0" t="s">
        <v>20</v>
      </c>
      <c r="M576" s="11" t="n">
        <v>41091</v>
      </c>
      <c r="N576" s="0" t="s">
        <v>13</v>
      </c>
      <c r="O576" s="11" t="n">
        <v>41940</v>
      </c>
      <c r="P576" s="12" t="n">
        <v>41940.459212963</v>
      </c>
      <c r="Q576" s="0" t="s">
        <v>20</v>
      </c>
    </row>
    <row r="577" customFormat="false" ht="12.8" hidden="false" customHeight="false" outlineLevel="0" collapsed="false">
      <c r="A577" s="0" t="s">
        <v>20</v>
      </c>
      <c r="B577" s="11" t="n">
        <v>40266</v>
      </c>
      <c r="C577" s="11" t="n">
        <v>41940</v>
      </c>
      <c r="D577" s="12" t="n">
        <v>41940.459212963</v>
      </c>
      <c r="E577" s="0" t="s">
        <v>100</v>
      </c>
      <c r="F577" s="0" t="s">
        <v>57</v>
      </c>
      <c r="G577" s="0" t="s">
        <v>53</v>
      </c>
      <c r="H577" s="0" t="s">
        <v>58</v>
      </c>
      <c r="I577" s="11" t="n">
        <v>25664</v>
      </c>
      <c r="J577" s="0" t="s">
        <v>922</v>
      </c>
      <c r="K577" s="0" t="s">
        <v>16</v>
      </c>
      <c r="L577" s="0" t="s">
        <v>6</v>
      </c>
      <c r="M577" s="0" t="s">
        <v>217</v>
      </c>
      <c r="N577" s="0" t="s">
        <v>16</v>
      </c>
      <c r="O577" s="0" t="s">
        <v>354</v>
      </c>
      <c r="P577" s="0" t="s">
        <v>6</v>
      </c>
      <c r="Q577" s="0" t="s">
        <v>20</v>
      </c>
    </row>
    <row r="578" customFormat="false" ht="12.8" hidden="false" customHeight="false" outlineLevel="0" collapsed="false">
      <c r="A578" s="0" t="s">
        <v>6</v>
      </c>
      <c r="B578" s="0" t="s">
        <v>102</v>
      </c>
      <c r="C578" s="0" t="s">
        <v>692</v>
      </c>
      <c r="D578" s="0" t="s">
        <v>6</v>
      </c>
      <c r="E578" s="0" t="s">
        <v>20</v>
      </c>
      <c r="F578" s="0" t="s">
        <v>65</v>
      </c>
      <c r="G578" s="0" t="s">
        <v>63</v>
      </c>
      <c r="H578" s="0" t="s">
        <v>71</v>
      </c>
      <c r="I578" s="11" t="n">
        <v>40283</v>
      </c>
      <c r="J578" s="11" t="n">
        <v>41940</v>
      </c>
      <c r="K578" s="0" t="s">
        <v>11</v>
      </c>
      <c r="L578" s="12" t="n">
        <v>41940.459212963</v>
      </c>
      <c r="M578" s="0" t="s">
        <v>100</v>
      </c>
      <c r="N578" s="0" t="s">
        <v>8</v>
      </c>
      <c r="O578" s="11" t="n">
        <v>19566</v>
      </c>
      <c r="P578" s="0" t="s">
        <v>923</v>
      </c>
      <c r="Q578" s="0" t="s">
        <v>6</v>
      </c>
    </row>
    <row r="579" customFormat="false" ht="12.8" hidden="false" customHeight="false" outlineLevel="0" collapsed="false">
      <c r="A579" s="12" t="n">
        <v>41940.459212963</v>
      </c>
      <c r="B579" s="0" t="s">
        <v>100</v>
      </c>
      <c r="C579" s="11" t="n">
        <v>19890</v>
      </c>
      <c r="D579" s="0" t="s">
        <v>924</v>
      </c>
      <c r="E579" s="0" t="s">
        <v>6</v>
      </c>
      <c r="F579" s="0" t="s">
        <v>65</v>
      </c>
      <c r="G579" s="0" t="s">
        <v>63</v>
      </c>
      <c r="H579" s="0" t="s">
        <v>66</v>
      </c>
      <c r="I579" s="0" t="s">
        <v>217</v>
      </c>
      <c r="J579" s="0" t="s">
        <v>753</v>
      </c>
      <c r="K579" s="0" t="s">
        <v>16</v>
      </c>
      <c r="L579" s="0" t="s">
        <v>6</v>
      </c>
      <c r="M579" s="0" t="s">
        <v>20</v>
      </c>
      <c r="N579" s="0" t="s">
        <v>9</v>
      </c>
      <c r="O579" s="11" t="n">
        <v>39049</v>
      </c>
      <c r="P579" s="11" t="n">
        <v>41940</v>
      </c>
      <c r="Q579" s="0" t="s">
        <v>6</v>
      </c>
    </row>
    <row r="580" customFormat="false" ht="12.8" hidden="false" customHeight="false" outlineLevel="0" collapsed="false">
      <c r="A580" s="0" t="s">
        <v>6</v>
      </c>
      <c r="B580" s="0" t="s">
        <v>20</v>
      </c>
      <c r="C580" s="11" t="n">
        <v>41612</v>
      </c>
      <c r="D580" s="11" t="n">
        <v>41940</v>
      </c>
      <c r="E580" s="12" t="n">
        <v>41940.459212963</v>
      </c>
      <c r="F580" s="0" t="s">
        <v>57</v>
      </c>
      <c r="G580" s="0" t="s">
        <v>61</v>
      </c>
      <c r="H580" s="0" t="s">
        <v>59</v>
      </c>
      <c r="I580" s="0" t="s">
        <v>100</v>
      </c>
      <c r="J580" s="11" t="n">
        <v>21004</v>
      </c>
      <c r="K580" s="0" t="s">
        <v>8</v>
      </c>
      <c r="L580" s="0" t="s">
        <v>925</v>
      </c>
      <c r="M580" s="0" t="s">
        <v>6</v>
      </c>
      <c r="N580" s="0" t="s">
        <v>8</v>
      </c>
      <c r="O580" s="0" t="s">
        <v>104</v>
      </c>
      <c r="P580" s="0" t="s">
        <v>378</v>
      </c>
      <c r="Q580" s="0" t="s">
        <v>20</v>
      </c>
    </row>
    <row r="581" customFormat="false" ht="12.8" hidden="false" customHeight="false" outlineLevel="0" collapsed="false">
      <c r="A581" s="0" t="s">
        <v>926</v>
      </c>
      <c r="B581" s="0" t="s">
        <v>6</v>
      </c>
      <c r="C581" s="0" t="s">
        <v>138</v>
      </c>
      <c r="D581" s="0" t="s">
        <v>139</v>
      </c>
      <c r="E581" s="0" t="s">
        <v>6</v>
      </c>
      <c r="F581" s="0" t="s">
        <v>65</v>
      </c>
      <c r="G581" s="0" t="s">
        <v>75</v>
      </c>
      <c r="H581" s="0" t="s">
        <v>72</v>
      </c>
      <c r="I581" s="0" t="s">
        <v>20</v>
      </c>
      <c r="J581" s="11" t="n">
        <v>36068</v>
      </c>
      <c r="K581" s="0" t="s">
        <v>25</v>
      </c>
      <c r="L581" s="11" t="n">
        <v>41940</v>
      </c>
      <c r="M581" s="12" t="n">
        <v>41940.459212963</v>
      </c>
      <c r="N581" s="0" t="s">
        <v>25</v>
      </c>
      <c r="O581" s="0" t="s">
        <v>100</v>
      </c>
      <c r="P581" s="11" t="n">
        <v>19552</v>
      </c>
      <c r="Q581" s="0" t="s">
        <v>20</v>
      </c>
    </row>
    <row r="582" customFormat="false" ht="12.8" hidden="false" customHeight="false" outlineLevel="0" collapsed="false">
      <c r="A582" s="11" t="n">
        <v>41940</v>
      </c>
      <c r="B582" s="12" t="n">
        <v>41940.459212963</v>
      </c>
      <c r="C582" s="0" t="s">
        <v>100</v>
      </c>
      <c r="D582" s="11" t="n">
        <v>25898</v>
      </c>
      <c r="E582" s="0" t="s">
        <v>927</v>
      </c>
      <c r="F582" s="0" t="s">
        <v>57</v>
      </c>
      <c r="G582" s="0" t="s">
        <v>53</v>
      </c>
      <c r="H582" s="0" t="s">
        <v>58</v>
      </c>
      <c r="I582" s="0" t="s">
        <v>6</v>
      </c>
      <c r="J582" s="0" t="s">
        <v>110</v>
      </c>
      <c r="K582" s="0" t="s">
        <v>18</v>
      </c>
      <c r="L582" s="0" t="s">
        <v>724</v>
      </c>
      <c r="M582" s="0" t="s">
        <v>6</v>
      </c>
      <c r="N582" s="0" t="s">
        <v>18</v>
      </c>
      <c r="O582" s="0" t="s">
        <v>20</v>
      </c>
      <c r="P582" s="11" t="n">
        <v>39105</v>
      </c>
      <c r="Q582" s="0" t="s">
        <v>20</v>
      </c>
    </row>
    <row r="583" customFormat="false" ht="12.8" hidden="false" customHeight="false" outlineLevel="0" collapsed="false">
      <c r="A583" s="0" t="s">
        <v>617</v>
      </c>
      <c r="B583" s="0" t="s">
        <v>6</v>
      </c>
      <c r="C583" s="0" t="s">
        <v>20</v>
      </c>
      <c r="D583" s="11" t="n">
        <v>36648</v>
      </c>
      <c r="E583" s="11" t="n">
        <v>41940</v>
      </c>
      <c r="F583" s="0" t="s">
        <v>57</v>
      </c>
      <c r="G583" s="0" t="s">
        <v>55</v>
      </c>
      <c r="H583" s="0" t="s">
        <v>60</v>
      </c>
      <c r="I583" s="12" t="n">
        <v>41940.459212963</v>
      </c>
      <c r="J583" s="0" t="s">
        <v>100</v>
      </c>
      <c r="K583" s="0" t="s">
        <v>5</v>
      </c>
      <c r="L583" s="11" t="n">
        <v>23468</v>
      </c>
      <c r="M583" s="0" t="s">
        <v>928</v>
      </c>
      <c r="N583" s="0" t="s">
        <v>5</v>
      </c>
      <c r="O583" s="0" t="s">
        <v>6</v>
      </c>
      <c r="P583" s="0" t="s">
        <v>539</v>
      </c>
      <c r="Q583" s="0" t="s">
        <v>20</v>
      </c>
    </row>
    <row r="584" customFormat="false" ht="12.8" hidden="false" customHeight="false" outlineLevel="0" collapsed="false">
      <c r="A584" s="11" t="n">
        <v>21523</v>
      </c>
      <c r="B584" s="0" t="s">
        <v>929</v>
      </c>
      <c r="C584" s="0" t="s">
        <v>6</v>
      </c>
      <c r="D584" s="0" t="s">
        <v>102</v>
      </c>
      <c r="E584" s="0" t="s">
        <v>415</v>
      </c>
      <c r="F584" s="0" t="s">
        <v>57</v>
      </c>
      <c r="G584" s="0" t="s">
        <v>55</v>
      </c>
      <c r="H584" s="0" t="s">
        <v>60</v>
      </c>
      <c r="I584" s="0" t="s">
        <v>6</v>
      </c>
      <c r="J584" s="0" t="s">
        <v>20</v>
      </c>
      <c r="K584" s="0" t="s">
        <v>11</v>
      </c>
      <c r="L584" s="11" t="n">
        <v>41422</v>
      </c>
      <c r="M584" s="11" t="n">
        <v>41940</v>
      </c>
      <c r="N584" s="0" t="s">
        <v>11</v>
      </c>
      <c r="O584" s="12" t="n">
        <v>41940.459212963</v>
      </c>
      <c r="P584" s="0" t="s">
        <v>100</v>
      </c>
      <c r="Q584" s="0" t="s">
        <v>20</v>
      </c>
    </row>
    <row r="585" customFormat="false" ht="12.8" hidden="false" customHeight="false" outlineLevel="0" collapsed="false">
      <c r="A585" s="11" t="n">
        <v>41075</v>
      </c>
      <c r="B585" s="11" t="n">
        <v>41940</v>
      </c>
      <c r="C585" s="12" t="n">
        <v>41940.459212963</v>
      </c>
      <c r="D585" s="0" t="s">
        <v>100</v>
      </c>
      <c r="E585" s="11" t="n">
        <v>21670</v>
      </c>
      <c r="F585" s="0" t="s">
        <v>57</v>
      </c>
      <c r="G585" s="0" t="s">
        <v>61</v>
      </c>
      <c r="H585" s="0" t="s">
        <v>60</v>
      </c>
      <c r="I585" s="0" t="s">
        <v>930</v>
      </c>
      <c r="J585" s="0" t="s">
        <v>6</v>
      </c>
      <c r="K585" s="0" t="s">
        <v>11</v>
      </c>
      <c r="L585" s="0" t="s">
        <v>102</v>
      </c>
      <c r="M585" s="0" t="s">
        <v>483</v>
      </c>
      <c r="N585" s="0" t="s">
        <v>11</v>
      </c>
      <c r="O585" s="0" t="s">
        <v>6</v>
      </c>
      <c r="P585" s="0" t="s">
        <v>20</v>
      </c>
      <c r="Q585" s="0" t="s">
        <v>20</v>
      </c>
    </row>
    <row r="586" customFormat="false" ht="12.8" hidden="false" customHeight="false" outlineLevel="0" collapsed="false">
      <c r="A586" s="0" t="s">
        <v>102</v>
      </c>
      <c r="B586" s="0" t="s">
        <v>128</v>
      </c>
      <c r="C586" s="0" t="s">
        <v>6</v>
      </c>
      <c r="D586" s="0" t="s">
        <v>20</v>
      </c>
      <c r="E586" s="11" t="n">
        <v>38958</v>
      </c>
      <c r="F586" s="0" t="s">
        <v>52</v>
      </c>
      <c r="G586" s="0" t="s">
        <v>55</v>
      </c>
      <c r="H586" s="0" t="s">
        <v>54</v>
      </c>
      <c r="I586" s="11" t="n">
        <v>41940</v>
      </c>
      <c r="J586" s="12" t="n">
        <v>41940.459212963</v>
      </c>
      <c r="K586" s="0" t="s">
        <v>11</v>
      </c>
      <c r="L586" s="0" t="s">
        <v>100</v>
      </c>
      <c r="M586" s="11" t="n">
        <v>23398</v>
      </c>
      <c r="N586" s="0" t="s">
        <v>11</v>
      </c>
      <c r="O586" s="0" t="s">
        <v>931</v>
      </c>
      <c r="P586" s="0" t="s">
        <v>6</v>
      </c>
      <c r="Q586" s="0" t="s">
        <v>20</v>
      </c>
    </row>
    <row r="587" customFormat="false" ht="12.8" hidden="false" customHeight="false" outlineLevel="0" collapsed="false">
      <c r="A587" s="0" t="s">
        <v>100</v>
      </c>
      <c r="B587" s="11" t="n">
        <v>22898</v>
      </c>
      <c r="C587" s="0" t="s">
        <v>932</v>
      </c>
      <c r="D587" s="0" t="s">
        <v>6</v>
      </c>
      <c r="E587" s="0" t="s">
        <v>102</v>
      </c>
      <c r="F587" s="0" t="s">
        <v>57</v>
      </c>
      <c r="G587" s="0" t="s">
        <v>53</v>
      </c>
      <c r="H587" s="0" t="s">
        <v>77</v>
      </c>
      <c r="I587" s="0" t="s">
        <v>179</v>
      </c>
      <c r="J587" s="0" t="s">
        <v>6</v>
      </c>
      <c r="K587" s="0" t="s">
        <v>11</v>
      </c>
      <c r="L587" s="0" t="s">
        <v>20</v>
      </c>
      <c r="M587" s="11" t="n">
        <v>41822</v>
      </c>
      <c r="N587" s="0" t="s">
        <v>11</v>
      </c>
      <c r="O587" s="11" t="n">
        <v>41940</v>
      </c>
      <c r="P587" s="12" t="n">
        <v>41940.459212963</v>
      </c>
      <c r="Q587" s="0" t="s">
        <v>20</v>
      </c>
    </row>
    <row r="588" customFormat="false" ht="12.8" hidden="false" customHeight="false" outlineLevel="0" collapsed="false">
      <c r="A588" s="0" t="s">
        <v>20</v>
      </c>
      <c r="B588" s="11" t="n">
        <v>38195</v>
      </c>
      <c r="C588" s="11" t="n">
        <v>41940</v>
      </c>
      <c r="D588" s="12" t="n">
        <v>41940.459212963</v>
      </c>
      <c r="E588" s="0" t="s">
        <v>100</v>
      </c>
      <c r="F588" s="0" t="s">
        <v>52</v>
      </c>
      <c r="G588" s="0" t="s">
        <v>55</v>
      </c>
      <c r="H588" s="0" t="s">
        <v>54</v>
      </c>
      <c r="I588" s="11" t="n">
        <v>21838</v>
      </c>
      <c r="J588" s="0" t="s">
        <v>933</v>
      </c>
      <c r="K588" s="0" t="s">
        <v>11</v>
      </c>
      <c r="L588" s="0" t="s">
        <v>6</v>
      </c>
      <c r="M588" s="0" t="s">
        <v>102</v>
      </c>
      <c r="N588" s="0" t="s">
        <v>11</v>
      </c>
      <c r="O588" s="0" t="s">
        <v>158</v>
      </c>
      <c r="P588" s="0" t="s">
        <v>6</v>
      </c>
      <c r="Q588" s="0" t="s">
        <v>20</v>
      </c>
    </row>
    <row r="589" customFormat="false" ht="12.8" hidden="false" customHeight="false" outlineLevel="0" collapsed="false">
      <c r="A589" s="0" t="s">
        <v>6</v>
      </c>
      <c r="B589" s="0" t="s">
        <v>104</v>
      </c>
      <c r="C589" s="0" t="s">
        <v>430</v>
      </c>
      <c r="D589" s="0" t="s">
        <v>6</v>
      </c>
      <c r="E589" s="0" t="s">
        <v>20</v>
      </c>
      <c r="F589" s="0" t="s">
        <v>65</v>
      </c>
      <c r="G589" s="0" t="s">
        <v>75</v>
      </c>
      <c r="H589" s="0" t="s">
        <v>70</v>
      </c>
      <c r="I589" s="11" t="n">
        <v>38128</v>
      </c>
      <c r="J589" s="11" t="n">
        <v>41940</v>
      </c>
      <c r="K589" s="0" t="s">
        <v>8</v>
      </c>
      <c r="L589" s="12" t="n">
        <v>41940.459212963</v>
      </c>
      <c r="M589" s="0" t="s">
        <v>100</v>
      </c>
      <c r="N589" s="0" t="s">
        <v>8</v>
      </c>
      <c r="O589" s="11" t="n">
        <v>19456</v>
      </c>
      <c r="P589" s="0" t="s">
        <v>934</v>
      </c>
      <c r="Q589" s="0" t="s">
        <v>20</v>
      </c>
    </row>
    <row r="590" customFormat="false" ht="12.8" hidden="false" customHeight="false" outlineLevel="0" collapsed="false">
      <c r="A590" s="12" t="n">
        <v>41940.459212963</v>
      </c>
      <c r="B590" s="0" t="s">
        <v>100</v>
      </c>
      <c r="C590" s="11" t="n">
        <v>20032</v>
      </c>
      <c r="D590" s="0" t="s">
        <v>935</v>
      </c>
      <c r="E590" s="0" t="s">
        <v>6</v>
      </c>
      <c r="F590" s="0" t="s">
        <v>57</v>
      </c>
      <c r="G590" s="0" t="s">
        <v>53</v>
      </c>
      <c r="H590" s="0" t="s">
        <v>58</v>
      </c>
      <c r="I590" s="0" t="s">
        <v>322</v>
      </c>
      <c r="J590" s="0" t="s">
        <v>378</v>
      </c>
      <c r="K590" s="0" t="s">
        <v>8</v>
      </c>
      <c r="L590" s="0" t="s">
        <v>6</v>
      </c>
      <c r="M590" s="0" t="s">
        <v>20</v>
      </c>
      <c r="N590" s="0" t="s">
        <v>8</v>
      </c>
      <c r="O590" s="11" t="n">
        <v>41611</v>
      </c>
      <c r="P590" s="11" t="n">
        <v>41940</v>
      </c>
      <c r="Q590" s="0" t="s">
        <v>20</v>
      </c>
    </row>
    <row r="591" customFormat="false" ht="12.8" hidden="false" customHeight="false" outlineLevel="0" collapsed="false">
      <c r="A591" s="0" t="s">
        <v>6</v>
      </c>
      <c r="B591" s="0" t="s">
        <v>20</v>
      </c>
      <c r="C591" s="11" t="n">
        <v>41306</v>
      </c>
      <c r="D591" s="11" t="n">
        <v>41940</v>
      </c>
      <c r="E591" s="12" t="n">
        <v>41940.459212963</v>
      </c>
      <c r="F591" s="0" t="s">
        <v>57</v>
      </c>
      <c r="G591" s="0" t="s">
        <v>55</v>
      </c>
      <c r="H591" s="0" t="s">
        <v>59</v>
      </c>
      <c r="I591" s="0" t="s">
        <v>100</v>
      </c>
      <c r="J591" s="11" t="n">
        <v>19833</v>
      </c>
      <c r="K591" s="0" t="s">
        <v>24</v>
      </c>
      <c r="L591" s="0" t="s">
        <v>936</v>
      </c>
      <c r="M591" s="0" t="s">
        <v>6</v>
      </c>
      <c r="N591" s="0" t="s">
        <v>11</v>
      </c>
      <c r="O591" s="0" t="s">
        <v>135</v>
      </c>
      <c r="P591" s="0" t="s">
        <v>483</v>
      </c>
      <c r="Q591" s="0" t="s">
        <v>6</v>
      </c>
    </row>
    <row r="592" customFormat="false" ht="12.8" hidden="false" customHeight="false" outlineLevel="0" collapsed="false">
      <c r="A592" s="0" t="s">
        <v>937</v>
      </c>
      <c r="B592" s="0" t="s">
        <v>6</v>
      </c>
      <c r="C592" s="0" t="s">
        <v>102</v>
      </c>
      <c r="D592" s="0" t="s">
        <v>494</v>
      </c>
      <c r="E592" s="0" t="s">
        <v>6</v>
      </c>
      <c r="F592" s="0" t="s">
        <v>65</v>
      </c>
      <c r="G592" s="0" t="s">
        <v>63</v>
      </c>
      <c r="H592" s="0" t="s">
        <v>72</v>
      </c>
      <c r="I592" s="0" t="s">
        <v>20</v>
      </c>
      <c r="J592" s="11" t="n">
        <v>40449</v>
      </c>
      <c r="K592" s="0" t="s">
        <v>11</v>
      </c>
      <c r="L592" s="11" t="n">
        <v>41940</v>
      </c>
      <c r="M592" s="12" t="n">
        <v>41940.459212963</v>
      </c>
      <c r="N592" s="0" t="s">
        <v>11</v>
      </c>
      <c r="O592" s="0" t="s">
        <v>100</v>
      </c>
      <c r="P592" s="11" t="n">
        <v>20224</v>
      </c>
      <c r="Q592" s="0" t="s">
        <v>20</v>
      </c>
    </row>
    <row r="593" customFormat="false" ht="12.8" hidden="false" customHeight="false" outlineLevel="0" collapsed="false">
      <c r="A593" s="11" t="n">
        <v>41940</v>
      </c>
      <c r="B593" s="12" t="n">
        <v>41940.459212963</v>
      </c>
      <c r="C593" s="0" t="s">
        <v>100</v>
      </c>
      <c r="D593" s="11" t="n">
        <v>21800</v>
      </c>
      <c r="E593" s="0" t="s">
        <v>938</v>
      </c>
      <c r="F593" s="0" t="s">
        <v>57</v>
      </c>
      <c r="G593" s="0" t="s">
        <v>61</v>
      </c>
      <c r="H593" s="0" t="s">
        <v>60</v>
      </c>
      <c r="I593" s="0" t="s">
        <v>6</v>
      </c>
      <c r="J593" s="0" t="s">
        <v>102</v>
      </c>
      <c r="K593" s="0" t="s">
        <v>11</v>
      </c>
      <c r="L593" s="0" t="s">
        <v>179</v>
      </c>
      <c r="M593" s="0" t="s">
        <v>6</v>
      </c>
      <c r="N593" s="0" t="s">
        <v>11</v>
      </c>
      <c r="O593" s="0" t="s">
        <v>20</v>
      </c>
      <c r="P593" s="11" t="n">
        <v>39121</v>
      </c>
      <c r="Q593" s="0" t="s">
        <v>20</v>
      </c>
    </row>
    <row r="594" customFormat="false" ht="12.8" hidden="false" customHeight="false" outlineLevel="0" collapsed="false">
      <c r="A594" s="0" t="s">
        <v>179</v>
      </c>
      <c r="B594" s="0" t="s">
        <v>6</v>
      </c>
      <c r="C594" s="0" t="s">
        <v>20</v>
      </c>
      <c r="D594" s="11" t="n">
        <v>39596</v>
      </c>
      <c r="E594" s="11" t="n">
        <v>41940</v>
      </c>
      <c r="F594" s="0" t="s">
        <v>57</v>
      </c>
      <c r="G594" s="0" t="s">
        <v>61</v>
      </c>
      <c r="H594" s="0" t="s">
        <v>82</v>
      </c>
      <c r="I594" s="12" t="n">
        <v>41940.459212963</v>
      </c>
      <c r="J594" s="0" t="s">
        <v>100</v>
      </c>
      <c r="K594" s="0" t="s">
        <v>11</v>
      </c>
      <c r="L594" s="11" t="n">
        <v>20690</v>
      </c>
      <c r="M594" s="0" t="s">
        <v>939</v>
      </c>
      <c r="N594" s="0" t="s">
        <v>11</v>
      </c>
      <c r="O594" s="0" t="s">
        <v>6</v>
      </c>
      <c r="P594" s="0" t="s">
        <v>102</v>
      </c>
      <c r="Q594" s="0" t="s">
        <v>20</v>
      </c>
    </row>
    <row r="595" customFormat="false" ht="12.8" hidden="false" customHeight="false" outlineLevel="0" collapsed="false">
      <c r="A595" s="11" t="n">
        <v>19805</v>
      </c>
      <c r="B595" s="0" t="s">
        <v>940</v>
      </c>
      <c r="C595" s="0" t="s">
        <v>6</v>
      </c>
      <c r="D595" s="0" t="s">
        <v>112</v>
      </c>
      <c r="E595" s="0" t="s">
        <v>215</v>
      </c>
      <c r="F595" s="0" t="s">
        <v>65</v>
      </c>
      <c r="G595" s="0" t="s">
        <v>63</v>
      </c>
      <c r="H595" s="0" t="s">
        <v>67</v>
      </c>
      <c r="I595" s="0" t="s">
        <v>6</v>
      </c>
      <c r="J595" s="0" t="s">
        <v>20</v>
      </c>
      <c r="K595" s="0" t="s">
        <v>12</v>
      </c>
      <c r="L595" s="11" t="n">
        <v>39538</v>
      </c>
      <c r="M595" s="11" t="n">
        <v>41940</v>
      </c>
      <c r="N595" s="0" t="s">
        <v>24</v>
      </c>
      <c r="O595" s="12" t="n">
        <v>41940.459212963</v>
      </c>
      <c r="P595" s="0" t="s">
        <v>100</v>
      </c>
      <c r="Q595" s="0" t="s">
        <v>6</v>
      </c>
    </row>
    <row r="596" customFormat="false" ht="12.8" hidden="false" customHeight="false" outlineLevel="0" collapsed="false">
      <c r="A596" s="11" t="n">
        <v>40616</v>
      </c>
      <c r="B596" s="11" t="n">
        <v>41940</v>
      </c>
      <c r="C596" s="12" t="n">
        <v>41940.459212963</v>
      </c>
      <c r="D596" s="0" t="s">
        <v>100</v>
      </c>
      <c r="E596" s="11" t="n">
        <v>20016</v>
      </c>
      <c r="F596" s="0" t="s">
        <v>57</v>
      </c>
      <c r="G596" s="0" t="s">
        <v>61</v>
      </c>
      <c r="H596" s="0" t="s">
        <v>59</v>
      </c>
      <c r="I596" s="0" t="s">
        <v>941</v>
      </c>
      <c r="J596" s="0" t="s">
        <v>6</v>
      </c>
      <c r="K596" s="0" t="s">
        <v>16</v>
      </c>
      <c r="L596" s="0" t="s">
        <v>217</v>
      </c>
      <c r="M596" s="0" t="s">
        <v>324</v>
      </c>
      <c r="N596" s="0" t="s">
        <v>16</v>
      </c>
      <c r="O596" s="0" t="s">
        <v>6</v>
      </c>
      <c r="P596" s="0" t="s">
        <v>20</v>
      </c>
      <c r="Q596" s="0" t="s">
        <v>20</v>
      </c>
    </row>
    <row r="597" customFormat="false" ht="12.8" hidden="false" customHeight="false" outlineLevel="0" collapsed="false">
      <c r="A597" s="0" t="s">
        <v>102</v>
      </c>
      <c r="B597" s="0" t="s">
        <v>149</v>
      </c>
      <c r="C597" s="0" t="s">
        <v>6</v>
      </c>
      <c r="D597" s="0" t="s">
        <v>20</v>
      </c>
      <c r="E597" s="11" t="n">
        <v>39981</v>
      </c>
      <c r="F597" s="0" t="s">
        <v>57</v>
      </c>
      <c r="G597" s="0" t="s">
        <v>53</v>
      </c>
      <c r="H597" s="0" t="s">
        <v>58</v>
      </c>
      <c r="I597" s="11" t="n">
        <v>41940</v>
      </c>
      <c r="J597" s="12" t="n">
        <v>41940.459212963</v>
      </c>
      <c r="K597" s="0" t="s">
        <v>11</v>
      </c>
      <c r="L597" s="0" t="s">
        <v>100</v>
      </c>
      <c r="M597" s="11" t="n">
        <v>19759</v>
      </c>
      <c r="N597" s="0" t="s">
        <v>11</v>
      </c>
      <c r="O597" s="0" t="s">
        <v>942</v>
      </c>
      <c r="P597" s="0" t="s">
        <v>6</v>
      </c>
      <c r="Q597" s="0" t="s">
        <v>20</v>
      </c>
    </row>
    <row r="598" customFormat="false" ht="12.8" hidden="false" customHeight="false" outlineLevel="0" collapsed="false">
      <c r="A598" s="0" t="s">
        <v>100</v>
      </c>
      <c r="B598" s="11" t="n">
        <v>21369</v>
      </c>
      <c r="C598" s="0" t="s">
        <v>943</v>
      </c>
      <c r="D598" s="0" t="s">
        <v>6</v>
      </c>
      <c r="E598" s="0" t="s">
        <v>102</v>
      </c>
      <c r="F598" s="0" t="s">
        <v>57</v>
      </c>
      <c r="G598" s="0" t="s">
        <v>61</v>
      </c>
      <c r="H598" s="0" t="s">
        <v>62</v>
      </c>
      <c r="I598" s="0" t="s">
        <v>198</v>
      </c>
      <c r="J598" s="0" t="s">
        <v>6</v>
      </c>
      <c r="K598" s="0" t="s">
        <v>11</v>
      </c>
      <c r="L598" s="0" t="s">
        <v>20</v>
      </c>
      <c r="M598" s="11" t="n">
        <v>40469</v>
      </c>
      <c r="N598" s="0" t="s">
        <v>11</v>
      </c>
      <c r="O598" s="11" t="n">
        <v>41940</v>
      </c>
      <c r="P598" s="12" t="n">
        <v>41940.459212963</v>
      </c>
      <c r="Q598" s="0" t="s">
        <v>20</v>
      </c>
    </row>
    <row r="599" customFormat="false" ht="12.8" hidden="false" customHeight="false" outlineLevel="0" collapsed="false">
      <c r="A599" s="0" t="s">
        <v>20</v>
      </c>
      <c r="B599" s="11" t="n">
        <v>41730</v>
      </c>
      <c r="C599" s="11" t="n">
        <v>41940</v>
      </c>
      <c r="D599" s="12" t="n">
        <v>41940.459212963</v>
      </c>
      <c r="E599" s="0" t="s">
        <v>100</v>
      </c>
      <c r="F599" s="0" t="s">
        <v>57</v>
      </c>
      <c r="G599" s="0" t="s">
        <v>61</v>
      </c>
      <c r="H599" s="0" t="s">
        <v>60</v>
      </c>
      <c r="I599" s="11" t="n">
        <v>21958</v>
      </c>
      <c r="J599" s="0" t="s">
        <v>944</v>
      </c>
      <c r="K599" s="0" t="s">
        <v>11</v>
      </c>
      <c r="L599" s="0" t="s">
        <v>6</v>
      </c>
      <c r="M599" s="0" t="s">
        <v>102</v>
      </c>
      <c r="N599" s="0" t="s">
        <v>25</v>
      </c>
      <c r="O599" s="0" t="s">
        <v>945</v>
      </c>
      <c r="P599" s="0" t="s">
        <v>6</v>
      </c>
      <c r="Q599" s="0" t="s">
        <v>6</v>
      </c>
    </row>
    <row r="600" customFormat="false" ht="12.8" hidden="false" customHeight="false" outlineLevel="0" collapsed="false">
      <c r="A600" s="0" t="s">
        <v>6</v>
      </c>
      <c r="B600" s="0" t="s">
        <v>104</v>
      </c>
      <c r="C600" s="0" t="s">
        <v>378</v>
      </c>
      <c r="D600" s="0" t="s">
        <v>6</v>
      </c>
      <c r="E600" s="0" t="s">
        <v>20</v>
      </c>
      <c r="F600" s="0" t="s">
        <v>57</v>
      </c>
      <c r="G600" s="0" t="s">
        <v>61</v>
      </c>
      <c r="H600" s="0" t="s">
        <v>59</v>
      </c>
      <c r="I600" s="11" t="n">
        <v>41612</v>
      </c>
      <c r="J600" s="11" t="n">
        <v>41940</v>
      </c>
      <c r="K600" s="0" t="s">
        <v>8</v>
      </c>
      <c r="L600" s="12" t="n">
        <v>41940.459212963</v>
      </c>
      <c r="M600" s="0" t="s">
        <v>100</v>
      </c>
      <c r="N600" s="0" t="s">
        <v>8</v>
      </c>
      <c r="O600" s="11" t="n">
        <v>21691</v>
      </c>
      <c r="P600" s="0" t="s">
        <v>946</v>
      </c>
      <c r="Q600" s="0" t="s">
        <v>20</v>
      </c>
    </row>
    <row r="601" customFormat="false" ht="12.8" hidden="false" customHeight="false" outlineLevel="0" collapsed="false">
      <c r="A601" s="12" t="n">
        <v>41940.459212963</v>
      </c>
      <c r="B601" s="0" t="s">
        <v>100</v>
      </c>
      <c r="C601" s="11" t="n">
        <v>24964</v>
      </c>
      <c r="D601" s="0" t="s">
        <v>947</v>
      </c>
      <c r="E601" s="0" t="s">
        <v>6</v>
      </c>
      <c r="F601" s="0" t="s">
        <v>57</v>
      </c>
      <c r="G601" s="0" t="s">
        <v>63</v>
      </c>
      <c r="H601" s="0" t="s">
        <v>62</v>
      </c>
      <c r="I601" s="0" t="s">
        <v>102</v>
      </c>
      <c r="J601" s="0" t="s">
        <v>190</v>
      </c>
      <c r="K601" s="0" t="s">
        <v>11</v>
      </c>
      <c r="L601" s="0" t="s">
        <v>6</v>
      </c>
      <c r="M601" s="0" t="s">
        <v>20</v>
      </c>
      <c r="N601" s="0" t="s">
        <v>11</v>
      </c>
      <c r="O601" s="11" t="n">
        <v>39356</v>
      </c>
      <c r="P601" s="11" t="n">
        <v>41940</v>
      </c>
      <c r="Q601" s="0" t="s">
        <v>20</v>
      </c>
    </row>
    <row r="602" customFormat="false" ht="12.8" hidden="false" customHeight="false" outlineLevel="0" collapsed="false">
      <c r="A602" s="0" t="s">
        <v>6</v>
      </c>
      <c r="B602" s="0" t="s">
        <v>20</v>
      </c>
      <c r="C602" s="11" t="n">
        <v>41004</v>
      </c>
      <c r="D602" s="11" t="n">
        <v>41940</v>
      </c>
      <c r="E602" s="12" t="n">
        <v>41940.459212963</v>
      </c>
      <c r="F602" s="0" t="s">
        <v>65</v>
      </c>
      <c r="G602" s="0" t="s">
        <v>63</v>
      </c>
      <c r="H602" s="0" t="s">
        <v>67</v>
      </c>
      <c r="I602" s="0" t="s">
        <v>100</v>
      </c>
      <c r="J602" s="11" t="n">
        <v>19816</v>
      </c>
      <c r="K602" s="0" t="s">
        <v>11</v>
      </c>
      <c r="L602" s="0" t="s">
        <v>948</v>
      </c>
      <c r="M602" s="0" t="s">
        <v>6</v>
      </c>
      <c r="N602" s="0" t="s">
        <v>5</v>
      </c>
      <c r="O602" s="0" t="s">
        <v>102</v>
      </c>
      <c r="P602" s="0" t="s">
        <v>375</v>
      </c>
      <c r="Q602" s="0" t="s">
        <v>6</v>
      </c>
    </row>
    <row r="603" customFormat="false" ht="12.8" hidden="false" customHeight="false" outlineLevel="0" collapsed="false">
      <c r="A603" s="0" t="s">
        <v>949</v>
      </c>
      <c r="B603" s="0" t="s">
        <v>6</v>
      </c>
      <c r="C603" s="0" t="s">
        <v>146</v>
      </c>
      <c r="D603" s="0" t="s">
        <v>829</v>
      </c>
      <c r="E603" s="0" t="s">
        <v>6</v>
      </c>
      <c r="F603" s="0" t="s">
        <v>57</v>
      </c>
      <c r="G603" s="0" t="s">
        <v>53</v>
      </c>
      <c r="H603" s="0" t="s">
        <v>77</v>
      </c>
      <c r="I603" s="0" t="s">
        <v>20</v>
      </c>
      <c r="J603" s="11" t="n">
        <v>39700</v>
      </c>
      <c r="K603" s="0" t="s">
        <v>9</v>
      </c>
      <c r="L603" s="11" t="n">
        <v>41940</v>
      </c>
      <c r="M603" s="12" t="n">
        <v>41940.459212963</v>
      </c>
      <c r="N603" s="0" t="s">
        <v>8</v>
      </c>
      <c r="O603" s="0" t="s">
        <v>100</v>
      </c>
      <c r="P603" s="11" t="n">
        <v>29628</v>
      </c>
      <c r="Q603" s="0" t="s">
        <v>6</v>
      </c>
    </row>
    <row r="604" customFormat="false" ht="12.8" hidden="false" customHeight="false" outlineLevel="0" collapsed="false">
      <c r="A604" s="11" t="n">
        <v>41940</v>
      </c>
      <c r="B604" s="12" t="n">
        <v>41940.459212963</v>
      </c>
      <c r="C604" s="0" t="s">
        <v>100</v>
      </c>
      <c r="D604" s="11" t="n">
        <v>24472</v>
      </c>
      <c r="E604" s="0" t="s">
        <v>950</v>
      </c>
      <c r="F604" s="0" t="s">
        <v>57</v>
      </c>
      <c r="G604" s="0" t="s">
        <v>61</v>
      </c>
      <c r="H604" s="0" t="s">
        <v>59</v>
      </c>
      <c r="I604" s="0" t="s">
        <v>6</v>
      </c>
      <c r="J604" s="0" t="s">
        <v>102</v>
      </c>
      <c r="K604" s="0" t="s">
        <v>11</v>
      </c>
      <c r="L604" s="0" t="s">
        <v>371</v>
      </c>
      <c r="M604" s="0" t="s">
        <v>6</v>
      </c>
      <c r="N604" s="0" t="s">
        <v>11</v>
      </c>
      <c r="O604" s="0" t="s">
        <v>20</v>
      </c>
      <c r="P604" s="11" t="n">
        <v>39287</v>
      </c>
      <c r="Q604" s="0" t="s">
        <v>20</v>
      </c>
    </row>
    <row r="605" customFormat="false" ht="12.8" hidden="false" customHeight="false" outlineLevel="0" collapsed="false">
      <c r="A605" s="0" t="s">
        <v>123</v>
      </c>
      <c r="B605" s="0" t="s">
        <v>6</v>
      </c>
      <c r="C605" s="0" t="s">
        <v>20</v>
      </c>
      <c r="D605" s="11" t="n">
        <v>40259</v>
      </c>
      <c r="E605" s="11" t="n">
        <v>41940</v>
      </c>
      <c r="F605" s="0" t="s">
        <v>57</v>
      </c>
      <c r="G605" s="0" t="s">
        <v>53</v>
      </c>
      <c r="H605" s="0" t="s">
        <v>58</v>
      </c>
      <c r="I605" s="12" t="n">
        <v>41940.459212963</v>
      </c>
      <c r="J605" s="0" t="s">
        <v>100</v>
      </c>
      <c r="K605" s="0" t="s">
        <v>8</v>
      </c>
      <c r="L605" s="11" t="n">
        <v>21101</v>
      </c>
      <c r="M605" s="0" t="s">
        <v>951</v>
      </c>
      <c r="N605" s="0" t="s">
        <v>8</v>
      </c>
      <c r="O605" s="0" t="s">
        <v>6</v>
      </c>
      <c r="P605" s="0" t="s">
        <v>104</v>
      </c>
      <c r="Q605" s="0" t="s">
        <v>20</v>
      </c>
    </row>
    <row r="606" customFormat="false" ht="12.8" hidden="false" customHeight="false" outlineLevel="0" collapsed="false">
      <c r="A606" s="11" t="n">
        <v>20368</v>
      </c>
      <c r="B606" s="0" t="s">
        <v>952</v>
      </c>
      <c r="C606" s="0" t="s">
        <v>6</v>
      </c>
      <c r="D606" s="0" t="s">
        <v>104</v>
      </c>
      <c r="E606" s="0" t="s">
        <v>223</v>
      </c>
      <c r="F606" s="0" t="s">
        <v>65</v>
      </c>
      <c r="G606" s="0" t="s">
        <v>75</v>
      </c>
      <c r="H606" s="0" t="s">
        <v>74</v>
      </c>
      <c r="I606" s="0" t="s">
        <v>6</v>
      </c>
      <c r="J606" s="0" t="s">
        <v>20</v>
      </c>
      <c r="K606" s="0" t="s">
        <v>8</v>
      </c>
      <c r="L606" s="11" t="n">
        <v>37468</v>
      </c>
      <c r="M606" s="11" t="n">
        <v>41940</v>
      </c>
      <c r="N606" s="0" t="s">
        <v>8</v>
      </c>
      <c r="O606" s="12" t="n">
        <v>41940.459212963</v>
      </c>
      <c r="P606" s="0" t="s">
        <v>100</v>
      </c>
      <c r="Q606" s="0" t="s">
        <v>20</v>
      </c>
    </row>
    <row r="607" customFormat="false" ht="12.8" hidden="false" customHeight="false" outlineLevel="0" collapsed="false">
      <c r="A607" s="11" t="n">
        <v>40283</v>
      </c>
      <c r="B607" s="11" t="n">
        <v>41940</v>
      </c>
      <c r="C607" s="12" t="n">
        <v>41940.459212963</v>
      </c>
      <c r="D607" s="0" t="s">
        <v>100</v>
      </c>
      <c r="E607" s="11" t="n">
        <v>20465</v>
      </c>
      <c r="F607" s="0" t="s">
        <v>57</v>
      </c>
      <c r="G607" s="0" t="s">
        <v>55</v>
      </c>
      <c r="H607" s="0" t="s">
        <v>59</v>
      </c>
      <c r="I607" s="0" t="s">
        <v>953</v>
      </c>
      <c r="J607" s="0" t="s">
        <v>6</v>
      </c>
      <c r="K607" s="0" t="s">
        <v>8</v>
      </c>
      <c r="L607" s="0" t="s">
        <v>104</v>
      </c>
      <c r="M607" s="0" t="s">
        <v>829</v>
      </c>
      <c r="N607" s="0" t="s">
        <v>8</v>
      </c>
      <c r="O607" s="0" t="s">
        <v>6</v>
      </c>
      <c r="P607" s="0" t="s">
        <v>20</v>
      </c>
      <c r="Q607" s="0" t="s">
        <v>20</v>
      </c>
    </row>
    <row r="608" customFormat="false" ht="12.8" hidden="false" customHeight="false" outlineLevel="0" collapsed="false">
      <c r="A608" s="0" t="s">
        <v>104</v>
      </c>
      <c r="B608" s="0" t="s">
        <v>378</v>
      </c>
      <c r="C608" s="0" t="s">
        <v>6</v>
      </c>
      <c r="D608" s="0" t="s">
        <v>20</v>
      </c>
      <c r="E608" s="11" t="n">
        <v>41612</v>
      </c>
      <c r="F608" s="0" t="s">
        <v>57</v>
      </c>
      <c r="G608" s="0" t="s">
        <v>61</v>
      </c>
      <c r="H608" s="0" t="s">
        <v>59</v>
      </c>
      <c r="I608" s="11" t="n">
        <v>41940</v>
      </c>
      <c r="J608" s="12" t="n">
        <v>41940.459212963</v>
      </c>
      <c r="K608" s="0" t="s">
        <v>8</v>
      </c>
      <c r="L608" s="0" t="s">
        <v>100</v>
      </c>
      <c r="M608" s="11" t="n">
        <v>21459</v>
      </c>
      <c r="N608" s="0" t="s">
        <v>8</v>
      </c>
      <c r="O608" s="0" t="s">
        <v>954</v>
      </c>
      <c r="P608" s="0" t="s">
        <v>6</v>
      </c>
      <c r="Q608" s="0" t="s">
        <v>20</v>
      </c>
    </row>
    <row r="609" customFormat="false" ht="12.8" hidden="false" customHeight="false" outlineLevel="0" collapsed="false">
      <c r="A609" s="0" t="s">
        <v>100</v>
      </c>
      <c r="B609" s="11" t="n">
        <v>22691</v>
      </c>
      <c r="C609" s="0" t="s">
        <v>955</v>
      </c>
      <c r="D609" s="0" t="s">
        <v>6</v>
      </c>
      <c r="E609" s="0" t="s">
        <v>217</v>
      </c>
      <c r="F609" s="0" t="s">
        <v>57</v>
      </c>
      <c r="G609" s="0" t="s">
        <v>61</v>
      </c>
      <c r="H609" s="0" t="s">
        <v>59</v>
      </c>
      <c r="I609" s="0" t="s">
        <v>324</v>
      </c>
      <c r="J609" s="0" t="s">
        <v>6</v>
      </c>
      <c r="K609" s="0" t="s">
        <v>16</v>
      </c>
      <c r="L609" s="0" t="s">
        <v>20</v>
      </c>
      <c r="M609" s="11" t="n">
        <v>40616</v>
      </c>
      <c r="N609" s="0" t="s">
        <v>16</v>
      </c>
      <c r="O609" s="11" t="n">
        <v>41940</v>
      </c>
      <c r="P609" s="12" t="n">
        <v>41940.459212963</v>
      </c>
      <c r="Q609" s="0" t="s">
        <v>20</v>
      </c>
    </row>
    <row r="610" customFormat="false" ht="12.8" hidden="false" customHeight="false" outlineLevel="0" collapsed="false">
      <c r="A610" s="0" t="s">
        <v>20</v>
      </c>
      <c r="B610" s="11" t="n">
        <v>41904</v>
      </c>
      <c r="C610" s="11" t="n">
        <v>41940</v>
      </c>
      <c r="D610" s="12" t="n">
        <v>41940.459212963</v>
      </c>
      <c r="E610" s="0" t="s">
        <v>100</v>
      </c>
      <c r="F610" s="0" t="s">
        <v>57</v>
      </c>
      <c r="G610" s="0" t="s">
        <v>61</v>
      </c>
      <c r="H610" s="0" t="s">
        <v>59</v>
      </c>
      <c r="I610" s="11" t="n">
        <v>29175</v>
      </c>
      <c r="J610" s="0" t="s">
        <v>956</v>
      </c>
      <c r="K610" s="0" t="s">
        <v>8</v>
      </c>
      <c r="L610" s="0" t="s">
        <v>6</v>
      </c>
      <c r="M610" s="0" t="s">
        <v>104</v>
      </c>
      <c r="N610" s="0" t="s">
        <v>8</v>
      </c>
      <c r="O610" s="0" t="s">
        <v>784</v>
      </c>
      <c r="P610" s="0" t="s">
        <v>6</v>
      </c>
      <c r="Q610" s="0" t="s">
        <v>20</v>
      </c>
    </row>
    <row r="611" customFormat="false" ht="12.8" hidden="false" customHeight="false" outlineLevel="0" collapsed="false">
      <c r="A611" s="0" t="s">
        <v>6</v>
      </c>
      <c r="B611" s="0" t="s">
        <v>140</v>
      </c>
      <c r="C611" s="0" t="s">
        <v>105</v>
      </c>
      <c r="D611" s="0" t="s">
        <v>6</v>
      </c>
      <c r="E611" s="0" t="s">
        <v>20</v>
      </c>
      <c r="F611" s="0" t="s">
        <v>65</v>
      </c>
      <c r="G611" s="0" t="s">
        <v>61</v>
      </c>
      <c r="H611" s="0" t="s">
        <v>67</v>
      </c>
      <c r="I611" s="11" t="n">
        <v>38898</v>
      </c>
      <c r="J611" s="11" t="n">
        <v>41940</v>
      </c>
      <c r="K611" s="0" t="s">
        <v>9</v>
      </c>
      <c r="L611" s="12" t="n">
        <v>41940.459212963</v>
      </c>
      <c r="M611" s="0" t="s">
        <v>100</v>
      </c>
      <c r="N611" s="0" t="s">
        <v>11</v>
      </c>
      <c r="O611" s="11" t="n">
        <v>25065</v>
      </c>
      <c r="P611" s="0" t="s">
        <v>957</v>
      </c>
      <c r="Q611" s="0" t="s">
        <v>6</v>
      </c>
    </row>
    <row r="612" customFormat="false" ht="12.8" hidden="false" customHeight="false" outlineLevel="0" collapsed="false">
      <c r="A612" s="12" t="n">
        <v>41940.459212963</v>
      </c>
      <c r="B612" s="0" t="s">
        <v>100</v>
      </c>
      <c r="C612" s="11" t="n">
        <v>21038</v>
      </c>
      <c r="D612" s="0" t="s">
        <v>958</v>
      </c>
      <c r="E612" s="0" t="s">
        <v>6</v>
      </c>
      <c r="F612" s="0" t="s">
        <v>65</v>
      </c>
      <c r="G612" s="0" t="s">
        <v>63</v>
      </c>
      <c r="H612" s="0" t="s">
        <v>72</v>
      </c>
      <c r="I612" s="0" t="s">
        <v>126</v>
      </c>
      <c r="J612" s="0" t="s">
        <v>163</v>
      </c>
      <c r="K612" s="0" t="s">
        <v>5</v>
      </c>
      <c r="L612" s="0" t="s">
        <v>6</v>
      </c>
      <c r="M612" s="0" t="s">
        <v>20</v>
      </c>
      <c r="N612" s="0" t="s">
        <v>5</v>
      </c>
      <c r="O612" s="11" t="n">
        <v>40179</v>
      </c>
      <c r="P612" s="11" t="n">
        <v>41940</v>
      </c>
      <c r="Q612" s="0" t="s">
        <v>20</v>
      </c>
    </row>
    <row r="613" customFormat="false" ht="12.8" hidden="false" customHeight="false" outlineLevel="0" collapsed="false">
      <c r="A613" s="0" t="s">
        <v>6</v>
      </c>
      <c r="B613" s="0" t="s">
        <v>20</v>
      </c>
      <c r="C613" s="11" t="n">
        <v>41738</v>
      </c>
      <c r="D613" s="11" t="n">
        <v>41940</v>
      </c>
      <c r="E613" s="12" t="n">
        <v>41940.459212963</v>
      </c>
      <c r="F613" s="0" t="s">
        <v>57</v>
      </c>
      <c r="G613" s="0" t="s">
        <v>61</v>
      </c>
      <c r="H613" s="0" t="s">
        <v>59</v>
      </c>
      <c r="I613" s="0" t="s">
        <v>100</v>
      </c>
      <c r="J613" s="11" t="n">
        <v>29084</v>
      </c>
      <c r="K613" s="0" t="s">
        <v>25</v>
      </c>
      <c r="L613" s="0" t="s">
        <v>959</v>
      </c>
      <c r="M613" s="0" t="s">
        <v>6</v>
      </c>
      <c r="N613" s="0" t="s">
        <v>9</v>
      </c>
      <c r="O613" s="0" t="s">
        <v>138</v>
      </c>
      <c r="P613" s="0" t="s">
        <v>880</v>
      </c>
      <c r="Q613" s="0" t="s">
        <v>6</v>
      </c>
    </row>
    <row r="614" customFormat="false" ht="12.8" hidden="false" customHeight="false" outlineLevel="0" collapsed="false">
      <c r="A614" s="0" t="s">
        <v>960</v>
      </c>
      <c r="B614" s="0" t="s">
        <v>6</v>
      </c>
      <c r="C614" s="0" t="s">
        <v>102</v>
      </c>
      <c r="D614" s="0" t="s">
        <v>252</v>
      </c>
      <c r="E614" s="0" t="s">
        <v>6</v>
      </c>
      <c r="F614" s="0" t="s">
        <v>57</v>
      </c>
      <c r="G614" s="0" t="s">
        <v>61</v>
      </c>
      <c r="H614" s="0" t="s">
        <v>59</v>
      </c>
      <c r="I614" s="0" t="s">
        <v>20</v>
      </c>
      <c r="J614" s="11" t="n">
        <v>41717</v>
      </c>
      <c r="K614" s="0" t="s">
        <v>11</v>
      </c>
      <c r="L614" s="11" t="n">
        <v>41940</v>
      </c>
      <c r="M614" s="12" t="n">
        <v>41940.459212963</v>
      </c>
      <c r="N614" s="0" t="s">
        <v>31</v>
      </c>
      <c r="O614" s="0" t="s">
        <v>100</v>
      </c>
      <c r="P614" s="11" t="n">
        <v>29026</v>
      </c>
      <c r="Q614" s="0" t="s">
        <v>6</v>
      </c>
    </row>
    <row r="615" customFormat="false" ht="12.8" hidden="false" customHeight="false" outlineLevel="0" collapsed="false">
      <c r="A615" s="11" t="n">
        <v>41940</v>
      </c>
      <c r="B615" s="12" t="n">
        <v>41940.459212963</v>
      </c>
      <c r="C615" s="0" t="s">
        <v>100</v>
      </c>
      <c r="D615" s="11" t="n">
        <v>19638</v>
      </c>
      <c r="E615" s="0" t="s">
        <v>961</v>
      </c>
      <c r="F615" s="0" t="s">
        <v>65</v>
      </c>
      <c r="G615" s="0" t="s">
        <v>55</v>
      </c>
      <c r="H615" s="0" t="s">
        <v>72</v>
      </c>
      <c r="I615" s="0" t="s">
        <v>6</v>
      </c>
      <c r="J615" s="0" t="s">
        <v>157</v>
      </c>
      <c r="K615" s="0" t="s">
        <v>13</v>
      </c>
      <c r="L615" s="0" t="s">
        <v>390</v>
      </c>
      <c r="M615" s="0" t="s">
        <v>6</v>
      </c>
      <c r="N615" s="0" t="s">
        <v>14</v>
      </c>
      <c r="O615" s="0" t="s">
        <v>20</v>
      </c>
      <c r="P615" s="11" t="n">
        <v>35587</v>
      </c>
      <c r="Q615" s="0" t="s">
        <v>6</v>
      </c>
    </row>
    <row r="616" customFormat="false" ht="12.8" hidden="false" customHeight="false" outlineLevel="0" collapsed="false">
      <c r="A616" s="0" t="s">
        <v>563</v>
      </c>
      <c r="B616" s="0" t="s">
        <v>6</v>
      </c>
      <c r="C616" s="0" t="s">
        <v>20</v>
      </c>
      <c r="D616" s="11" t="n">
        <v>40707</v>
      </c>
      <c r="E616" s="11" t="n">
        <v>41940</v>
      </c>
      <c r="F616" s="0" t="s">
        <v>65</v>
      </c>
      <c r="G616" s="0" t="s">
        <v>61</v>
      </c>
      <c r="H616" s="0" t="s">
        <v>78</v>
      </c>
      <c r="I616" s="12" t="n">
        <v>41940.459212963</v>
      </c>
      <c r="J616" s="0" t="s">
        <v>100</v>
      </c>
      <c r="K616" s="0" t="s">
        <v>10</v>
      </c>
      <c r="L616" s="11" t="n">
        <v>18748</v>
      </c>
      <c r="M616" s="0" t="s">
        <v>962</v>
      </c>
      <c r="N616" s="0" t="s">
        <v>14</v>
      </c>
      <c r="O616" s="0" t="s">
        <v>6</v>
      </c>
      <c r="P616" s="0" t="s">
        <v>296</v>
      </c>
      <c r="Q616" s="0" t="s">
        <v>6</v>
      </c>
    </row>
    <row r="617" customFormat="false" ht="12.8" hidden="false" customHeight="false" outlineLevel="0" collapsed="false">
      <c r="A617" s="11" t="n">
        <v>20503</v>
      </c>
      <c r="B617" s="0" t="s">
        <v>963</v>
      </c>
      <c r="C617" s="0" t="s">
        <v>6</v>
      </c>
      <c r="D617" s="0" t="s">
        <v>102</v>
      </c>
      <c r="E617" s="0" t="s">
        <v>105</v>
      </c>
      <c r="F617" s="0" t="s">
        <v>57</v>
      </c>
      <c r="G617" s="0" t="s">
        <v>61</v>
      </c>
      <c r="H617" s="0" t="s">
        <v>60</v>
      </c>
      <c r="I617" s="0" t="s">
        <v>6</v>
      </c>
      <c r="J617" s="0" t="s">
        <v>20</v>
      </c>
      <c r="K617" s="0" t="s">
        <v>11</v>
      </c>
      <c r="L617" s="11" t="n">
        <v>39554</v>
      </c>
      <c r="M617" s="11" t="n">
        <v>41940</v>
      </c>
      <c r="N617" s="0" t="s">
        <v>11</v>
      </c>
      <c r="O617" s="12" t="n">
        <v>41940.459212963</v>
      </c>
      <c r="P617" s="0" t="s">
        <v>100</v>
      </c>
      <c r="Q617" s="0" t="s">
        <v>20</v>
      </c>
    </row>
    <row r="618" customFormat="false" ht="12.8" hidden="false" customHeight="false" outlineLevel="0" collapsed="false">
      <c r="A618" s="11" t="n">
        <v>37669</v>
      </c>
      <c r="B618" s="11" t="n">
        <v>41940</v>
      </c>
      <c r="C618" s="12" t="n">
        <v>41940.459212963</v>
      </c>
      <c r="D618" s="0" t="s">
        <v>100</v>
      </c>
      <c r="E618" s="11" t="n">
        <v>19152</v>
      </c>
      <c r="F618" s="0" t="s">
        <v>57</v>
      </c>
      <c r="G618" s="0" t="s">
        <v>53</v>
      </c>
      <c r="H618" s="0" t="s">
        <v>58</v>
      </c>
      <c r="I618" s="0" t="s">
        <v>964</v>
      </c>
      <c r="J618" s="0" t="s">
        <v>6</v>
      </c>
      <c r="K618" s="0" t="s">
        <v>31</v>
      </c>
      <c r="L618" s="0" t="s">
        <v>181</v>
      </c>
      <c r="M618" s="0" t="s">
        <v>252</v>
      </c>
      <c r="N618" s="0" t="s">
        <v>31</v>
      </c>
      <c r="O618" s="0" t="s">
        <v>6</v>
      </c>
      <c r="P618" s="0" t="s">
        <v>20</v>
      </c>
      <c r="Q618" s="0" t="s">
        <v>20</v>
      </c>
    </row>
    <row r="619" customFormat="false" ht="12.8" hidden="false" customHeight="false" outlineLevel="0" collapsed="false">
      <c r="A619" s="0" t="s">
        <v>296</v>
      </c>
      <c r="B619" s="0" t="s">
        <v>169</v>
      </c>
      <c r="C619" s="0" t="s">
        <v>6</v>
      </c>
      <c r="D619" s="0" t="s">
        <v>20</v>
      </c>
      <c r="E619" s="11" t="n">
        <v>40210</v>
      </c>
      <c r="F619" s="0" t="s">
        <v>65</v>
      </c>
      <c r="G619" s="0" t="s">
        <v>63</v>
      </c>
      <c r="H619" s="0" t="s">
        <v>70</v>
      </c>
      <c r="I619" s="11" t="n">
        <v>41940</v>
      </c>
      <c r="J619" s="12" t="n">
        <v>41940.459212963</v>
      </c>
      <c r="K619" s="0" t="s">
        <v>10</v>
      </c>
      <c r="L619" s="0" t="s">
        <v>100</v>
      </c>
      <c r="M619" s="11" t="n">
        <v>21702</v>
      </c>
      <c r="N619" s="0" t="s">
        <v>10</v>
      </c>
      <c r="O619" s="0" t="s">
        <v>965</v>
      </c>
      <c r="P619" s="0" t="s">
        <v>6</v>
      </c>
      <c r="Q619" s="0" t="s">
        <v>20</v>
      </c>
    </row>
    <row r="620" customFormat="false" ht="12.8" hidden="false" customHeight="false" outlineLevel="0" collapsed="false">
      <c r="A620" s="0" t="s">
        <v>100</v>
      </c>
      <c r="B620" s="11" t="n">
        <v>19781</v>
      </c>
      <c r="C620" s="0" t="s">
        <v>966</v>
      </c>
      <c r="D620" s="0" t="s">
        <v>6</v>
      </c>
      <c r="E620" s="0" t="s">
        <v>104</v>
      </c>
      <c r="F620" s="0" t="s">
        <v>57</v>
      </c>
      <c r="G620" s="0" t="s">
        <v>53</v>
      </c>
      <c r="H620" s="0" t="s">
        <v>58</v>
      </c>
      <c r="I620" s="0" t="s">
        <v>108</v>
      </c>
      <c r="J620" s="0" t="s">
        <v>6</v>
      </c>
      <c r="K620" s="0" t="s">
        <v>8</v>
      </c>
      <c r="L620" s="0" t="s">
        <v>20</v>
      </c>
      <c r="M620" s="11" t="n">
        <v>41611</v>
      </c>
      <c r="N620" s="0" t="s">
        <v>8</v>
      </c>
      <c r="O620" s="11" t="n">
        <v>41940</v>
      </c>
      <c r="P620" s="12" t="n">
        <v>41940.459212963</v>
      </c>
      <c r="Q620" s="0" t="s">
        <v>20</v>
      </c>
    </row>
    <row r="621" customFormat="false" ht="12.8" hidden="false" customHeight="false" outlineLevel="0" collapsed="false">
      <c r="A621" s="0" t="s">
        <v>20</v>
      </c>
      <c r="B621" s="11" t="n">
        <v>41015</v>
      </c>
      <c r="C621" s="11" t="n">
        <v>41940</v>
      </c>
      <c r="D621" s="12" t="n">
        <v>41940.459212963</v>
      </c>
      <c r="E621" s="0" t="s">
        <v>100</v>
      </c>
      <c r="F621" s="0" t="s">
        <v>57</v>
      </c>
      <c r="G621" s="0" t="s">
        <v>61</v>
      </c>
      <c r="H621" s="0" t="s">
        <v>59</v>
      </c>
      <c r="I621" s="11" t="n">
        <v>21471</v>
      </c>
      <c r="J621" s="0" t="s">
        <v>967</v>
      </c>
      <c r="K621" s="0" t="s">
        <v>11</v>
      </c>
      <c r="L621" s="0" t="s">
        <v>6</v>
      </c>
      <c r="M621" s="0" t="s">
        <v>102</v>
      </c>
      <c r="N621" s="0" t="s">
        <v>11</v>
      </c>
      <c r="O621" s="0" t="s">
        <v>968</v>
      </c>
      <c r="P621" s="0" t="s">
        <v>6</v>
      </c>
      <c r="Q621" s="0" t="s">
        <v>20</v>
      </c>
    </row>
    <row r="622" customFormat="false" ht="12.8" hidden="false" customHeight="false" outlineLevel="0" collapsed="false">
      <c r="A622" s="0" t="s">
        <v>6</v>
      </c>
      <c r="B622" s="0" t="s">
        <v>102</v>
      </c>
      <c r="C622" s="0" t="s">
        <v>179</v>
      </c>
      <c r="D622" s="0" t="s">
        <v>6</v>
      </c>
      <c r="E622" s="0" t="s">
        <v>20</v>
      </c>
      <c r="F622" s="0" t="s">
        <v>65</v>
      </c>
      <c r="G622" s="0" t="s">
        <v>75</v>
      </c>
      <c r="H622" s="0" t="s">
        <v>70</v>
      </c>
      <c r="I622" s="11" t="n">
        <v>39583</v>
      </c>
      <c r="J622" s="11" t="n">
        <v>41940</v>
      </c>
      <c r="K622" s="0" t="s">
        <v>11</v>
      </c>
      <c r="L622" s="12" t="n">
        <v>41940.459212963</v>
      </c>
      <c r="M622" s="0" t="s">
        <v>100</v>
      </c>
      <c r="N622" s="0" t="s">
        <v>11</v>
      </c>
      <c r="O622" s="11" t="n">
        <v>20080</v>
      </c>
      <c r="P622" s="0" t="s">
        <v>969</v>
      </c>
      <c r="Q622" s="0" t="s">
        <v>20</v>
      </c>
    </row>
    <row r="623" customFormat="false" ht="12.8" hidden="false" customHeight="false" outlineLevel="0" collapsed="false">
      <c r="A623" s="12" t="n">
        <v>41940.459212963</v>
      </c>
      <c r="B623" s="0" t="s">
        <v>100</v>
      </c>
      <c r="C623" s="11" t="n">
        <v>19366</v>
      </c>
      <c r="D623" s="0" t="s">
        <v>970</v>
      </c>
      <c r="E623" s="0" t="s">
        <v>6</v>
      </c>
      <c r="F623" s="0" t="s">
        <v>65</v>
      </c>
      <c r="G623" s="0" t="s">
        <v>63</v>
      </c>
      <c r="H623" s="0" t="s">
        <v>71</v>
      </c>
      <c r="I623" s="0" t="s">
        <v>138</v>
      </c>
      <c r="J623" s="0" t="s">
        <v>412</v>
      </c>
      <c r="K623" s="0" t="s">
        <v>25</v>
      </c>
      <c r="L623" s="0" t="s">
        <v>6</v>
      </c>
      <c r="M623" s="0" t="s">
        <v>20</v>
      </c>
      <c r="N623" s="0" t="s">
        <v>7</v>
      </c>
      <c r="O623" s="11" t="n">
        <v>39911</v>
      </c>
      <c r="P623" s="11" t="n">
        <v>41940</v>
      </c>
      <c r="Q623" s="0" t="s">
        <v>6</v>
      </c>
    </row>
    <row r="624" customFormat="false" ht="12.8" hidden="false" customHeight="false" outlineLevel="0" collapsed="false">
      <c r="A624" s="0" t="s">
        <v>6</v>
      </c>
      <c r="B624" s="0" t="s">
        <v>20</v>
      </c>
      <c r="C624" s="11" t="n">
        <v>39770</v>
      </c>
      <c r="D624" s="11" t="n">
        <v>41940</v>
      </c>
      <c r="E624" s="12" t="n">
        <v>41940.459212963</v>
      </c>
      <c r="F624" s="0" t="s">
        <v>65</v>
      </c>
      <c r="G624" s="0" t="s">
        <v>63</v>
      </c>
      <c r="H624" s="0" t="s">
        <v>71</v>
      </c>
      <c r="I624" s="0" t="s">
        <v>100</v>
      </c>
      <c r="J624" s="11" t="n">
        <v>19686</v>
      </c>
      <c r="K624" s="0" t="s">
        <v>11</v>
      </c>
      <c r="L624" s="0" t="s">
        <v>971</v>
      </c>
      <c r="M624" s="0" t="s">
        <v>6</v>
      </c>
      <c r="N624" s="0" t="s">
        <v>5</v>
      </c>
      <c r="O624" s="0" t="s">
        <v>102</v>
      </c>
      <c r="P624" s="0" t="s">
        <v>572</v>
      </c>
      <c r="Q624" s="0" t="s">
        <v>6</v>
      </c>
    </row>
    <row r="625" customFormat="false" ht="12.8" hidden="false" customHeight="false" outlineLevel="0" collapsed="false">
      <c r="A625" s="0" t="s">
        <v>972</v>
      </c>
      <c r="B625" s="0" t="s">
        <v>6</v>
      </c>
      <c r="C625" s="0" t="s">
        <v>364</v>
      </c>
      <c r="D625" s="0" t="s">
        <v>572</v>
      </c>
      <c r="E625" s="0" t="s">
        <v>6</v>
      </c>
      <c r="F625" s="0" t="s">
        <v>52</v>
      </c>
      <c r="G625" s="0" t="s">
        <v>53</v>
      </c>
      <c r="H625" s="0" t="s">
        <v>54</v>
      </c>
      <c r="I625" s="0" t="s">
        <v>20</v>
      </c>
      <c r="J625" s="11" t="n">
        <v>37678</v>
      </c>
      <c r="K625" s="0" t="s">
        <v>14</v>
      </c>
      <c r="L625" s="11" t="n">
        <v>41940</v>
      </c>
      <c r="M625" s="12" t="n">
        <v>41940.459212963</v>
      </c>
      <c r="N625" s="0" t="s">
        <v>5</v>
      </c>
      <c r="O625" s="0" t="s">
        <v>100</v>
      </c>
      <c r="P625" s="11" t="n">
        <v>24749</v>
      </c>
      <c r="Q625" s="0" t="s">
        <v>6</v>
      </c>
    </row>
    <row r="626" customFormat="false" ht="12.8" hidden="false" customHeight="false" outlineLevel="0" collapsed="false">
      <c r="A626" s="11" t="n">
        <v>41940</v>
      </c>
      <c r="B626" s="12" t="n">
        <v>41940.459212963</v>
      </c>
      <c r="C626" s="0" t="s">
        <v>100</v>
      </c>
      <c r="D626" s="11" t="n">
        <v>21421</v>
      </c>
      <c r="E626" s="0" t="s">
        <v>973</v>
      </c>
      <c r="F626" s="0" t="s">
        <v>57</v>
      </c>
      <c r="G626" s="0" t="s">
        <v>53</v>
      </c>
      <c r="H626" s="0" t="s">
        <v>77</v>
      </c>
      <c r="I626" s="0" t="s">
        <v>6</v>
      </c>
      <c r="J626" s="0" t="s">
        <v>102</v>
      </c>
      <c r="K626" s="0" t="s">
        <v>11</v>
      </c>
      <c r="L626" s="0" t="s">
        <v>179</v>
      </c>
      <c r="M626" s="0" t="s">
        <v>6</v>
      </c>
      <c r="N626" s="0" t="s">
        <v>11</v>
      </c>
      <c r="O626" s="0" t="s">
        <v>20</v>
      </c>
      <c r="P626" s="11" t="n">
        <v>39111</v>
      </c>
      <c r="Q626" s="0" t="s">
        <v>20</v>
      </c>
    </row>
    <row r="627" customFormat="false" ht="12.8" hidden="false" customHeight="false" outlineLevel="0" collapsed="false">
      <c r="A627" s="0" t="s">
        <v>375</v>
      </c>
      <c r="B627" s="0" t="s">
        <v>6</v>
      </c>
      <c r="C627" s="0" t="s">
        <v>20</v>
      </c>
      <c r="D627" s="11" t="n">
        <v>39625</v>
      </c>
      <c r="E627" s="11" t="n">
        <v>41940</v>
      </c>
      <c r="F627" s="0" t="s">
        <v>57</v>
      </c>
      <c r="G627" s="0" t="s">
        <v>61</v>
      </c>
      <c r="H627" s="0" t="s">
        <v>62</v>
      </c>
      <c r="I627" s="12" t="n">
        <v>41940.459212963</v>
      </c>
      <c r="J627" s="0" t="s">
        <v>100</v>
      </c>
      <c r="K627" s="0" t="s">
        <v>15</v>
      </c>
      <c r="L627" s="11" t="n">
        <v>20699</v>
      </c>
      <c r="M627" s="0" t="s">
        <v>974</v>
      </c>
      <c r="N627" s="0" t="s">
        <v>5</v>
      </c>
      <c r="O627" s="0" t="s">
        <v>6</v>
      </c>
      <c r="P627" s="0" t="s">
        <v>131</v>
      </c>
      <c r="Q627" s="0" t="s">
        <v>6</v>
      </c>
    </row>
    <row r="628" customFormat="false" ht="12.8" hidden="false" customHeight="false" outlineLevel="0" collapsed="false">
      <c r="A628" s="11" t="n">
        <v>19409</v>
      </c>
      <c r="B628" s="0" t="s">
        <v>975</v>
      </c>
      <c r="C628" s="0" t="s">
        <v>6</v>
      </c>
      <c r="D628" s="0" t="s">
        <v>102</v>
      </c>
      <c r="E628" s="0" t="s">
        <v>179</v>
      </c>
      <c r="F628" s="0" t="s">
        <v>65</v>
      </c>
      <c r="G628" s="0" t="s">
        <v>61</v>
      </c>
      <c r="H628" s="0" t="s">
        <v>69</v>
      </c>
      <c r="I628" s="0" t="s">
        <v>6</v>
      </c>
      <c r="J628" s="0" t="s">
        <v>20</v>
      </c>
      <c r="K628" s="0" t="s">
        <v>11</v>
      </c>
      <c r="L628" s="11" t="n">
        <v>39714</v>
      </c>
      <c r="M628" s="11" t="n">
        <v>41940</v>
      </c>
      <c r="N628" s="0" t="s">
        <v>11</v>
      </c>
      <c r="O628" s="12" t="n">
        <v>41940.459212963</v>
      </c>
      <c r="P628" s="0" t="s">
        <v>100</v>
      </c>
      <c r="Q628" s="0" t="s">
        <v>20</v>
      </c>
    </row>
    <row r="629" customFormat="false" ht="12.8" hidden="false" customHeight="false" outlineLevel="0" collapsed="false">
      <c r="A629" s="11" t="n">
        <v>39903</v>
      </c>
      <c r="B629" s="11" t="n">
        <v>41940</v>
      </c>
      <c r="C629" s="12" t="n">
        <v>41940.459212963</v>
      </c>
      <c r="D629" s="0" t="s">
        <v>100</v>
      </c>
      <c r="E629" s="11" t="n">
        <v>20841</v>
      </c>
      <c r="F629" s="0" t="s">
        <v>65</v>
      </c>
      <c r="G629" s="0" t="s">
        <v>63</v>
      </c>
      <c r="H629" s="0" t="s">
        <v>66</v>
      </c>
      <c r="I629" s="0" t="s">
        <v>976</v>
      </c>
      <c r="J629" s="0" t="s">
        <v>6</v>
      </c>
      <c r="K629" s="0" t="s">
        <v>11</v>
      </c>
      <c r="L629" s="0" t="s">
        <v>102</v>
      </c>
      <c r="M629" s="0" t="s">
        <v>358</v>
      </c>
      <c r="N629" s="0" t="s">
        <v>8</v>
      </c>
      <c r="O629" s="0" t="s">
        <v>6</v>
      </c>
      <c r="P629" s="0" t="s">
        <v>20</v>
      </c>
      <c r="Q629" s="0" t="s">
        <v>6</v>
      </c>
    </row>
    <row r="630" customFormat="false" ht="12.8" hidden="false" customHeight="false" outlineLevel="0" collapsed="false">
      <c r="A630" s="0" t="s">
        <v>131</v>
      </c>
      <c r="B630" s="0" t="s">
        <v>842</v>
      </c>
      <c r="C630" s="0" t="s">
        <v>6</v>
      </c>
      <c r="D630" s="0" t="s">
        <v>20</v>
      </c>
      <c r="E630" s="11" t="n">
        <v>33954</v>
      </c>
      <c r="F630" s="0" t="s">
        <v>65</v>
      </c>
      <c r="G630" s="0" t="s">
        <v>75</v>
      </c>
      <c r="H630" s="0" t="s">
        <v>71</v>
      </c>
      <c r="I630" s="11" t="n">
        <v>41940</v>
      </c>
      <c r="J630" s="12" t="n">
        <v>41940.459212963</v>
      </c>
      <c r="K630" s="0" t="s">
        <v>15</v>
      </c>
      <c r="L630" s="0" t="s">
        <v>100</v>
      </c>
      <c r="M630" s="11" t="n">
        <v>18806</v>
      </c>
      <c r="N630" s="0" t="s">
        <v>15</v>
      </c>
      <c r="O630" s="0" t="s">
        <v>977</v>
      </c>
      <c r="P630" s="0" t="s">
        <v>6</v>
      </c>
      <c r="Q630" s="0" t="s">
        <v>20</v>
      </c>
    </row>
    <row r="631" customFormat="false" ht="12.8" hidden="false" customHeight="false" outlineLevel="0" collapsed="false">
      <c r="A631" s="0" t="s">
        <v>100</v>
      </c>
      <c r="B631" s="11" t="n">
        <v>19304</v>
      </c>
      <c r="C631" s="0" t="s">
        <v>978</v>
      </c>
      <c r="D631" s="0" t="s">
        <v>6</v>
      </c>
      <c r="E631" s="0" t="s">
        <v>102</v>
      </c>
      <c r="F631" s="0" t="s">
        <v>65</v>
      </c>
      <c r="G631" s="0" t="s">
        <v>75</v>
      </c>
      <c r="H631" s="0" t="s">
        <v>71</v>
      </c>
      <c r="I631" s="0" t="s">
        <v>979</v>
      </c>
      <c r="J631" s="0" t="s">
        <v>6</v>
      </c>
      <c r="K631" s="0" t="s">
        <v>11</v>
      </c>
      <c r="L631" s="0" t="s">
        <v>20</v>
      </c>
      <c r="M631" s="11" t="n">
        <v>41626</v>
      </c>
      <c r="N631" s="0" t="s">
        <v>11</v>
      </c>
      <c r="O631" s="11" t="n">
        <v>41940</v>
      </c>
      <c r="P631" s="12" t="n">
        <v>41940.459212963</v>
      </c>
      <c r="Q631" s="0" t="s">
        <v>20</v>
      </c>
    </row>
    <row r="632" customFormat="false" ht="12.8" hidden="false" customHeight="false" outlineLevel="0" collapsed="false">
      <c r="A632" s="0" t="s">
        <v>20</v>
      </c>
      <c r="B632" s="11" t="n">
        <v>39493</v>
      </c>
      <c r="C632" s="11" t="n">
        <v>41940</v>
      </c>
      <c r="D632" s="12" t="n">
        <v>41940.459212963</v>
      </c>
      <c r="E632" s="0" t="s">
        <v>100</v>
      </c>
      <c r="F632" s="0" t="s">
        <v>57</v>
      </c>
      <c r="G632" s="0" t="s">
        <v>61</v>
      </c>
      <c r="H632" s="0" t="s">
        <v>59</v>
      </c>
      <c r="I632" s="11" t="n">
        <v>24638</v>
      </c>
      <c r="K632" s="0" t="s">
        <v>25</v>
      </c>
      <c r="L632" s="0" t="s">
        <v>6</v>
      </c>
      <c r="M632" s="0" t="s">
        <v>138</v>
      </c>
      <c r="N632" s="0" t="s">
        <v>25</v>
      </c>
      <c r="O632" s="0" t="s">
        <v>980</v>
      </c>
      <c r="P632" s="0" t="s">
        <v>6</v>
      </c>
      <c r="Q632" s="0" t="s">
        <v>20</v>
      </c>
    </row>
    <row r="633" customFormat="false" ht="12.8" hidden="false" customHeight="false" outlineLevel="0" collapsed="false">
      <c r="A633" s="0" t="s">
        <v>6</v>
      </c>
      <c r="B633" s="0" t="s">
        <v>138</v>
      </c>
      <c r="C633" s="0" t="s">
        <v>981</v>
      </c>
      <c r="D633" s="0" t="s">
        <v>6</v>
      </c>
      <c r="E633" s="0" t="s">
        <v>20</v>
      </c>
      <c r="F633" s="0" t="s">
        <v>57</v>
      </c>
      <c r="G633" s="0" t="s">
        <v>63</v>
      </c>
      <c r="H633" s="0" t="s">
        <v>60</v>
      </c>
      <c r="I633" s="11" t="n">
        <v>40756</v>
      </c>
      <c r="J633" s="11" t="n">
        <v>41940</v>
      </c>
      <c r="K633" s="0" t="s">
        <v>25</v>
      </c>
      <c r="L633" s="12" t="n">
        <v>41940.459212963</v>
      </c>
      <c r="M633" s="0" t="s">
        <v>100</v>
      </c>
      <c r="N633" s="0" t="s">
        <v>25</v>
      </c>
      <c r="O633" s="11" t="n">
        <v>19934</v>
      </c>
      <c r="P633" s="0" t="s">
        <v>982</v>
      </c>
      <c r="Q633" s="0" t="s">
        <v>20</v>
      </c>
    </row>
    <row r="634" customFormat="false" ht="12.8" hidden="false" customHeight="false" outlineLevel="0" collapsed="false">
      <c r="A634" s="12" t="n">
        <v>41940.459212963</v>
      </c>
      <c r="B634" s="0" t="s">
        <v>100</v>
      </c>
      <c r="C634" s="11" t="n">
        <v>20847</v>
      </c>
      <c r="D634" s="0" t="s">
        <v>983</v>
      </c>
      <c r="E634" s="0" t="s">
        <v>6</v>
      </c>
      <c r="F634" s="0" t="s">
        <v>65</v>
      </c>
      <c r="G634" s="0" t="s">
        <v>63</v>
      </c>
      <c r="H634" s="0" t="s">
        <v>67</v>
      </c>
      <c r="I634" s="0" t="s">
        <v>102</v>
      </c>
      <c r="J634" s="0" t="s">
        <v>602</v>
      </c>
      <c r="K634" s="0" t="s">
        <v>11</v>
      </c>
      <c r="L634" s="0" t="s">
        <v>6</v>
      </c>
      <c r="M634" s="0" t="s">
        <v>20</v>
      </c>
      <c r="N634" s="0" t="s">
        <v>5</v>
      </c>
      <c r="O634" s="11" t="n">
        <v>40025</v>
      </c>
      <c r="P634" s="11" t="n">
        <v>41940</v>
      </c>
      <c r="Q634" s="0" t="s">
        <v>6</v>
      </c>
    </row>
    <row r="635" customFormat="false" ht="12.8" hidden="false" customHeight="false" outlineLevel="0" collapsed="false">
      <c r="A635" s="0" t="s">
        <v>6</v>
      </c>
      <c r="B635" s="0" t="s">
        <v>20</v>
      </c>
      <c r="C635" s="11" t="n">
        <v>41519</v>
      </c>
      <c r="D635" s="11" t="n">
        <v>41940</v>
      </c>
      <c r="E635" s="12" t="n">
        <v>41940.459212963</v>
      </c>
      <c r="F635" s="0" t="s">
        <v>57</v>
      </c>
      <c r="G635" s="0" t="s">
        <v>61</v>
      </c>
      <c r="H635" s="0" t="s">
        <v>59</v>
      </c>
      <c r="I635" s="0" t="s">
        <v>100</v>
      </c>
      <c r="J635" s="11" t="n">
        <v>28284</v>
      </c>
      <c r="K635" s="0" t="s">
        <v>11</v>
      </c>
      <c r="M635" s="0" t="s">
        <v>6</v>
      </c>
      <c r="N635" s="0" t="s">
        <v>9</v>
      </c>
      <c r="O635" s="0" t="s">
        <v>102</v>
      </c>
      <c r="P635" s="0" t="s">
        <v>753</v>
      </c>
      <c r="Q635" s="0" t="s">
        <v>6</v>
      </c>
    </row>
    <row r="636" customFormat="false" ht="12.8" hidden="false" customHeight="false" outlineLevel="0" collapsed="false">
      <c r="A636" s="0" t="s">
        <v>984</v>
      </c>
      <c r="B636" s="0" t="s">
        <v>6</v>
      </c>
      <c r="C636" s="0" t="s">
        <v>102</v>
      </c>
      <c r="D636" s="0" t="s">
        <v>314</v>
      </c>
      <c r="E636" s="0" t="s">
        <v>6</v>
      </c>
      <c r="F636" s="0" t="s">
        <v>52</v>
      </c>
      <c r="G636" s="0" t="s">
        <v>55</v>
      </c>
      <c r="H636" s="0" t="s">
        <v>54</v>
      </c>
      <c r="I636" s="0" t="s">
        <v>20</v>
      </c>
      <c r="J636" s="11" t="n">
        <v>37595</v>
      </c>
      <c r="K636" s="0" t="s">
        <v>11</v>
      </c>
      <c r="L636" s="11" t="n">
        <v>41940</v>
      </c>
      <c r="M636" s="12" t="n">
        <v>41940.459212963</v>
      </c>
      <c r="N636" s="0" t="s">
        <v>11</v>
      </c>
      <c r="O636" s="0" t="s">
        <v>100</v>
      </c>
      <c r="P636" s="11" t="n">
        <v>20678</v>
      </c>
      <c r="Q636" s="0" t="s">
        <v>20</v>
      </c>
    </row>
    <row r="637" customFormat="false" ht="12.8" hidden="false" customHeight="false" outlineLevel="0" collapsed="false">
      <c r="A637" s="11" t="n">
        <v>41940</v>
      </c>
      <c r="B637" s="12" t="n">
        <v>41940.459212963</v>
      </c>
      <c r="C637" s="0" t="s">
        <v>100</v>
      </c>
      <c r="D637" s="11" t="n">
        <v>27082</v>
      </c>
      <c r="E637" s="0" t="s">
        <v>985</v>
      </c>
      <c r="F637" s="0" t="s">
        <v>57</v>
      </c>
      <c r="G637" s="0" t="s">
        <v>61</v>
      </c>
      <c r="H637" s="0" t="s">
        <v>59</v>
      </c>
      <c r="I637" s="0" t="s">
        <v>6</v>
      </c>
      <c r="J637" s="0" t="s">
        <v>104</v>
      </c>
      <c r="K637" s="0" t="s">
        <v>8</v>
      </c>
      <c r="L637" s="0" t="s">
        <v>108</v>
      </c>
      <c r="M637" s="0" t="s">
        <v>6</v>
      </c>
      <c r="N637" s="0" t="s">
        <v>8</v>
      </c>
      <c r="O637" s="0" t="s">
        <v>20</v>
      </c>
      <c r="P637" s="11" t="n">
        <v>41660</v>
      </c>
      <c r="Q637" s="0" t="s">
        <v>20</v>
      </c>
    </row>
    <row r="638" customFormat="false" ht="12.8" hidden="false" customHeight="false" outlineLevel="0" collapsed="false">
      <c r="A638" s="0" t="s">
        <v>163</v>
      </c>
      <c r="B638" s="0" t="s">
        <v>6</v>
      </c>
      <c r="C638" s="0" t="s">
        <v>20</v>
      </c>
      <c r="D638" s="11" t="n">
        <v>38869</v>
      </c>
      <c r="E638" s="11" t="n">
        <v>41940</v>
      </c>
      <c r="F638" s="0" t="s">
        <v>65</v>
      </c>
      <c r="G638" s="0" t="s">
        <v>75</v>
      </c>
      <c r="H638" s="0" t="s">
        <v>67</v>
      </c>
      <c r="I638" s="12" t="n">
        <v>41940.459212963</v>
      </c>
      <c r="J638" s="0" t="s">
        <v>100</v>
      </c>
      <c r="K638" s="0" t="s">
        <v>5</v>
      </c>
      <c r="L638" s="11" t="n">
        <v>19487</v>
      </c>
      <c r="M638" s="0" t="s">
        <v>986</v>
      </c>
      <c r="N638" s="0" t="s">
        <v>5</v>
      </c>
      <c r="O638" s="0" t="s">
        <v>6</v>
      </c>
      <c r="P638" s="0" t="s">
        <v>126</v>
      </c>
      <c r="Q638" s="0" t="s">
        <v>20</v>
      </c>
    </row>
    <row r="639" customFormat="false" ht="12.8" hidden="false" customHeight="false" outlineLevel="0" collapsed="false">
      <c r="A639" s="11" t="n">
        <v>20199</v>
      </c>
      <c r="B639" s="0" t="s">
        <v>987</v>
      </c>
      <c r="C639" s="0" t="s">
        <v>6</v>
      </c>
      <c r="D639" s="0" t="s">
        <v>140</v>
      </c>
      <c r="E639" s="0" t="s">
        <v>572</v>
      </c>
      <c r="F639" s="0" t="s">
        <v>65</v>
      </c>
      <c r="G639" s="0" t="s">
        <v>63</v>
      </c>
      <c r="H639" s="0" t="s">
        <v>71</v>
      </c>
      <c r="I639" s="0" t="s">
        <v>6</v>
      </c>
      <c r="J639" s="0" t="s">
        <v>20</v>
      </c>
      <c r="K639" s="0" t="s">
        <v>9</v>
      </c>
      <c r="L639" s="11" t="n">
        <v>38860</v>
      </c>
      <c r="M639" s="11" t="n">
        <v>41940</v>
      </c>
      <c r="N639" s="0" t="s">
        <v>5</v>
      </c>
      <c r="O639" s="12" t="n">
        <v>41940.459212963</v>
      </c>
      <c r="P639" s="0" t="s">
        <v>100</v>
      </c>
      <c r="Q639" s="0" t="s">
        <v>6</v>
      </c>
    </row>
    <row r="640" customFormat="false" ht="12.8" hidden="false" customHeight="false" outlineLevel="0" collapsed="false">
      <c r="A640" s="11" t="n">
        <v>41375</v>
      </c>
      <c r="B640" s="11" t="n">
        <v>41940</v>
      </c>
      <c r="C640" s="12" t="n">
        <v>41940.459212963</v>
      </c>
      <c r="D640" s="0" t="s">
        <v>100</v>
      </c>
      <c r="E640" s="11" t="n">
        <v>19170</v>
      </c>
      <c r="F640" s="0" t="s">
        <v>57</v>
      </c>
      <c r="G640" s="0" t="s">
        <v>61</v>
      </c>
      <c r="H640" s="0" t="s">
        <v>59</v>
      </c>
      <c r="I640" s="0" t="s">
        <v>988</v>
      </c>
      <c r="J640" s="0" t="s">
        <v>6</v>
      </c>
      <c r="K640" s="0" t="s">
        <v>7</v>
      </c>
      <c r="L640" s="0" t="s">
        <v>305</v>
      </c>
      <c r="M640" s="0" t="s">
        <v>616</v>
      </c>
      <c r="N640" s="0" t="s">
        <v>7</v>
      </c>
      <c r="O640" s="0" t="s">
        <v>6</v>
      </c>
      <c r="P640" s="0" t="s">
        <v>20</v>
      </c>
      <c r="Q640" s="0" t="s">
        <v>20</v>
      </c>
    </row>
    <row r="641" customFormat="false" ht="12.8" hidden="false" customHeight="false" outlineLevel="0" collapsed="false">
      <c r="A641" s="0" t="s">
        <v>305</v>
      </c>
      <c r="B641" s="0" t="s">
        <v>306</v>
      </c>
      <c r="C641" s="0" t="s">
        <v>6</v>
      </c>
      <c r="D641" s="0" t="s">
        <v>20</v>
      </c>
      <c r="E641" s="11" t="n">
        <v>39994</v>
      </c>
      <c r="F641" s="0" t="s">
        <v>57</v>
      </c>
      <c r="G641" s="0" t="s">
        <v>61</v>
      </c>
      <c r="H641" s="0" t="s">
        <v>60</v>
      </c>
      <c r="I641" s="11" t="n">
        <v>41940</v>
      </c>
      <c r="J641" s="12" t="n">
        <v>41940.459212963</v>
      </c>
      <c r="K641" s="0" t="s">
        <v>7</v>
      </c>
      <c r="L641" s="0" t="s">
        <v>100</v>
      </c>
      <c r="M641" s="11" t="n">
        <v>21867</v>
      </c>
      <c r="N641" s="0" t="s">
        <v>7</v>
      </c>
      <c r="O641" s="0" t="s">
        <v>989</v>
      </c>
      <c r="P641" s="0" t="s">
        <v>6</v>
      </c>
      <c r="Q641" s="0" t="s">
        <v>20</v>
      </c>
    </row>
    <row r="642" customFormat="false" ht="12.8" hidden="false" customHeight="false" outlineLevel="0" collapsed="false">
      <c r="A642" s="0" t="s">
        <v>100</v>
      </c>
      <c r="B642" s="11" t="n">
        <v>17793</v>
      </c>
      <c r="C642" s="0" t="s">
        <v>990</v>
      </c>
      <c r="D642" s="0" t="s">
        <v>6</v>
      </c>
      <c r="E642" s="0" t="s">
        <v>309</v>
      </c>
      <c r="F642" s="0" t="s">
        <v>65</v>
      </c>
      <c r="G642" s="0" t="s">
        <v>63</v>
      </c>
      <c r="H642" s="0" t="s">
        <v>74</v>
      </c>
      <c r="I642" s="0" t="s">
        <v>385</v>
      </c>
      <c r="J642" s="0" t="s">
        <v>6</v>
      </c>
      <c r="K642" s="0" t="s">
        <v>27</v>
      </c>
      <c r="L642" s="0" t="s">
        <v>20</v>
      </c>
      <c r="M642" s="11" t="n">
        <v>39304</v>
      </c>
      <c r="N642" s="0" t="s">
        <v>14</v>
      </c>
      <c r="O642" s="11" t="n">
        <v>41940</v>
      </c>
      <c r="P642" s="12" t="n">
        <v>41940.459212963</v>
      </c>
      <c r="Q642" s="0" t="s">
        <v>6</v>
      </c>
    </row>
    <row r="643" customFormat="false" ht="12.8" hidden="false" customHeight="false" outlineLevel="0" collapsed="false">
      <c r="A643" s="0" t="s">
        <v>20</v>
      </c>
      <c r="B643" s="11" t="n">
        <v>39951</v>
      </c>
      <c r="C643" s="11" t="n">
        <v>41940</v>
      </c>
      <c r="D643" s="12" t="n">
        <v>41940.459212963</v>
      </c>
      <c r="E643" s="0" t="s">
        <v>100</v>
      </c>
      <c r="F643" s="0" t="s">
        <v>65</v>
      </c>
      <c r="G643" s="0" t="s">
        <v>63</v>
      </c>
      <c r="H643" s="0" t="s">
        <v>70</v>
      </c>
      <c r="I643" s="11" t="n">
        <v>21814</v>
      </c>
      <c r="J643" s="0" t="s">
        <v>991</v>
      </c>
      <c r="K643" s="0" t="s">
        <v>23</v>
      </c>
      <c r="L643" s="0" t="s">
        <v>6</v>
      </c>
      <c r="M643" s="0" t="s">
        <v>576</v>
      </c>
      <c r="N643" s="0" t="s">
        <v>23</v>
      </c>
      <c r="O643" s="0" t="s">
        <v>679</v>
      </c>
      <c r="P643" s="0" t="s">
        <v>6</v>
      </c>
      <c r="Q643" s="0" t="s">
        <v>20</v>
      </c>
    </row>
    <row r="644" customFormat="false" ht="12.8" hidden="false" customHeight="false" outlineLevel="0" collapsed="false">
      <c r="A644" s="0" t="s">
        <v>6</v>
      </c>
      <c r="B644" s="0" t="s">
        <v>110</v>
      </c>
      <c r="C644" s="0" t="s">
        <v>992</v>
      </c>
      <c r="D644" s="0" t="s">
        <v>6</v>
      </c>
      <c r="E644" s="0" t="s">
        <v>20</v>
      </c>
      <c r="F644" s="0" t="s">
        <v>65</v>
      </c>
      <c r="G644" s="0" t="s">
        <v>53</v>
      </c>
      <c r="H644" s="0" t="s">
        <v>78</v>
      </c>
      <c r="I644" s="11" t="n">
        <v>41334</v>
      </c>
      <c r="J644" s="11" t="n">
        <v>41940</v>
      </c>
      <c r="K644" s="0" t="s">
        <v>18</v>
      </c>
      <c r="L644" s="12" t="n">
        <v>41940.459212963</v>
      </c>
      <c r="M644" s="0" t="s">
        <v>100</v>
      </c>
      <c r="N644" s="0" t="s">
        <v>7</v>
      </c>
      <c r="O644" s="11" t="n">
        <v>25123</v>
      </c>
      <c r="P644" s="0" t="s">
        <v>993</v>
      </c>
      <c r="Q644" s="0" t="s">
        <v>6</v>
      </c>
    </row>
    <row r="645" customFormat="false" ht="12.8" hidden="false" customHeight="false" outlineLevel="0" collapsed="false">
      <c r="A645" s="12" t="n">
        <v>41940.459212963</v>
      </c>
      <c r="B645" s="0" t="s">
        <v>100</v>
      </c>
      <c r="C645" s="11" t="n">
        <v>20876</v>
      </c>
      <c r="D645" s="0" t="s">
        <v>994</v>
      </c>
      <c r="E645" s="0" t="s">
        <v>6</v>
      </c>
      <c r="F645" s="0" t="s">
        <v>57</v>
      </c>
      <c r="G645" s="0" t="s">
        <v>61</v>
      </c>
      <c r="H645" s="0" t="s">
        <v>60</v>
      </c>
      <c r="I645" s="0" t="s">
        <v>364</v>
      </c>
      <c r="J645" s="0" t="s">
        <v>398</v>
      </c>
      <c r="K645" s="0" t="s">
        <v>14</v>
      </c>
      <c r="L645" s="0" t="s">
        <v>6</v>
      </c>
      <c r="M645" s="0" t="s">
        <v>20</v>
      </c>
      <c r="N645" s="0" t="s">
        <v>14</v>
      </c>
      <c r="O645" s="11" t="n">
        <v>40544</v>
      </c>
      <c r="P645" s="11" t="n">
        <v>41940</v>
      </c>
      <c r="Q645" s="0" t="s">
        <v>20</v>
      </c>
    </row>
    <row r="646" customFormat="false" ht="12.8" hidden="false" customHeight="false" outlineLevel="0" collapsed="false">
      <c r="A646" s="0" t="s">
        <v>6</v>
      </c>
      <c r="B646" s="0" t="s">
        <v>20</v>
      </c>
      <c r="C646" s="11" t="n">
        <v>33514</v>
      </c>
      <c r="D646" s="11" t="n">
        <v>41940</v>
      </c>
      <c r="E646" s="12" t="n">
        <v>41940.459212963</v>
      </c>
      <c r="F646" s="0" t="s">
        <v>57</v>
      </c>
      <c r="G646" s="0" t="s">
        <v>55</v>
      </c>
      <c r="H646" s="0" t="s">
        <v>60</v>
      </c>
      <c r="I646" s="0" t="s">
        <v>100</v>
      </c>
      <c r="J646" s="11" t="n">
        <v>21736</v>
      </c>
      <c r="K646" s="0" t="s">
        <v>27</v>
      </c>
      <c r="L646" s="0" t="s">
        <v>995</v>
      </c>
      <c r="M646" s="0" t="s">
        <v>6</v>
      </c>
      <c r="N646" s="0" t="s">
        <v>27</v>
      </c>
      <c r="O646" s="0" t="s">
        <v>377</v>
      </c>
      <c r="P646" s="0" t="s">
        <v>732</v>
      </c>
      <c r="Q646" s="0" t="s">
        <v>20</v>
      </c>
    </row>
    <row r="647" customFormat="false" ht="12.8" hidden="false" customHeight="false" outlineLevel="0" collapsed="false">
      <c r="A647" s="0" t="s">
        <v>996</v>
      </c>
      <c r="B647" s="0" t="s">
        <v>6</v>
      </c>
      <c r="C647" s="0" t="s">
        <v>104</v>
      </c>
      <c r="D647" s="0" t="s">
        <v>223</v>
      </c>
      <c r="E647" s="0" t="s">
        <v>6</v>
      </c>
      <c r="F647" s="0" t="s">
        <v>57</v>
      </c>
      <c r="G647" s="0" t="s">
        <v>63</v>
      </c>
      <c r="H647" s="0" t="s">
        <v>62</v>
      </c>
      <c r="I647" s="0" t="s">
        <v>20</v>
      </c>
      <c r="J647" s="11" t="n">
        <v>37468</v>
      </c>
      <c r="K647" s="0" t="s">
        <v>8</v>
      </c>
      <c r="L647" s="11" t="n">
        <v>41940</v>
      </c>
      <c r="M647" s="12" t="n">
        <v>41940.459212963</v>
      </c>
      <c r="N647" s="0" t="s">
        <v>8</v>
      </c>
      <c r="O647" s="0" t="s">
        <v>100</v>
      </c>
      <c r="P647" s="11" t="n">
        <v>21849</v>
      </c>
      <c r="Q647" s="0" t="s">
        <v>20</v>
      </c>
    </row>
    <row r="648" customFormat="false" ht="12.8" hidden="false" customHeight="false" outlineLevel="0" collapsed="false">
      <c r="A648" s="11" t="n">
        <v>41940</v>
      </c>
      <c r="B648" s="12" t="n">
        <v>41940.459212963</v>
      </c>
      <c r="C648" s="0" t="s">
        <v>100</v>
      </c>
      <c r="D648" s="11" t="n">
        <v>25879</v>
      </c>
      <c r="E648" s="0" t="s">
        <v>997</v>
      </c>
      <c r="F648" s="0" t="s">
        <v>57</v>
      </c>
      <c r="G648" s="0" t="s">
        <v>53</v>
      </c>
      <c r="H648" s="0" t="s">
        <v>58</v>
      </c>
      <c r="I648" s="0" t="s">
        <v>6</v>
      </c>
      <c r="J648" s="0" t="s">
        <v>140</v>
      </c>
      <c r="K648" s="0" t="s">
        <v>9</v>
      </c>
      <c r="L648" s="0" t="s">
        <v>215</v>
      </c>
      <c r="M648" s="0" t="s">
        <v>6</v>
      </c>
      <c r="N648" s="0" t="s">
        <v>24</v>
      </c>
      <c r="O648" s="0" t="s">
        <v>20</v>
      </c>
      <c r="P648" s="11" t="n">
        <v>40470</v>
      </c>
      <c r="Q648" s="0" t="s">
        <v>6</v>
      </c>
    </row>
    <row r="649" customFormat="false" ht="12.8" hidden="false" customHeight="false" outlineLevel="0" collapsed="false">
      <c r="A649" s="0" t="s">
        <v>998</v>
      </c>
      <c r="B649" s="0" t="s">
        <v>6</v>
      </c>
      <c r="C649" s="0" t="s">
        <v>20</v>
      </c>
      <c r="D649" s="11" t="n">
        <v>40574</v>
      </c>
      <c r="E649" s="11" t="n">
        <v>41940</v>
      </c>
      <c r="F649" s="0" t="s">
        <v>65</v>
      </c>
      <c r="G649" s="0" t="s">
        <v>63</v>
      </c>
      <c r="H649" s="0" t="s">
        <v>74</v>
      </c>
      <c r="I649" s="12" t="n">
        <v>41940.459212963</v>
      </c>
      <c r="J649" s="0" t="s">
        <v>100</v>
      </c>
      <c r="K649" s="0" t="s">
        <v>25</v>
      </c>
      <c r="L649" s="11" t="n">
        <v>25018</v>
      </c>
      <c r="M649" s="0" t="s">
        <v>999</v>
      </c>
      <c r="N649" s="0" t="s">
        <v>17</v>
      </c>
      <c r="O649" s="0" t="s">
        <v>6</v>
      </c>
      <c r="P649" s="0" t="s">
        <v>138</v>
      </c>
      <c r="Q649" s="0" t="s">
        <v>6</v>
      </c>
    </row>
    <row r="650" customFormat="false" ht="12.8" hidden="false" customHeight="false" outlineLevel="0" collapsed="false">
      <c r="A650" s="11" t="n">
        <v>21493</v>
      </c>
      <c r="B650" s="0" t="s">
        <v>1000</v>
      </c>
      <c r="C650" s="0" t="s">
        <v>6</v>
      </c>
      <c r="D650" s="0" t="s">
        <v>480</v>
      </c>
      <c r="E650" s="0" t="s">
        <v>829</v>
      </c>
      <c r="F650" s="0" t="s">
        <v>57</v>
      </c>
      <c r="G650" s="0" t="s">
        <v>61</v>
      </c>
      <c r="H650" s="0" t="s">
        <v>60</v>
      </c>
      <c r="I650" s="0" t="s">
        <v>6</v>
      </c>
      <c r="J650" s="0" t="s">
        <v>20</v>
      </c>
      <c r="K650" s="0" t="s">
        <v>8</v>
      </c>
      <c r="L650" s="11" t="n">
        <v>39423</v>
      </c>
      <c r="M650" s="11" t="n">
        <v>41940</v>
      </c>
      <c r="N650" s="0" t="s">
        <v>8</v>
      </c>
      <c r="O650" s="12" t="n">
        <v>41940.459212963</v>
      </c>
      <c r="P650" s="0" t="s">
        <v>100</v>
      </c>
      <c r="Q650" s="0" t="s">
        <v>20</v>
      </c>
    </row>
    <row r="651" customFormat="false" ht="12.8" hidden="false" customHeight="false" outlineLevel="0" collapsed="false">
      <c r="A651" s="11" t="n">
        <v>40360</v>
      </c>
      <c r="B651" s="11" t="n">
        <v>41940</v>
      </c>
      <c r="C651" s="12" t="n">
        <v>41940.459212963</v>
      </c>
      <c r="D651" s="0" t="s">
        <v>100</v>
      </c>
      <c r="E651" s="11" t="n">
        <v>25313</v>
      </c>
      <c r="F651" s="0" t="s">
        <v>57</v>
      </c>
      <c r="G651" s="0" t="s">
        <v>53</v>
      </c>
      <c r="H651" s="0" t="s">
        <v>77</v>
      </c>
      <c r="I651" s="0" t="s">
        <v>1001</v>
      </c>
      <c r="J651" s="0" t="s">
        <v>6</v>
      </c>
      <c r="K651" s="0" t="s">
        <v>14</v>
      </c>
      <c r="L651" s="0" t="s">
        <v>364</v>
      </c>
      <c r="M651" s="0" t="s">
        <v>516</v>
      </c>
      <c r="N651" s="0" t="s">
        <v>14</v>
      </c>
      <c r="O651" s="0" t="s">
        <v>6</v>
      </c>
      <c r="P651" s="0" t="s">
        <v>20</v>
      </c>
      <c r="Q651" s="0" t="s">
        <v>20</v>
      </c>
    </row>
    <row r="652" customFormat="false" ht="12.8" hidden="false" customHeight="false" outlineLevel="0" collapsed="false">
      <c r="A652" s="0" t="s">
        <v>627</v>
      </c>
      <c r="B652" s="0" t="s">
        <v>608</v>
      </c>
      <c r="C652" s="0" t="s">
        <v>6</v>
      </c>
      <c r="D652" s="0" t="s">
        <v>20</v>
      </c>
      <c r="E652" s="11" t="n">
        <v>38909</v>
      </c>
      <c r="F652" s="0" t="s">
        <v>65</v>
      </c>
      <c r="G652" s="0" t="s">
        <v>61</v>
      </c>
      <c r="H652" s="0" t="s">
        <v>73</v>
      </c>
      <c r="I652" s="11" t="n">
        <v>41940</v>
      </c>
      <c r="J652" s="12" t="n">
        <v>41940.459212963</v>
      </c>
      <c r="K652" s="0" t="s">
        <v>17</v>
      </c>
      <c r="L652" s="0" t="s">
        <v>100</v>
      </c>
      <c r="M652" s="11" t="n">
        <v>19129</v>
      </c>
      <c r="N652" s="0" t="s">
        <v>17</v>
      </c>
      <c r="O652" s="0" t="s">
        <v>1002</v>
      </c>
      <c r="P652" s="0" t="s">
        <v>6</v>
      </c>
      <c r="Q652" s="0" t="s">
        <v>20</v>
      </c>
    </row>
    <row r="653" customFormat="false" ht="12.8" hidden="false" customHeight="false" outlineLevel="0" collapsed="false">
      <c r="A653" s="0" t="s">
        <v>100</v>
      </c>
      <c r="B653" s="11" t="n">
        <v>18596</v>
      </c>
      <c r="C653" s="0" t="s">
        <v>1003</v>
      </c>
      <c r="D653" s="0" t="s">
        <v>6</v>
      </c>
      <c r="E653" s="0" t="s">
        <v>102</v>
      </c>
      <c r="F653" s="0" t="s">
        <v>65</v>
      </c>
      <c r="G653" s="0" t="s">
        <v>75</v>
      </c>
      <c r="H653" s="0" t="s">
        <v>74</v>
      </c>
      <c r="I653" s="0" t="s">
        <v>154</v>
      </c>
      <c r="J653" s="0" t="s">
        <v>6</v>
      </c>
      <c r="K653" s="0" t="s">
        <v>11</v>
      </c>
      <c r="L653" s="0" t="s">
        <v>20</v>
      </c>
      <c r="M653" s="11" t="n">
        <v>39743</v>
      </c>
      <c r="N653" s="0" t="s">
        <v>11</v>
      </c>
      <c r="O653" s="11" t="n">
        <v>41940</v>
      </c>
      <c r="P653" s="12" t="n">
        <v>41940.459212963</v>
      </c>
      <c r="Q653" s="0" t="s">
        <v>20</v>
      </c>
    </row>
    <row r="654" customFormat="false" ht="12.8" hidden="false" customHeight="false" outlineLevel="0" collapsed="false">
      <c r="A654" s="0" t="s">
        <v>20</v>
      </c>
      <c r="B654" s="11" t="n">
        <v>41479</v>
      </c>
      <c r="C654" s="11" t="n">
        <v>41940</v>
      </c>
      <c r="D654" s="12" t="n">
        <v>41940.459212963</v>
      </c>
      <c r="E654" s="0" t="s">
        <v>100</v>
      </c>
      <c r="F654" s="0" t="s">
        <v>65</v>
      </c>
      <c r="G654" s="0" t="s">
        <v>63</v>
      </c>
      <c r="H654" s="0" t="s">
        <v>74</v>
      </c>
      <c r="I654" s="11" t="n">
        <v>23316</v>
      </c>
      <c r="J654" s="0" t="s">
        <v>1004</v>
      </c>
      <c r="K654" s="0" t="s">
        <v>13</v>
      </c>
      <c r="L654" s="0" t="s">
        <v>6</v>
      </c>
      <c r="M654" s="0" t="s">
        <v>345</v>
      </c>
      <c r="N654" s="0" t="s">
        <v>27</v>
      </c>
      <c r="O654" s="0" t="s">
        <v>1005</v>
      </c>
      <c r="P654" s="0" t="s">
        <v>6</v>
      </c>
      <c r="Q654" s="0" t="s">
        <v>6</v>
      </c>
    </row>
    <row r="655" customFormat="false" ht="12.8" hidden="false" customHeight="false" outlineLevel="0" collapsed="false">
      <c r="A655" s="0" t="s">
        <v>6</v>
      </c>
      <c r="B655" s="0" t="s">
        <v>231</v>
      </c>
      <c r="C655" s="0" t="s">
        <v>194</v>
      </c>
      <c r="D655" s="0" t="s">
        <v>6</v>
      </c>
      <c r="E655" s="0" t="s">
        <v>20</v>
      </c>
      <c r="F655" s="0" t="s">
        <v>65</v>
      </c>
      <c r="G655" s="0" t="s">
        <v>75</v>
      </c>
      <c r="H655" s="0" t="s">
        <v>71</v>
      </c>
      <c r="I655" s="11" t="n">
        <v>41309</v>
      </c>
      <c r="J655" s="11" t="n">
        <v>41940</v>
      </c>
      <c r="K655" s="0" t="s">
        <v>24</v>
      </c>
      <c r="L655" s="12" t="n">
        <v>41940.459212963</v>
      </c>
      <c r="M655" s="0" t="s">
        <v>100</v>
      </c>
      <c r="N655" s="0" t="s">
        <v>23</v>
      </c>
      <c r="O655" s="11" t="n">
        <v>18812</v>
      </c>
      <c r="P655" s="0" t="s">
        <v>1006</v>
      </c>
      <c r="Q655" s="0" t="s">
        <v>6</v>
      </c>
    </row>
    <row r="656" customFormat="false" ht="12.8" hidden="false" customHeight="false" outlineLevel="0" collapsed="false">
      <c r="A656" s="12" t="n">
        <v>41940.459212963</v>
      </c>
      <c r="B656" s="0" t="s">
        <v>100</v>
      </c>
      <c r="C656" s="11" t="n">
        <v>27025</v>
      </c>
      <c r="D656" s="0" t="s">
        <v>1007</v>
      </c>
      <c r="E656" s="0" t="s">
        <v>6</v>
      </c>
      <c r="F656" s="0" t="s">
        <v>57</v>
      </c>
      <c r="G656" s="0" t="s">
        <v>61</v>
      </c>
      <c r="H656" s="0" t="s">
        <v>82</v>
      </c>
      <c r="I656" s="0" t="s">
        <v>523</v>
      </c>
      <c r="J656" s="0" t="s">
        <v>682</v>
      </c>
      <c r="K656" s="0" t="s">
        <v>24</v>
      </c>
      <c r="L656" s="0" t="s">
        <v>6</v>
      </c>
      <c r="M656" s="0" t="s">
        <v>20</v>
      </c>
      <c r="N656" s="0" t="s">
        <v>24</v>
      </c>
      <c r="O656" s="11" t="n">
        <v>39315</v>
      </c>
      <c r="P656" s="11" t="n">
        <v>41940</v>
      </c>
      <c r="Q656" s="0" t="s">
        <v>20</v>
      </c>
    </row>
    <row r="657" customFormat="false" ht="12.8" hidden="false" customHeight="false" outlineLevel="0" collapsed="false">
      <c r="A657" s="0" t="s">
        <v>6</v>
      </c>
      <c r="B657" s="0" t="s">
        <v>20</v>
      </c>
      <c r="C657" s="11" t="n">
        <v>40609</v>
      </c>
      <c r="D657" s="11" t="n">
        <v>41940</v>
      </c>
      <c r="E657" s="12" t="n">
        <v>41940.459212963</v>
      </c>
      <c r="F657" s="0" t="s">
        <v>57</v>
      </c>
      <c r="G657" s="0" t="s">
        <v>61</v>
      </c>
      <c r="H657" s="0" t="s">
        <v>59</v>
      </c>
      <c r="I657" s="0" t="s">
        <v>100</v>
      </c>
      <c r="J657" s="11" t="n">
        <v>29158</v>
      </c>
      <c r="K657" s="0" t="s">
        <v>14</v>
      </c>
      <c r="L657" s="0" t="s">
        <v>1008</v>
      </c>
      <c r="M657" s="0" t="s">
        <v>6</v>
      </c>
      <c r="N657" s="0" t="s">
        <v>14</v>
      </c>
      <c r="O657" s="0" t="s">
        <v>389</v>
      </c>
      <c r="P657" s="0" t="s">
        <v>516</v>
      </c>
      <c r="Q657" s="0" t="s">
        <v>20</v>
      </c>
    </row>
    <row r="658" customFormat="false" ht="12.8" hidden="false" customHeight="false" outlineLevel="0" collapsed="false">
      <c r="A658" s="0" t="s">
        <v>1009</v>
      </c>
      <c r="B658" s="0" t="s">
        <v>6</v>
      </c>
      <c r="C658" s="0" t="s">
        <v>523</v>
      </c>
      <c r="D658" s="0" t="s">
        <v>682</v>
      </c>
      <c r="E658" s="0" t="s">
        <v>6</v>
      </c>
      <c r="F658" s="0" t="s">
        <v>52</v>
      </c>
      <c r="G658" s="0" t="s">
        <v>53</v>
      </c>
      <c r="H658" s="0" t="s">
        <v>54</v>
      </c>
      <c r="I658" s="0" t="s">
        <v>20</v>
      </c>
      <c r="J658" s="11" t="n">
        <v>38623</v>
      </c>
      <c r="K658" s="0" t="s">
        <v>24</v>
      </c>
      <c r="L658" s="11" t="n">
        <v>41940</v>
      </c>
      <c r="M658" s="12" t="n">
        <v>41940.459212963</v>
      </c>
      <c r="N658" s="0" t="s">
        <v>24</v>
      </c>
      <c r="O658" s="0" t="s">
        <v>100</v>
      </c>
      <c r="P658" s="11" t="n">
        <v>21668</v>
      </c>
      <c r="Q658" s="0" t="s">
        <v>20</v>
      </c>
    </row>
    <row r="659" customFormat="false" ht="12.8" hidden="false" customHeight="false" outlineLevel="0" collapsed="false">
      <c r="A659" s="11" t="n">
        <v>41940</v>
      </c>
      <c r="B659" s="12" t="n">
        <v>41940.459212963</v>
      </c>
      <c r="C659" s="0" t="s">
        <v>100</v>
      </c>
      <c r="D659" s="11" t="n">
        <v>18671</v>
      </c>
      <c r="E659" s="0" t="s">
        <v>1010</v>
      </c>
      <c r="F659" s="0" t="s">
        <v>57</v>
      </c>
      <c r="G659" s="0" t="s">
        <v>63</v>
      </c>
      <c r="H659" s="0" t="s">
        <v>60</v>
      </c>
      <c r="I659" s="0" t="s">
        <v>6</v>
      </c>
      <c r="J659" s="0" t="s">
        <v>102</v>
      </c>
      <c r="K659" s="0" t="s">
        <v>11</v>
      </c>
      <c r="L659" s="0" t="s">
        <v>179</v>
      </c>
      <c r="M659" s="0" t="s">
        <v>6</v>
      </c>
      <c r="N659" s="0" t="s">
        <v>11</v>
      </c>
      <c r="O659" s="0" t="s">
        <v>20</v>
      </c>
      <c r="P659" s="11" t="n">
        <v>38903</v>
      </c>
      <c r="Q659" s="0" t="s">
        <v>20</v>
      </c>
    </row>
    <row r="660" customFormat="false" ht="12.8" hidden="false" customHeight="false" outlineLevel="0" collapsed="false">
      <c r="A660" s="0" t="s">
        <v>324</v>
      </c>
      <c r="B660" s="0" t="s">
        <v>6</v>
      </c>
      <c r="C660" s="0" t="s">
        <v>20</v>
      </c>
      <c r="D660" s="11" t="n">
        <v>40513</v>
      </c>
      <c r="E660" s="11" t="n">
        <v>41940</v>
      </c>
      <c r="F660" s="0" t="s">
        <v>57</v>
      </c>
      <c r="G660" s="0" t="s">
        <v>61</v>
      </c>
      <c r="H660" s="0" t="s">
        <v>59</v>
      </c>
      <c r="I660" s="12" t="n">
        <v>41940.459212963</v>
      </c>
      <c r="J660" s="0" t="s">
        <v>100</v>
      </c>
      <c r="K660" s="0" t="s">
        <v>16</v>
      </c>
      <c r="L660" s="11" t="n">
        <v>27184</v>
      </c>
      <c r="M660" s="0" t="s">
        <v>1011</v>
      </c>
      <c r="N660" s="0" t="s">
        <v>16</v>
      </c>
      <c r="O660" s="0" t="s">
        <v>6</v>
      </c>
      <c r="P660" s="0" t="s">
        <v>217</v>
      </c>
      <c r="Q660" s="0" t="s">
        <v>20</v>
      </c>
    </row>
    <row r="661" customFormat="false" ht="12.8" hidden="false" customHeight="false" outlineLevel="0" collapsed="false">
      <c r="A661" s="11" t="n">
        <v>27255</v>
      </c>
      <c r="B661" s="0" t="s">
        <v>1012</v>
      </c>
      <c r="C661" s="0" t="s">
        <v>6</v>
      </c>
      <c r="D661" s="0" t="s">
        <v>309</v>
      </c>
      <c r="E661" s="0" t="s">
        <v>236</v>
      </c>
      <c r="F661" s="0" t="s">
        <v>57</v>
      </c>
      <c r="G661" s="0" t="s">
        <v>61</v>
      </c>
      <c r="H661" s="0" t="s">
        <v>82</v>
      </c>
      <c r="I661" s="0" t="s">
        <v>6</v>
      </c>
      <c r="J661" s="0" t="s">
        <v>20</v>
      </c>
      <c r="K661" s="0" t="s">
        <v>27</v>
      </c>
      <c r="L661" s="11" t="n">
        <v>38645</v>
      </c>
      <c r="M661" s="11" t="n">
        <v>41940</v>
      </c>
      <c r="N661" s="0" t="s">
        <v>11</v>
      </c>
      <c r="O661" s="12" t="n">
        <v>41940.459212963</v>
      </c>
      <c r="P661" s="0" t="s">
        <v>100</v>
      </c>
      <c r="Q661" s="0" t="s">
        <v>6</v>
      </c>
    </row>
    <row r="662" customFormat="false" ht="12.8" hidden="false" customHeight="false" outlineLevel="0" collapsed="false">
      <c r="A662" s="11" t="n">
        <v>40392</v>
      </c>
      <c r="B662" s="11" t="n">
        <v>41940</v>
      </c>
      <c r="C662" s="12" t="n">
        <v>41940.459212963</v>
      </c>
      <c r="D662" s="0" t="s">
        <v>100</v>
      </c>
      <c r="E662" s="11" t="n">
        <v>22298</v>
      </c>
      <c r="F662" s="0" t="s">
        <v>65</v>
      </c>
      <c r="G662" s="0" t="s">
        <v>63</v>
      </c>
      <c r="H662" s="0" t="s">
        <v>71</v>
      </c>
      <c r="I662" s="0" t="s">
        <v>1013</v>
      </c>
      <c r="J662" s="0" t="s">
        <v>6</v>
      </c>
      <c r="K662" s="0" t="s">
        <v>27</v>
      </c>
      <c r="L662" s="0" t="s">
        <v>309</v>
      </c>
      <c r="M662" s="0" t="s">
        <v>692</v>
      </c>
      <c r="N662" s="0" t="s">
        <v>8</v>
      </c>
      <c r="O662" s="0" t="s">
        <v>6</v>
      </c>
      <c r="P662" s="0" t="s">
        <v>20</v>
      </c>
      <c r="Q662" s="0" t="s">
        <v>6</v>
      </c>
    </row>
    <row r="663" customFormat="false" ht="12.8" hidden="false" customHeight="false" outlineLevel="0" collapsed="false">
      <c r="A663" s="0" t="s">
        <v>104</v>
      </c>
      <c r="B663" s="0" t="s">
        <v>223</v>
      </c>
      <c r="C663" s="0" t="s">
        <v>6</v>
      </c>
      <c r="D663" s="0" t="s">
        <v>20</v>
      </c>
      <c r="E663" s="11" t="n">
        <v>37468</v>
      </c>
      <c r="F663" s="0" t="s">
        <v>57</v>
      </c>
      <c r="G663" s="0" t="s">
        <v>55</v>
      </c>
      <c r="H663" s="0" t="s">
        <v>62</v>
      </c>
      <c r="I663" s="11" t="n">
        <v>41940</v>
      </c>
      <c r="J663" s="12" t="n">
        <v>41940.459212963</v>
      </c>
      <c r="K663" s="0" t="s">
        <v>8</v>
      </c>
      <c r="L663" s="0" t="s">
        <v>100</v>
      </c>
      <c r="M663" s="11" t="n">
        <v>18316</v>
      </c>
      <c r="N663" s="0" t="s">
        <v>8</v>
      </c>
      <c r="O663" s="0" t="s">
        <v>1014</v>
      </c>
      <c r="P663" s="0" t="s">
        <v>6</v>
      </c>
      <c r="Q663" s="0" t="s">
        <v>20</v>
      </c>
    </row>
    <row r="664" customFormat="false" ht="12.8" hidden="false" customHeight="false" outlineLevel="0" collapsed="false">
      <c r="A664" s="0" t="s">
        <v>100</v>
      </c>
      <c r="B664" s="11" t="n">
        <v>20810</v>
      </c>
      <c r="C664" s="0" t="s">
        <v>1015</v>
      </c>
      <c r="D664" s="0" t="s">
        <v>6</v>
      </c>
      <c r="E664" s="0" t="s">
        <v>104</v>
      </c>
      <c r="F664" s="0" t="s">
        <v>57</v>
      </c>
      <c r="G664" s="0" t="s">
        <v>53</v>
      </c>
      <c r="H664" s="0" t="s">
        <v>80</v>
      </c>
      <c r="I664" s="0" t="s">
        <v>156</v>
      </c>
      <c r="J664" s="0" t="s">
        <v>6</v>
      </c>
      <c r="K664" s="0" t="s">
        <v>8</v>
      </c>
      <c r="L664" s="0" t="s">
        <v>20</v>
      </c>
      <c r="M664" s="11" t="n">
        <v>40430</v>
      </c>
      <c r="N664" s="0" t="s">
        <v>8</v>
      </c>
      <c r="O664" s="11" t="n">
        <v>41940</v>
      </c>
      <c r="P664" s="12" t="n">
        <v>41940.459212963</v>
      </c>
      <c r="Q664" s="0" t="s">
        <v>20</v>
      </c>
    </row>
    <row r="665" customFormat="false" ht="12.8" hidden="false" customHeight="false" outlineLevel="0" collapsed="false">
      <c r="A665" s="0" t="s">
        <v>20</v>
      </c>
      <c r="B665" s="11" t="n">
        <v>41612</v>
      </c>
      <c r="C665" s="11" t="n">
        <v>41940</v>
      </c>
      <c r="D665" s="12" t="n">
        <v>41940.459212963</v>
      </c>
      <c r="E665" s="0" t="s">
        <v>100</v>
      </c>
      <c r="F665" s="0" t="s">
        <v>65</v>
      </c>
      <c r="G665" s="0" t="s">
        <v>63</v>
      </c>
      <c r="H665" s="0" t="s">
        <v>72</v>
      </c>
      <c r="I665" s="11" t="n">
        <v>21356</v>
      </c>
      <c r="J665" s="0" t="s">
        <v>1016</v>
      </c>
      <c r="K665" s="0" t="s">
        <v>11</v>
      </c>
      <c r="L665" s="0" t="s">
        <v>6</v>
      </c>
      <c r="M665" s="0" t="s">
        <v>102</v>
      </c>
      <c r="N665" s="0" t="s">
        <v>8</v>
      </c>
      <c r="O665" s="0" t="s">
        <v>108</v>
      </c>
      <c r="P665" s="0" t="s">
        <v>6</v>
      </c>
      <c r="Q665" s="0" t="s">
        <v>6</v>
      </c>
    </row>
    <row r="666" customFormat="false" ht="12.8" hidden="false" customHeight="false" outlineLevel="0" collapsed="false">
      <c r="A666" s="0" t="s">
        <v>6</v>
      </c>
      <c r="B666" s="0" t="s">
        <v>102</v>
      </c>
      <c r="C666" s="0" t="s">
        <v>179</v>
      </c>
      <c r="D666" s="0" t="s">
        <v>6</v>
      </c>
      <c r="E666" s="0" t="s">
        <v>20</v>
      </c>
      <c r="F666" s="0" t="s">
        <v>57</v>
      </c>
      <c r="G666" s="0" t="s">
        <v>61</v>
      </c>
      <c r="H666" s="0" t="s">
        <v>60</v>
      </c>
      <c r="I666" s="11" t="n">
        <v>39260</v>
      </c>
      <c r="J666" s="11" t="n">
        <v>41940</v>
      </c>
      <c r="K666" s="0" t="s">
        <v>11</v>
      </c>
      <c r="L666" s="12" t="n">
        <v>41940.459212963</v>
      </c>
      <c r="M666" s="0" t="s">
        <v>100</v>
      </c>
      <c r="N666" s="0" t="s">
        <v>11</v>
      </c>
      <c r="O666" s="11" t="n">
        <v>25637</v>
      </c>
      <c r="P666" s="0" t="s">
        <v>1017</v>
      </c>
      <c r="Q666" s="0" t="s">
        <v>20</v>
      </c>
    </row>
    <row r="667" customFormat="false" ht="12.8" hidden="false" customHeight="false" outlineLevel="0" collapsed="false">
      <c r="A667" s="12" t="n">
        <v>41940.459212963</v>
      </c>
      <c r="B667" s="0" t="s">
        <v>100</v>
      </c>
      <c r="C667" s="11" t="n">
        <v>20217</v>
      </c>
      <c r="D667" s="0" t="s">
        <v>1018</v>
      </c>
      <c r="E667" s="0" t="s">
        <v>6</v>
      </c>
      <c r="F667" s="0" t="s">
        <v>65</v>
      </c>
      <c r="G667" s="0" t="s">
        <v>61</v>
      </c>
      <c r="H667" s="0" t="s">
        <v>71</v>
      </c>
      <c r="I667" s="0" t="s">
        <v>663</v>
      </c>
      <c r="J667" s="0" t="s">
        <v>130</v>
      </c>
      <c r="K667" s="0" t="s">
        <v>11</v>
      </c>
      <c r="L667" s="0" t="s">
        <v>6</v>
      </c>
      <c r="M667" s="0" t="s">
        <v>20</v>
      </c>
      <c r="N667" s="0" t="s">
        <v>11</v>
      </c>
      <c r="O667" s="11" t="n">
        <v>39388</v>
      </c>
      <c r="P667" s="11" t="n">
        <v>41940</v>
      </c>
      <c r="Q667" s="0" t="s">
        <v>20</v>
      </c>
    </row>
    <row r="668" customFormat="false" ht="12.8" hidden="false" customHeight="false" outlineLevel="0" collapsed="false">
      <c r="A668" s="0" t="s">
        <v>6</v>
      </c>
      <c r="B668" s="0" t="s">
        <v>20</v>
      </c>
      <c r="C668" s="11" t="n">
        <v>40268</v>
      </c>
      <c r="D668" s="11" t="n">
        <v>41940</v>
      </c>
      <c r="E668" s="12" t="n">
        <v>41940.459212963</v>
      </c>
      <c r="F668" s="0" t="s">
        <v>65</v>
      </c>
      <c r="G668" s="0" t="s">
        <v>63</v>
      </c>
      <c r="H668" s="0" t="s">
        <v>72</v>
      </c>
      <c r="I668" s="0" t="s">
        <v>100</v>
      </c>
      <c r="J668" s="11" t="n">
        <v>20417</v>
      </c>
      <c r="K668" s="0" t="s">
        <v>9</v>
      </c>
      <c r="L668" s="0" t="s">
        <v>1019</v>
      </c>
      <c r="M668" s="0" t="s">
        <v>6</v>
      </c>
      <c r="N668" s="0" t="s">
        <v>9</v>
      </c>
      <c r="O668" s="0" t="s">
        <v>140</v>
      </c>
      <c r="P668" s="0" t="s">
        <v>423</v>
      </c>
      <c r="Q668" s="0" t="s">
        <v>20</v>
      </c>
    </row>
    <row r="669" customFormat="false" ht="12.8" hidden="false" customHeight="false" outlineLevel="0" collapsed="false">
      <c r="A669" s="0" t="s">
        <v>1020</v>
      </c>
      <c r="B669" s="0" t="s">
        <v>6</v>
      </c>
      <c r="C669" s="0" t="s">
        <v>146</v>
      </c>
      <c r="D669" s="0" t="s">
        <v>147</v>
      </c>
      <c r="E669" s="0" t="s">
        <v>6</v>
      </c>
      <c r="F669" s="0" t="s">
        <v>57</v>
      </c>
      <c r="G669" s="0" t="s">
        <v>53</v>
      </c>
      <c r="H669" s="0" t="s">
        <v>58</v>
      </c>
      <c r="I669" s="0" t="s">
        <v>20</v>
      </c>
      <c r="J669" s="11" t="n">
        <v>40315</v>
      </c>
      <c r="K669" s="0" t="s">
        <v>9</v>
      </c>
      <c r="L669" s="11" t="n">
        <v>41940</v>
      </c>
      <c r="M669" s="12" t="n">
        <v>41940.459212963</v>
      </c>
      <c r="N669" s="0" t="s">
        <v>9</v>
      </c>
      <c r="O669" s="0" t="s">
        <v>100</v>
      </c>
      <c r="P669" s="11" t="n">
        <v>23394</v>
      </c>
      <c r="Q669" s="0" t="s">
        <v>20</v>
      </c>
    </row>
    <row r="670" customFormat="false" ht="12.8" hidden="false" customHeight="false" outlineLevel="0" collapsed="false">
      <c r="A670" s="11" t="n">
        <v>41940</v>
      </c>
      <c r="B670" s="12" t="n">
        <v>41940.459212963</v>
      </c>
      <c r="C670" s="0" t="s">
        <v>100</v>
      </c>
      <c r="D670" s="11" t="n">
        <v>21725</v>
      </c>
      <c r="E670" s="0" t="s">
        <v>1021</v>
      </c>
      <c r="F670" s="0" t="s">
        <v>65</v>
      </c>
      <c r="G670" s="0" t="s">
        <v>53</v>
      </c>
      <c r="H670" s="0" t="s">
        <v>69</v>
      </c>
      <c r="I670" s="0" t="s">
        <v>6</v>
      </c>
      <c r="J670" s="0" t="s">
        <v>488</v>
      </c>
      <c r="K670" s="0" t="s">
        <v>7</v>
      </c>
      <c r="L670" s="0" t="s">
        <v>298</v>
      </c>
      <c r="M670" s="0" t="s">
        <v>6</v>
      </c>
      <c r="N670" s="0" t="s">
        <v>8</v>
      </c>
      <c r="O670" s="0" t="s">
        <v>20</v>
      </c>
      <c r="P670" s="11" t="n">
        <v>41463</v>
      </c>
      <c r="Q670" s="0" t="s">
        <v>6</v>
      </c>
    </row>
    <row r="671" customFormat="false" ht="12.8" hidden="false" customHeight="false" outlineLevel="0" collapsed="false">
      <c r="A671" s="0" t="s">
        <v>139</v>
      </c>
      <c r="B671" s="0" t="s">
        <v>6</v>
      </c>
      <c r="C671" s="0" t="s">
        <v>20</v>
      </c>
      <c r="D671" s="11" t="n">
        <v>38153</v>
      </c>
      <c r="E671" s="11" t="n">
        <v>41940</v>
      </c>
      <c r="F671" s="0" t="s">
        <v>65</v>
      </c>
      <c r="G671" s="0" t="s">
        <v>75</v>
      </c>
      <c r="H671" s="0" t="s">
        <v>74</v>
      </c>
      <c r="I671" s="12" t="n">
        <v>41940.459212963</v>
      </c>
      <c r="J671" s="0" t="s">
        <v>100</v>
      </c>
      <c r="K671" s="0" t="s">
        <v>9</v>
      </c>
      <c r="L671" s="11" t="n">
        <v>19118</v>
      </c>
      <c r="M671" s="0" t="s">
        <v>1022</v>
      </c>
      <c r="N671" s="0" t="s">
        <v>25</v>
      </c>
      <c r="O671" s="0" t="s">
        <v>6</v>
      </c>
      <c r="P671" s="0" t="s">
        <v>140</v>
      </c>
      <c r="Q671" s="0" t="s">
        <v>6</v>
      </c>
    </row>
    <row r="672" customFormat="false" ht="12.8" hidden="false" customHeight="false" outlineLevel="0" collapsed="false">
      <c r="A672" s="11" t="n">
        <v>23381</v>
      </c>
      <c r="B672" s="0" t="s">
        <v>1023</v>
      </c>
      <c r="C672" s="0" t="s">
        <v>6</v>
      </c>
      <c r="D672" s="0" t="s">
        <v>104</v>
      </c>
      <c r="E672" s="0" t="s">
        <v>829</v>
      </c>
      <c r="F672" s="0" t="s">
        <v>57</v>
      </c>
      <c r="G672" s="0" t="s">
        <v>63</v>
      </c>
      <c r="H672" s="0" t="s">
        <v>60</v>
      </c>
      <c r="I672" s="0" t="s">
        <v>6</v>
      </c>
      <c r="J672" s="0" t="s">
        <v>20</v>
      </c>
      <c r="K672" s="0" t="s">
        <v>8</v>
      </c>
      <c r="L672" s="11" t="n">
        <v>41323</v>
      </c>
      <c r="M672" s="11" t="n">
        <v>41940</v>
      </c>
      <c r="N672" s="0" t="s">
        <v>8</v>
      </c>
      <c r="O672" s="12" t="n">
        <v>41940.459212963</v>
      </c>
      <c r="P672" s="0" t="s">
        <v>100</v>
      </c>
      <c r="Q672" s="0" t="s">
        <v>20</v>
      </c>
    </row>
    <row r="673" customFormat="false" ht="12.8" hidden="false" customHeight="false" outlineLevel="0" collapsed="false">
      <c r="A673" s="11" t="n">
        <v>30970</v>
      </c>
      <c r="B673" s="11" t="n">
        <v>41940</v>
      </c>
      <c r="C673" s="12" t="n">
        <v>41940.459212963</v>
      </c>
      <c r="D673" s="0" t="s">
        <v>100</v>
      </c>
      <c r="E673" s="11" t="n">
        <v>19349</v>
      </c>
      <c r="F673" s="0" t="s">
        <v>52</v>
      </c>
      <c r="G673" s="0" t="s">
        <v>55</v>
      </c>
      <c r="H673" s="0" t="s">
        <v>54</v>
      </c>
      <c r="I673" s="0" t="s">
        <v>1024</v>
      </c>
      <c r="J673" s="0" t="s">
        <v>6</v>
      </c>
      <c r="K673" s="0" t="s">
        <v>23</v>
      </c>
      <c r="L673" s="0" t="s">
        <v>177</v>
      </c>
      <c r="M673" s="0" t="s">
        <v>440</v>
      </c>
      <c r="N673" s="0" t="s">
        <v>23</v>
      </c>
      <c r="O673" s="0" t="s">
        <v>6</v>
      </c>
      <c r="P673" s="0" t="s">
        <v>20</v>
      </c>
      <c r="Q673" s="0" t="s">
        <v>20</v>
      </c>
    </row>
    <row r="674" customFormat="false" ht="12.8" hidden="false" customHeight="false" outlineLevel="0" collapsed="false">
      <c r="A674" s="0" t="s">
        <v>102</v>
      </c>
      <c r="B674" s="0" t="s">
        <v>1025</v>
      </c>
      <c r="C674" s="0" t="s">
        <v>6</v>
      </c>
      <c r="D674" s="0" t="s">
        <v>20</v>
      </c>
      <c r="E674" s="11" t="n">
        <v>41260</v>
      </c>
      <c r="F674" s="0" t="s">
        <v>57</v>
      </c>
      <c r="G674" s="0" t="s">
        <v>55</v>
      </c>
      <c r="H674" s="0" t="s">
        <v>59</v>
      </c>
      <c r="I674" s="11" t="n">
        <v>41940</v>
      </c>
      <c r="J674" s="12" t="n">
        <v>41940.459212963</v>
      </c>
      <c r="K674" s="0" t="s">
        <v>11</v>
      </c>
      <c r="L674" s="0" t="s">
        <v>100</v>
      </c>
      <c r="M674" s="11" t="n">
        <v>23002</v>
      </c>
      <c r="N674" s="0" t="s">
        <v>11</v>
      </c>
      <c r="O674" s="0" t="s">
        <v>1026</v>
      </c>
      <c r="P674" s="0" t="s">
        <v>6</v>
      </c>
      <c r="Q674" s="0" t="s">
        <v>20</v>
      </c>
    </row>
    <row r="675" customFormat="false" ht="12.8" hidden="false" customHeight="false" outlineLevel="0" collapsed="false">
      <c r="A675" s="0" t="s">
        <v>100</v>
      </c>
      <c r="B675" s="11" t="n">
        <v>21649</v>
      </c>
      <c r="C675" s="0" t="s">
        <v>1027</v>
      </c>
      <c r="D675" s="0" t="s">
        <v>6</v>
      </c>
      <c r="E675" s="0" t="s">
        <v>138</v>
      </c>
      <c r="F675" s="0" t="s">
        <v>57</v>
      </c>
      <c r="G675" s="0" t="s">
        <v>61</v>
      </c>
      <c r="H675" s="0" t="s">
        <v>59</v>
      </c>
      <c r="I675" s="0" t="s">
        <v>270</v>
      </c>
      <c r="J675" s="0" t="s">
        <v>6</v>
      </c>
      <c r="K675" s="0" t="s">
        <v>25</v>
      </c>
      <c r="L675" s="0" t="s">
        <v>20</v>
      </c>
      <c r="M675" s="11" t="n">
        <v>41219</v>
      </c>
      <c r="N675" s="0" t="s">
        <v>25</v>
      </c>
      <c r="O675" s="11" t="n">
        <v>41940</v>
      </c>
      <c r="P675" s="12" t="n">
        <v>41940.459212963</v>
      </c>
      <c r="Q675" s="0" t="s">
        <v>20</v>
      </c>
    </row>
    <row r="676" customFormat="false" ht="12.8" hidden="false" customHeight="false" outlineLevel="0" collapsed="false">
      <c r="A676" s="0" t="s">
        <v>20</v>
      </c>
      <c r="B676" s="11" t="n">
        <v>41344</v>
      </c>
      <c r="C676" s="11" t="n">
        <v>41940</v>
      </c>
      <c r="D676" s="12" t="n">
        <v>41940.459212963</v>
      </c>
      <c r="E676" s="0" t="s">
        <v>100</v>
      </c>
      <c r="F676" s="0" t="s">
        <v>65</v>
      </c>
      <c r="G676" s="0" t="s">
        <v>75</v>
      </c>
      <c r="H676" s="0" t="s">
        <v>72</v>
      </c>
      <c r="I676" s="11" t="n">
        <v>19446</v>
      </c>
      <c r="J676" s="0" t="s">
        <v>1028</v>
      </c>
      <c r="K676" s="0" t="s">
        <v>11</v>
      </c>
      <c r="L676" s="0" t="s">
        <v>6</v>
      </c>
      <c r="M676" s="0" t="s">
        <v>102</v>
      </c>
      <c r="N676" s="0" t="s">
        <v>11</v>
      </c>
      <c r="O676" s="0" t="s">
        <v>494</v>
      </c>
      <c r="P676" s="0" t="s">
        <v>6</v>
      </c>
      <c r="Q676" s="0" t="s">
        <v>20</v>
      </c>
    </row>
    <row r="677" customFormat="false" ht="12.8" hidden="false" customHeight="false" outlineLevel="0" collapsed="false">
      <c r="A677" s="0" t="s">
        <v>6</v>
      </c>
      <c r="B677" s="0" t="s">
        <v>411</v>
      </c>
      <c r="C677" s="0" t="s">
        <v>854</v>
      </c>
      <c r="D677" s="0" t="s">
        <v>6</v>
      </c>
      <c r="E677" s="0" t="s">
        <v>20</v>
      </c>
      <c r="F677" s="0" t="s">
        <v>57</v>
      </c>
      <c r="G677" s="0" t="s">
        <v>55</v>
      </c>
      <c r="H677" s="0" t="s">
        <v>59</v>
      </c>
      <c r="I677" s="11" t="n">
        <v>39542</v>
      </c>
      <c r="J677" s="11" t="n">
        <v>41940</v>
      </c>
      <c r="K677" s="0" t="s">
        <v>7</v>
      </c>
      <c r="L677" s="12" t="n">
        <v>41940.459212963</v>
      </c>
      <c r="M677" s="0" t="s">
        <v>100</v>
      </c>
      <c r="N677" s="0" t="s">
        <v>13</v>
      </c>
      <c r="O677" s="11" t="n">
        <v>25327</v>
      </c>
      <c r="P677" s="0" t="s">
        <v>1029</v>
      </c>
      <c r="Q677" s="0" t="s">
        <v>6</v>
      </c>
    </row>
    <row r="678" customFormat="false" ht="12.8" hidden="false" customHeight="false" outlineLevel="0" collapsed="false">
      <c r="A678" s="12" t="n">
        <v>41940.459212963</v>
      </c>
      <c r="B678" s="0" t="s">
        <v>100</v>
      </c>
      <c r="C678" s="11" t="n">
        <v>20912</v>
      </c>
      <c r="D678" s="0" t="s">
        <v>1030</v>
      </c>
      <c r="E678" s="0" t="s">
        <v>6</v>
      </c>
      <c r="F678" s="0" t="s">
        <v>65</v>
      </c>
      <c r="G678" s="0" t="s">
        <v>75</v>
      </c>
      <c r="H678" s="0" t="s">
        <v>71</v>
      </c>
      <c r="I678" s="0" t="s">
        <v>181</v>
      </c>
      <c r="J678" s="0" t="s">
        <v>130</v>
      </c>
      <c r="K678" s="0" t="s">
        <v>31</v>
      </c>
      <c r="L678" s="0" t="s">
        <v>6</v>
      </c>
      <c r="M678" s="0" t="s">
        <v>20</v>
      </c>
      <c r="N678" s="0" t="s">
        <v>11</v>
      </c>
      <c r="O678" s="11" t="n">
        <v>41824</v>
      </c>
      <c r="P678" s="11" t="n">
        <v>41940</v>
      </c>
      <c r="Q678" s="0" t="s">
        <v>6</v>
      </c>
    </row>
    <row r="679" customFormat="false" ht="12.8" hidden="false" customHeight="false" outlineLevel="0" collapsed="false">
      <c r="A679" s="0" t="s">
        <v>6</v>
      </c>
      <c r="B679" s="0" t="s">
        <v>20</v>
      </c>
      <c r="C679" s="11" t="n">
        <v>40318</v>
      </c>
      <c r="D679" s="11" t="n">
        <v>41940</v>
      </c>
      <c r="E679" s="12" t="n">
        <v>41940.459212963</v>
      </c>
      <c r="F679" s="0" t="s">
        <v>57</v>
      </c>
      <c r="G679" s="0" t="s">
        <v>61</v>
      </c>
      <c r="H679" s="0" t="s">
        <v>59</v>
      </c>
      <c r="I679" s="0" t="s">
        <v>100</v>
      </c>
      <c r="J679" s="11" t="n">
        <v>28541</v>
      </c>
      <c r="K679" s="0" t="s">
        <v>25</v>
      </c>
      <c r="L679" s="0" t="s">
        <v>1031</v>
      </c>
      <c r="M679" s="0" t="s">
        <v>6</v>
      </c>
      <c r="N679" s="0" t="s">
        <v>25</v>
      </c>
      <c r="O679" s="0" t="s">
        <v>138</v>
      </c>
      <c r="P679" s="0" t="s">
        <v>285</v>
      </c>
      <c r="Q679" s="0" t="s">
        <v>20</v>
      </c>
    </row>
    <row r="680" customFormat="false" ht="12.8" hidden="false" customHeight="false" outlineLevel="0" collapsed="false">
      <c r="A680" s="0" t="s">
        <v>1032</v>
      </c>
      <c r="B680" s="0" t="s">
        <v>6</v>
      </c>
      <c r="C680" s="0" t="s">
        <v>138</v>
      </c>
      <c r="D680" s="0" t="s">
        <v>981</v>
      </c>
      <c r="E680" s="0" t="s">
        <v>6</v>
      </c>
      <c r="F680" s="0" t="s">
        <v>57</v>
      </c>
      <c r="G680" s="0" t="s">
        <v>53</v>
      </c>
      <c r="H680" s="0" t="s">
        <v>58</v>
      </c>
      <c r="I680" s="0" t="s">
        <v>20</v>
      </c>
      <c r="J680" s="11" t="n">
        <v>40452</v>
      </c>
      <c r="K680" s="0" t="s">
        <v>25</v>
      </c>
      <c r="L680" s="11" t="n">
        <v>41940</v>
      </c>
      <c r="M680" s="12" t="n">
        <v>41940.459212963</v>
      </c>
      <c r="N680" s="0" t="s">
        <v>25</v>
      </c>
      <c r="O680" s="0" t="s">
        <v>100</v>
      </c>
      <c r="P680" s="11" t="n">
        <v>22008</v>
      </c>
      <c r="Q680" s="0" t="s">
        <v>20</v>
      </c>
    </row>
    <row r="681" customFormat="false" ht="12.8" hidden="false" customHeight="false" outlineLevel="0" collapsed="false">
      <c r="A681" s="11" t="n">
        <v>41940</v>
      </c>
      <c r="B681" s="12" t="n">
        <v>41940.459212963</v>
      </c>
      <c r="C681" s="0" t="s">
        <v>100</v>
      </c>
      <c r="D681" s="11" t="n">
        <v>23255</v>
      </c>
      <c r="E681" s="0" t="s">
        <v>1033</v>
      </c>
      <c r="F681" s="0" t="s">
        <v>57</v>
      </c>
      <c r="G681" s="0" t="s">
        <v>61</v>
      </c>
      <c r="H681" s="0" t="s">
        <v>60</v>
      </c>
      <c r="I681" s="0" t="s">
        <v>6</v>
      </c>
      <c r="J681" s="0" t="s">
        <v>102</v>
      </c>
      <c r="K681" s="0" t="s">
        <v>11</v>
      </c>
      <c r="L681" s="0" t="s">
        <v>179</v>
      </c>
      <c r="M681" s="0" t="s">
        <v>6</v>
      </c>
      <c r="N681" s="0" t="s">
        <v>11</v>
      </c>
      <c r="O681" s="0" t="s">
        <v>20</v>
      </c>
      <c r="P681" s="11" t="n">
        <v>40430</v>
      </c>
      <c r="Q681" s="0" t="s">
        <v>20</v>
      </c>
    </row>
    <row r="682" customFormat="false" ht="12.8" hidden="false" customHeight="false" outlineLevel="0" collapsed="false">
      <c r="A682" s="0" t="s">
        <v>226</v>
      </c>
      <c r="B682" s="0" t="s">
        <v>6</v>
      </c>
      <c r="C682" s="0" t="s">
        <v>20</v>
      </c>
      <c r="D682" s="11" t="n">
        <v>39748</v>
      </c>
      <c r="E682" s="11" t="n">
        <v>41940</v>
      </c>
      <c r="F682" s="0" t="s">
        <v>57</v>
      </c>
      <c r="G682" s="0" t="s">
        <v>61</v>
      </c>
      <c r="H682" s="0" t="s">
        <v>60</v>
      </c>
      <c r="I682" s="12" t="n">
        <v>41940.459212963</v>
      </c>
      <c r="J682" s="0" t="s">
        <v>100</v>
      </c>
      <c r="K682" s="0" t="s">
        <v>9</v>
      </c>
      <c r="L682" s="11" t="n">
        <v>27938</v>
      </c>
      <c r="M682" s="0" t="s">
        <v>1034</v>
      </c>
      <c r="N682" s="0" t="s">
        <v>9</v>
      </c>
      <c r="O682" s="0" t="s">
        <v>6</v>
      </c>
      <c r="P682" s="0" t="s">
        <v>140</v>
      </c>
      <c r="Q682" s="0" t="s">
        <v>20</v>
      </c>
    </row>
    <row r="683" customFormat="false" ht="12.8" hidden="false" customHeight="false" outlineLevel="0" collapsed="false">
      <c r="A683" s="11" t="n">
        <v>26858</v>
      </c>
      <c r="B683" s="0" t="s">
        <v>1035</v>
      </c>
      <c r="C683" s="0" t="s">
        <v>6</v>
      </c>
      <c r="D683" s="0" t="s">
        <v>140</v>
      </c>
      <c r="E683" s="0" t="s">
        <v>158</v>
      </c>
      <c r="F683" s="0" t="s">
        <v>57</v>
      </c>
      <c r="G683" s="0" t="s">
        <v>61</v>
      </c>
      <c r="H683" s="0" t="s">
        <v>60</v>
      </c>
      <c r="I683" s="0" t="s">
        <v>6</v>
      </c>
      <c r="J683" s="0" t="s">
        <v>20</v>
      </c>
      <c r="K683" s="0" t="s">
        <v>9</v>
      </c>
      <c r="L683" s="11" t="n">
        <v>40058</v>
      </c>
      <c r="M683" s="11" t="n">
        <v>41940</v>
      </c>
      <c r="N683" s="0" t="s">
        <v>11</v>
      </c>
      <c r="O683" s="12" t="n">
        <v>41940.459212963</v>
      </c>
      <c r="P683" s="0" t="s">
        <v>100</v>
      </c>
      <c r="Q683" s="0" t="s">
        <v>6</v>
      </c>
    </row>
    <row r="684" customFormat="false" ht="12.8" hidden="false" customHeight="false" outlineLevel="0" collapsed="false">
      <c r="A684" s="11" t="n">
        <v>37329</v>
      </c>
      <c r="B684" s="11" t="n">
        <v>41940</v>
      </c>
      <c r="C684" s="12" t="n">
        <v>41940.459212963</v>
      </c>
      <c r="D684" s="0" t="s">
        <v>100</v>
      </c>
      <c r="E684" s="11" t="n">
        <v>17821</v>
      </c>
      <c r="F684" s="0" t="s">
        <v>65</v>
      </c>
      <c r="G684" s="0" t="s">
        <v>75</v>
      </c>
      <c r="H684" s="0" t="s">
        <v>67</v>
      </c>
      <c r="I684" s="0" t="s">
        <v>1036</v>
      </c>
      <c r="J684" s="0" t="s">
        <v>6</v>
      </c>
      <c r="K684" s="0" t="s">
        <v>11</v>
      </c>
      <c r="L684" s="0" t="s">
        <v>102</v>
      </c>
      <c r="M684" s="0" t="s">
        <v>236</v>
      </c>
      <c r="N684" s="0" t="s">
        <v>11</v>
      </c>
      <c r="O684" s="0" t="s">
        <v>6</v>
      </c>
      <c r="P684" s="0" t="s">
        <v>20</v>
      </c>
      <c r="Q684" s="0" t="s">
        <v>20</v>
      </c>
    </row>
    <row r="685" customFormat="false" ht="12.8" hidden="false" customHeight="false" outlineLevel="0" collapsed="false">
      <c r="A685" s="0" t="s">
        <v>217</v>
      </c>
      <c r="B685" s="0" t="s">
        <v>1037</v>
      </c>
      <c r="C685" s="0" t="s">
        <v>6</v>
      </c>
      <c r="D685" s="0" t="s">
        <v>20</v>
      </c>
      <c r="E685" s="11" t="n">
        <v>39146</v>
      </c>
      <c r="F685" s="0" t="s">
        <v>52</v>
      </c>
      <c r="G685" s="0" t="s">
        <v>55</v>
      </c>
      <c r="H685" s="0" t="s">
        <v>54</v>
      </c>
      <c r="I685" s="11" t="n">
        <v>41940</v>
      </c>
      <c r="J685" s="12" t="n">
        <v>41940.459212963</v>
      </c>
      <c r="K685" s="0" t="s">
        <v>16</v>
      </c>
      <c r="L685" s="0" t="s">
        <v>100</v>
      </c>
      <c r="M685" s="11" t="n">
        <v>22614</v>
      </c>
      <c r="N685" s="0" t="s">
        <v>25</v>
      </c>
      <c r="O685" s="0" t="s">
        <v>1038</v>
      </c>
      <c r="P685" s="0" t="s">
        <v>6</v>
      </c>
      <c r="Q685" s="0" t="s">
        <v>6</v>
      </c>
    </row>
    <row r="686" customFormat="false" ht="12.8" hidden="false" customHeight="false" outlineLevel="0" collapsed="false">
      <c r="A686" s="0" t="s">
        <v>100</v>
      </c>
      <c r="B686" s="11" t="n">
        <v>27092</v>
      </c>
      <c r="C686" s="0" t="s">
        <v>1039</v>
      </c>
      <c r="D686" s="0" t="s">
        <v>6</v>
      </c>
      <c r="E686" s="0" t="s">
        <v>102</v>
      </c>
      <c r="F686" s="0" t="s">
        <v>57</v>
      </c>
      <c r="G686" s="0" t="s">
        <v>55</v>
      </c>
      <c r="H686" s="0" t="s">
        <v>60</v>
      </c>
      <c r="I686" s="0" t="s">
        <v>314</v>
      </c>
      <c r="J686" s="0" t="s">
        <v>6</v>
      </c>
      <c r="K686" s="0" t="s">
        <v>11</v>
      </c>
      <c r="L686" s="0" t="s">
        <v>20</v>
      </c>
      <c r="M686" s="11" t="n">
        <v>40919</v>
      </c>
      <c r="N686" s="0" t="s">
        <v>11</v>
      </c>
      <c r="O686" s="11" t="n">
        <v>41940</v>
      </c>
      <c r="P686" s="12" t="n">
        <v>41940.459212963</v>
      </c>
      <c r="Q686" s="0" t="s">
        <v>20</v>
      </c>
    </row>
    <row r="687" customFormat="false" ht="12.8" hidden="false" customHeight="false" outlineLevel="0" collapsed="false">
      <c r="A687" s="0" t="s">
        <v>20</v>
      </c>
      <c r="B687" s="11" t="n">
        <v>40428</v>
      </c>
      <c r="C687" s="11" t="n">
        <v>41940</v>
      </c>
      <c r="D687" s="12" t="n">
        <v>41940.459212963</v>
      </c>
      <c r="E687" s="0" t="s">
        <v>100</v>
      </c>
      <c r="F687" s="0" t="s">
        <v>57</v>
      </c>
      <c r="G687" s="0" t="s">
        <v>61</v>
      </c>
      <c r="H687" s="0" t="s">
        <v>59</v>
      </c>
      <c r="I687" s="11" t="n">
        <v>22632</v>
      </c>
      <c r="J687" s="0" t="s">
        <v>1040</v>
      </c>
      <c r="K687" s="0" t="s">
        <v>27</v>
      </c>
      <c r="L687" s="0" t="s">
        <v>6</v>
      </c>
      <c r="M687" s="0" t="s">
        <v>309</v>
      </c>
      <c r="N687" s="0" t="s">
        <v>27</v>
      </c>
      <c r="O687" s="0" t="s">
        <v>232</v>
      </c>
      <c r="P687" s="0" t="s">
        <v>6</v>
      </c>
      <c r="Q687" s="0" t="s">
        <v>20</v>
      </c>
    </row>
    <row r="688" customFormat="false" ht="12.8" hidden="false" customHeight="false" outlineLevel="0" collapsed="false">
      <c r="A688" s="0" t="s">
        <v>6</v>
      </c>
      <c r="B688" s="0" t="s">
        <v>126</v>
      </c>
      <c r="C688" s="0" t="s">
        <v>375</v>
      </c>
      <c r="D688" s="0" t="s">
        <v>6</v>
      </c>
      <c r="E688" s="0" t="s">
        <v>20</v>
      </c>
      <c r="F688" s="0" t="s">
        <v>57</v>
      </c>
      <c r="G688" s="0" t="s">
        <v>55</v>
      </c>
      <c r="H688" s="0" t="s">
        <v>62</v>
      </c>
      <c r="I688" s="11" t="n">
        <v>40340</v>
      </c>
      <c r="J688" s="11" t="n">
        <v>41940</v>
      </c>
      <c r="K688" s="0" t="s">
        <v>5</v>
      </c>
      <c r="L688" s="12" t="n">
        <v>41940.459212963</v>
      </c>
      <c r="M688" s="0" t="s">
        <v>100</v>
      </c>
      <c r="N688" s="0" t="s">
        <v>5</v>
      </c>
      <c r="O688" s="11" t="n">
        <v>20447</v>
      </c>
      <c r="P688" s="0" t="s">
        <v>1041</v>
      </c>
      <c r="Q688" s="0" t="s">
        <v>20</v>
      </c>
    </row>
    <row r="689" customFormat="false" ht="12.8" hidden="false" customHeight="false" outlineLevel="0" collapsed="false">
      <c r="A689" s="12" t="n">
        <v>41940.459212963</v>
      </c>
      <c r="B689" s="0" t="s">
        <v>100</v>
      </c>
      <c r="C689" s="11" t="n">
        <v>22542</v>
      </c>
      <c r="D689" s="0" t="s">
        <v>1042</v>
      </c>
      <c r="E689" s="0" t="s">
        <v>6</v>
      </c>
      <c r="F689" s="0" t="s">
        <v>57</v>
      </c>
      <c r="G689" s="0" t="s">
        <v>53</v>
      </c>
      <c r="H689" s="0" t="s">
        <v>58</v>
      </c>
      <c r="I689" s="0" t="s">
        <v>217</v>
      </c>
      <c r="J689" s="0" t="s">
        <v>324</v>
      </c>
      <c r="K689" s="0" t="s">
        <v>16</v>
      </c>
      <c r="L689" s="0" t="s">
        <v>6</v>
      </c>
      <c r="M689" s="0" t="s">
        <v>20</v>
      </c>
      <c r="N689" s="0" t="s">
        <v>16</v>
      </c>
      <c r="O689" s="11" t="n">
        <v>40616</v>
      </c>
      <c r="P689" s="11" t="n">
        <v>41940</v>
      </c>
      <c r="Q689" s="0" t="s">
        <v>20</v>
      </c>
    </row>
    <row r="690" customFormat="false" ht="12.8" hidden="false" customHeight="false" outlineLevel="0" collapsed="false">
      <c r="A690" s="0" t="s">
        <v>6</v>
      </c>
      <c r="B690" s="0" t="s">
        <v>20</v>
      </c>
      <c r="C690" s="11" t="n">
        <v>41428</v>
      </c>
      <c r="D690" s="11" t="n">
        <v>41940</v>
      </c>
      <c r="E690" s="12" t="n">
        <v>41940.459212963</v>
      </c>
      <c r="F690" s="0" t="s">
        <v>65</v>
      </c>
      <c r="G690" s="0" t="s">
        <v>53</v>
      </c>
      <c r="H690" s="0" t="s">
        <v>67</v>
      </c>
      <c r="I690" s="0" t="s">
        <v>100</v>
      </c>
      <c r="J690" s="11" t="n">
        <v>26683</v>
      </c>
      <c r="K690" s="0" t="s">
        <v>16</v>
      </c>
      <c r="L690" s="0" t="s">
        <v>1043</v>
      </c>
      <c r="M690" s="0" t="s">
        <v>6</v>
      </c>
      <c r="N690" s="0" t="s">
        <v>16</v>
      </c>
      <c r="O690" s="0" t="s">
        <v>456</v>
      </c>
      <c r="P690" s="0" t="s">
        <v>324</v>
      </c>
      <c r="Q690" s="0" t="s">
        <v>20</v>
      </c>
    </row>
    <row r="691" customFormat="false" ht="12.8" hidden="false" customHeight="false" outlineLevel="0" collapsed="false">
      <c r="A691" s="0" t="s">
        <v>1044</v>
      </c>
      <c r="B691" s="0" t="s">
        <v>6</v>
      </c>
      <c r="C691" s="0" t="s">
        <v>217</v>
      </c>
      <c r="D691" s="0" t="s">
        <v>324</v>
      </c>
      <c r="E691" s="0" t="s">
        <v>6</v>
      </c>
      <c r="F691" s="0" t="s">
        <v>57</v>
      </c>
      <c r="G691" s="0" t="s">
        <v>61</v>
      </c>
      <c r="H691" s="0" t="s">
        <v>59</v>
      </c>
      <c r="I691" s="0" t="s">
        <v>20</v>
      </c>
      <c r="J691" s="11" t="n">
        <v>40935</v>
      </c>
      <c r="K691" s="0" t="s">
        <v>16</v>
      </c>
      <c r="L691" s="11" t="n">
        <v>41940</v>
      </c>
      <c r="M691" s="12" t="n">
        <v>41940.459212963</v>
      </c>
      <c r="N691" s="0" t="s">
        <v>16</v>
      </c>
      <c r="O691" s="0" t="s">
        <v>100</v>
      </c>
      <c r="P691" s="11" t="n">
        <v>19918</v>
      </c>
      <c r="Q691" s="0" t="s">
        <v>20</v>
      </c>
    </row>
    <row r="692" customFormat="false" ht="12.8" hidden="false" customHeight="false" outlineLevel="0" collapsed="false">
      <c r="A692" s="11" t="n">
        <v>41940</v>
      </c>
      <c r="B692" s="12" t="n">
        <v>41940.459212963</v>
      </c>
      <c r="C692" s="0" t="s">
        <v>100</v>
      </c>
      <c r="D692" s="11" t="n">
        <v>29588</v>
      </c>
      <c r="E692" s="0" t="s">
        <v>1045</v>
      </c>
      <c r="F692" s="0" t="s">
        <v>65</v>
      </c>
      <c r="G692" s="0" t="s">
        <v>53</v>
      </c>
      <c r="H692" s="0" t="s">
        <v>70</v>
      </c>
      <c r="I692" s="0" t="s">
        <v>6</v>
      </c>
      <c r="J692" s="0" t="s">
        <v>102</v>
      </c>
      <c r="K692" s="0" t="s">
        <v>11</v>
      </c>
      <c r="L692" s="0" t="s">
        <v>175</v>
      </c>
      <c r="M692" s="0" t="s">
        <v>6</v>
      </c>
      <c r="N692" s="0" t="s">
        <v>24</v>
      </c>
      <c r="O692" s="0" t="s">
        <v>20</v>
      </c>
      <c r="P692" s="11" t="n">
        <v>39636</v>
      </c>
      <c r="Q692" s="0" t="s">
        <v>6</v>
      </c>
    </row>
    <row r="693" customFormat="false" ht="12.8" hidden="false" customHeight="false" outlineLevel="0" collapsed="false">
      <c r="A693" s="0" t="s">
        <v>1046</v>
      </c>
      <c r="B693" s="0" t="s">
        <v>6</v>
      </c>
      <c r="C693" s="0" t="s">
        <v>20</v>
      </c>
      <c r="D693" s="11" t="n">
        <v>41898</v>
      </c>
      <c r="E693" s="11" t="n">
        <v>41940</v>
      </c>
      <c r="F693" s="0" t="s">
        <v>57</v>
      </c>
      <c r="G693" s="0" t="s">
        <v>53</v>
      </c>
      <c r="H693" s="0" t="s">
        <v>58</v>
      </c>
      <c r="I693" s="12" t="n">
        <v>41940.459212963</v>
      </c>
      <c r="J693" s="0" t="s">
        <v>100</v>
      </c>
      <c r="K693" s="0" t="s">
        <v>10</v>
      </c>
      <c r="L693" s="11" t="n">
        <v>26227</v>
      </c>
      <c r="M693" s="0" t="s">
        <v>1047</v>
      </c>
      <c r="N693" s="0" t="s">
        <v>27</v>
      </c>
      <c r="O693" s="0" t="s">
        <v>6</v>
      </c>
      <c r="P693" s="0" t="s">
        <v>296</v>
      </c>
      <c r="Q693" s="0" t="s">
        <v>6</v>
      </c>
    </row>
    <row r="694" customFormat="false" ht="12.8" hidden="false" customHeight="false" outlineLevel="0" collapsed="false">
      <c r="A694" s="11" t="n">
        <v>23107</v>
      </c>
      <c r="B694" s="0" t="s">
        <v>1048</v>
      </c>
      <c r="C694" s="0" t="s">
        <v>6</v>
      </c>
      <c r="D694" s="0" t="s">
        <v>102</v>
      </c>
      <c r="E694" s="0" t="s">
        <v>406</v>
      </c>
      <c r="F694" s="0" t="s">
        <v>57</v>
      </c>
      <c r="G694" s="0" t="s">
        <v>61</v>
      </c>
      <c r="H694" s="0" t="s">
        <v>60</v>
      </c>
      <c r="I694" s="0" t="s">
        <v>6</v>
      </c>
      <c r="J694" s="0" t="s">
        <v>20</v>
      </c>
      <c r="K694" s="0" t="s">
        <v>11</v>
      </c>
      <c r="L694" s="11" t="n">
        <v>39750</v>
      </c>
      <c r="M694" s="11" t="n">
        <v>41940</v>
      </c>
      <c r="N694" s="0" t="s">
        <v>11</v>
      </c>
      <c r="O694" s="12" t="n">
        <v>41940.459212963</v>
      </c>
      <c r="P694" s="0" t="s">
        <v>100</v>
      </c>
      <c r="Q694" s="0" t="s">
        <v>20</v>
      </c>
    </row>
    <row r="695" customFormat="false" ht="12.8" hidden="false" customHeight="false" outlineLevel="0" collapsed="false">
      <c r="A695" s="11" t="n">
        <v>39673</v>
      </c>
      <c r="B695" s="11" t="n">
        <v>41940</v>
      </c>
      <c r="C695" s="12" t="n">
        <v>41940.459212963</v>
      </c>
      <c r="D695" s="0" t="s">
        <v>100</v>
      </c>
      <c r="E695" s="11" t="n">
        <v>20160</v>
      </c>
      <c r="F695" s="0" t="s">
        <v>57</v>
      </c>
      <c r="G695" s="0" t="s">
        <v>61</v>
      </c>
      <c r="H695" s="0" t="s">
        <v>59</v>
      </c>
      <c r="I695" s="0" t="s">
        <v>1049</v>
      </c>
      <c r="J695" s="0" t="s">
        <v>6</v>
      </c>
      <c r="K695" s="0" t="s">
        <v>13</v>
      </c>
      <c r="L695" s="0" t="s">
        <v>157</v>
      </c>
      <c r="M695" s="0" t="s">
        <v>980</v>
      </c>
      <c r="N695" s="0" t="s">
        <v>25</v>
      </c>
      <c r="O695" s="0" t="s">
        <v>6</v>
      </c>
      <c r="P695" s="0" t="s">
        <v>20</v>
      </c>
      <c r="Q695" s="0" t="s">
        <v>6</v>
      </c>
    </row>
    <row r="696" customFormat="false" ht="12.8" hidden="false" customHeight="false" outlineLevel="0" collapsed="false">
      <c r="A696" s="0" t="s">
        <v>104</v>
      </c>
      <c r="B696" s="0" t="s">
        <v>165</v>
      </c>
      <c r="C696" s="0" t="s">
        <v>6</v>
      </c>
      <c r="D696" s="0" t="s">
        <v>20</v>
      </c>
      <c r="E696" s="11" t="n">
        <v>41743</v>
      </c>
      <c r="F696" s="0" t="s">
        <v>65</v>
      </c>
      <c r="G696" s="0" t="s">
        <v>63</v>
      </c>
      <c r="H696" s="0" t="s">
        <v>79</v>
      </c>
      <c r="I696" s="11" t="n">
        <v>41940</v>
      </c>
      <c r="J696" s="12" t="n">
        <v>41940.459212963</v>
      </c>
      <c r="K696" s="0" t="s">
        <v>8</v>
      </c>
      <c r="L696" s="0" t="s">
        <v>100</v>
      </c>
      <c r="M696" s="11" t="n">
        <v>19518</v>
      </c>
      <c r="N696" s="0" t="s">
        <v>8</v>
      </c>
      <c r="O696" s="0" t="s">
        <v>1050</v>
      </c>
      <c r="P696" s="0" t="s">
        <v>6</v>
      </c>
      <c r="Q696" s="0" t="s">
        <v>20</v>
      </c>
    </row>
    <row r="697" customFormat="false" ht="12.8" hidden="false" customHeight="false" outlineLevel="0" collapsed="false">
      <c r="A697" s="0" t="s">
        <v>100</v>
      </c>
      <c r="B697" s="11" t="n">
        <v>21818</v>
      </c>
      <c r="C697" s="0" t="s">
        <v>1051</v>
      </c>
      <c r="D697" s="0" t="s">
        <v>6</v>
      </c>
      <c r="E697" s="0" t="s">
        <v>102</v>
      </c>
      <c r="F697" s="0" t="s">
        <v>57</v>
      </c>
      <c r="G697" s="0" t="s">
        <v>53</v>
      </c>
      <c r="H697" s="0" t="s">
        <v>80</v>
      </c>
      <c r="I697" s="0" t="s">
        <v>128</v>
      </c>
      <c r="J697" s="0" t="s">
        <v>6</v>
      </c>
      <c r="K697" s="0" t="s">
        <v>11</v>
      </c>
      <c r="L697" s="0" t="s">
        <v>20</v>
      </c>
      <c r="M697" s="11" t="n">
        <v>41855</v>
      </c>
      <c r="N697" s="0" t="s">
        <v>11</v>
      </c>
      <c r="O697" s="11" t="n">
        <v>41940</v>
      </c>
      <c r="P697" s="12" t="n">
        <v>41940.459212963</v>
      </c>
      <c r="Q697" s="0" t="s">
        <v>20</v>
      </c>
    </row>
    <row r="698" customFormat="false" ht="12.8" hidden="false" customHeight="false" outlineLevel="0" collapsed="false">
      <c r="A698" s="0" t="s">
        <v>20</v>
      </c>
      <c r="B698" s="11" t="n">
        <v>41738</v>
      </c>
      <c r="C698" s="11" t="n">
        <v>41940</v>
      </c>
      <c r="D698" s="12" t="n">
        <v>41940.459212963</v>
      </c>
      <c r="E698" s="0" t="s">
        <v>100</v>
      </c>
      <c r="F698" s="0" t="s">
        <v>57</v>
      </c>
      <c r="G698" s="0" t="s">
        <v>55</v>
      </c>
      <c r="H698" s="0" t="s">
        <v>60</v>
      </c>
      <c r="I698" s="11" t="n">
        <v>20817</v>
      </c>
      <c r="J698" s="0" t="s">
        <v>1052</v>
      </c>
      <c r="K698" s="0" t="s">
        <v>11</v>
      </c>
      <c r="L698" s="0" t="s">
        <v>6</v>
      </c>
      <c r="M698" s="0" t="s">
        <v>102</v>
      </c>
      <c r="N698" s="0" t="s">
        <v>11</v>
      </c>
      <c r="O698" s="0" t="s">
        <v>483</v>
      </c>
      <c r="P698" s="0" t="s">
        <v>6</v>
      </c>
      <c r="Q698" s="0" t="s">
        <v>20</v>
      </c>
    </row>
    <row r="699" customFormat="false" ht="12.8" hidden="false" customHeight="false" outlineLevel="0" collapsed="false">
      <c r="A699" s="0" t="s">
        <v>6</v>
      </c>
      <c r="B699" s="0" t="s">
        <v>138</v>
      </c>
      <c r="C699" s="0" t="s">
        <v>128</v>
      </c>
      <c r="D699" s="0" t="s">
        <v>6</v>
      </c>
      <c r="E699" s="0" t="s">
        <v>20</v>
      </c>
      <c r="F699" s="0" t="s">
        <v>57</v>
      </c>
      <c r="G699" s="0" t="s">
        <v>61</v>
      </c>
      <c r="H699" s="0" t="s">
        <v>62</v>
      </c>
      <c r="I699" s="11" t="n">
        <v>37637</v>
      </c>
      <c r="J699" s="11" t="n">
        <v>41940</v>
      </c>
      <c r="K699" s="0" t="s">
        <v>25</v>
      </c>
      <c r="L699" s="12" t="n">
        <v>41940.459212963</v>
      </c>
      <c r="M699" s="0" t="s">
        <v>100</v>
      </c>
      <c r="N699" s="0" t="s">
        <v>11</v>
      </c>
      <c r="O699" s="11" t="n">
        <v>24901</v>
      </c>
      <c r="P699" s="0" t="s">
        <v>1053</v>
      </c>
      <c r="Q699" s="0" t="s">
        <v>6</v>
      </c>
    </row>
    <row r="700" customFormat="false" ht="12.8" hidden="false" customHeight="false" outlineLevel="0" collapsed="false">
      <c r="A700" s="12" t="n">
        <v>41940.459212963</v>
      </c>
      <c r="B700" s="0" t="s">
        <v>100</v>
      </c>
      <c r="C700" s="11" t="n">
        <v>22260</v>
      </c>
      <c r="D700" s="0" t="s">
        <v>1054</v>
      </c>
      <c r="E700" s="0" t="s">
        <v>6</v>
      </c>
      <c r="F700" s="0" t="s">
        <v>65</v>
      </c>
      <c r="G700" s="0" t="s">
        <v>55</v>
      </c>
      <c r="H700" s="0" t="s">
        <v>72</v>
      </c>
      <c r="I700" s="0" t="s">
        <v>102</v>
      </c>
      <c r="J700" s="0" t="s">
        <v>262</v>
      </c>
      <c r="K700" s="0" t="s">
        <v>11</v>
      </c>
      <c r="L700" s="0" t="s">
        <v>6</v>
      </c>
      <c r="M700" s="0" t="s">
        <v>20</v>
      </c>
      <c r="N700" s="0" t="s">
        <v>11</v>
      </c>
      <c r="O700" s="11" t="n">
        <v>40581</v>
      </c>
      <c r="P700" s="11" t="n">
        <v>41940</v>
      </c>
      <c r="Q700" s="0" t="s">
        <v>20</v>
      </c>
    </row>
    <row r="701" customFormat="false" ht="12.8" hidden="false" customHeight="false" outlineLevel="0" collapsed="false">
      <c r="A701" s="0" t="s">
        <v>6</v>
      </c>
      <c r="B701" s="0" t="s">
        <v>20</v>
      </c>
      <c r="C701" s="11" t="n">
        <v>39716</v>
      </c>
      <c r="D701" s="11" t="n">
        <v>41940</v>
      </c>
      <c r="E701" s="12" t="n">
        <v>41940.459212963</v>
      </c>
      <c r="F701" s="0" t="s">
        <v>52</v>
      </c>
      <c r="G701" s="0" t="s">
        <v>55</v>
      </c>
      <c r="H701" s="0" t="s">
        <v>54</v>
      </c>
      <c r="I701" s="0" t="s">
        <v>100</v>
      </c>
      <c r="J701" s="11" t="n">
        <v>23566</v>
      </c>
      <c r="K701" s="0" t="s">
        <v>11</v>
      </c>
      <c r="L701" s="0" t="s">
        <v>1055</v>
      </c>
      <c r="M701" s="0" t="s">
        <v>6</v>
      </c>
      <c r="N701" s="0" t="s">
        <v>11</v>
      </c>
      <c r="O701" s="0" t="s">
        <v>102</v>
      </c>
      <c r="P701" s="0" t="s">
        <v>179</v>
      </c>
      <c r="Q701" s="0" t="s">
        <v>20</v>
      </c>
    </row>
    <row r="702" customFormat="false" ht="12.8" hidden="false" customHeight="false" outlineLevel="0" collapsed="false">
      <c r="A702" s="0" t="s">
        <v>1056</v>
      </c>
      <c r="B702" s="0" t="s">
        <v>6</v>
      </c>
      <c r="C702" s="0" t="s">
        <v>523</v>
      </c>
      <c r="D702" s="0" t="s">
        <v>682</v>
      </c>
      <c r="E702" s="0" t="s">
        <v>6</v>
      </c>
      <c r="F702" s="0" t="s">
        <v>52</v>
      </c>
      <c r="G702" s="0" t="s">
        <v>55</v>
      </c>
      <c r="H702" s="0" t="s">
        <v>54</v>
      </c>
      <c r="I702" s="0" t="s">
        <v>20</v>
      </c>
      <c r="J702" s="11" t="n">
        <v>38545</v>
      </c>
      <c r="K702" s="0" t="s">
        <v>24</v>
      </c>
      <c r="L702" s="11" t="n">
        <v>41940</v>
      </c>
      <c r="M702" s="12" t="n">
        <v>41940.459212963</v>
      </c>
      <c r="N702" s="0" t="s">
        <v>24</v>
      </c>
      <c r="O702" s="0" t="s">
        <v>100</v>
      </c>
      <c r="P702" s="11" t="n">
        <v>22568</v>
      </c>
      <c r="Q702" s="0" t="s">
        <v>20</v>
      </c>
    </row>
    <row r="703" customFormat="false" ht="12.8" hidden="false" customHeight="false" outlineLevel="0" collapsed="false">
      <c r="A703" s="11" t="n">
        <v>41940</v>
      </c>
      <c r="B703" s="12" t="n">
        <v>41940.459212963</v>
      </c>
      <c r="C703" s="0" t="s">
        <v>100</v>
      </c>
      <c r="D703" s="11" t="n">
        <v>25774</v>
      </c>
      <c r="E703" s="0" t="s">
        <v>1057</v>
      </c>
      <c r="F703" s="0" t="s">
        <v>57</v>
      </c>
      <c r="G703" s="0" t="s">
        <v>61</v>
      </c>
      <c r="H703" s="0" t="s">
        <v>59</v>
      </c>
      <c r="I703" s="0" t="s">
        <v>6</v>
      </c>
      <c r="J703" s="0" t="s">
        <v>138</v>
      </c>
      <c r="K703" s="0" t="s">
        <v>25</v>
      </c>
      <c r="L703" s="0" t="s">
        <v>270</v>
      </c>
      <c r="M703" s="0" t="s">
        <v>6</v>
      </c>
      <c r="N703" s="0" t="s">
        <v>25</v>
      </c>
      <c r="O703" s="0" t="s">
        <v>20</v>
      </c>
      <c r="P703" s="11" t="n">
        <v>40318</v>
      </c>
      <c r="Q703" s="0" t="s">
        <v>20</v>
      </c>
    </row>
    <row r="704" customFormat="false" ht="12.8" hidden="false" customHeight="false" outlineLevel="0" collapsed="false">
      <c r="A704" s="0" t="s">
        <v>1058</v>
      </c>
      <c r="B704" s="0" t="s">
        <v>6</v>
      </c>
      <c r="C704" s="0" t="s">
        <v>20</v>
      </c>
      <c r="D704" s="11" t="n">
        <v>38764</v>
      </c>
      <c r="E704" s="11" t="n">
        <v>41940</v>
      </c>
      <c r="F704" s="0" t="s">
        <v>57</v>
      </c>
      <c r="G704" s="0" t="s">
        <v>63</v>
      </c>
      <c r="H704" s="0" t="s">
        <v>62</v>
      </c>
      <c r="I704" s="12" t="n">
        <v>41940.459212963</v>
      </c>
      <c r="J704" s="0" t="s">
        <v>100</v>
      </c>
      <c r="K704" s="0" t="s">
        <v>25</v>
      </c>
      <c r="L704" s="11" t="n">
        <v>23222</v>
      </c>
      <c r="M704" s="0" t="s">
        <v>1059</v>
      </c>
      <c r="N704" s="0" t="s">
        <v>25</v>
      </c>
      <c r="O704" s="0" t="s">
        <v>6</v>
      </c>
      <c r="P704" s="0" t="s">
        <v>138</v>
      </c>
      <c r="Q704" s="0" t="s">
        <v>20</v>
      </c>
    </row>
    <row r="705" customFormat="false" ht="12.8" hidden="false" customHeight="false" outlineLevel="0" collapsed="false">
      <c r="A705" s="11" t="n">
        <v>21199</v>
      </c>
      <c r="B705" s="0" t="s">
        <v>1060</v>
      </c>
      <c r="C705" s="0" t="s">
        <v>6</v>
      </c>
      <c r="D705" s="0" t="s">
        <v>411</v>
      </c>
      <c r="E705" s="0" t="s">
        <v>708</v>
      </c>
      <c r="F705" s="0" t="s">
        <v>57</v>
      </c>
      <c r="G705" s="0" t="s">
        <v>61</v>
      </c>
      <c r="H705" s="0" t="s">
        <v>60</v>
      </c>
      <c r="I705" s="0" t="s">
        <v>6</v>
      </c>
      <c r="J705" s="0" t="s">
        <v>20</v>
      </c>
      <c r="K705" s="0" t="s">
        <v>7</v>
      </c>
      <c r="L705" s="11" t="n">
        <v>39153</v>
      </c>
      <c r="M705" s="11" t="n">
        <v>41940</v>
      </c>
      <c r="N705" s="0" t="s">
        <v>5</v>
      </c>
      <c r="O705" s="12" t="n">
        <v>41940.459212963</v>
      </c>
      <c r="P705" s="0" t="s">
        <v>100</v>
      </c>
      <c r="Q705" s="0" t="s">
        <v>6</v>
      </c>
    </row>
    <row r="706" customFormat="false" ht="12.8" hidden="false" customHeight="false" outlineLevel="0" collapsed="false">
      <c r="A706" s="11" t="n">
        <v>33761</v>
      </c>
      <c r="B706" s="11" t="n">
        <v>41940</v>
      </c>
      <c r="C706" s="12" t="n">
        <v>41940.459212963</v>
      </c>
      <c r="D706" s="0" t="s">
        <v>100</v>
      </c>
      <c r="E706" s="11" t="n">
        <v>23776</v>
      </c>
      <c r="F706" s="0" t="s">
        <v>57</v>
      </c>
      <c r="G706" s="0" t="s">
        <v>53</v>
      </c>
      <c r="H706" s="0" t="s">
        <v>58</v>
      </c>
      <c r="I706" s="0" t="s">
        <v>1061</v>
      </c>
      <c r="J706" s="0" t="s">
        <v>6</v>
      </c>
      <c r="K706" s="0" t="s">
        <v>13</v>
      </c>
      <c r="L706" s="0" t="s">
        <v>1062</v>
      </c>
      <c r="M706" s="0" t="s">
        <v>530</v>
      </c>
      <c r="N706" s="0" t="s">
        <v>31</v>
      </c>
      <c r="O706" s="0" t="s">
        <v>6</v>
      </c>
      <c r="P706" s="0" t="s">
        <v>20</v>
      </c>
      <c r="Q706" s="0" t="s">
        <v>6</v>
      </c>
    </row>
    <row r="707" customFormat="false" ht="12.8" hidden="false" customHeight="false" outlineLevel="0" collapsed="false">
      <c r="A707" s="0" t="s">
        <v>1063</v>
      </c>
      <c r="B707" s="0" t="s">
        <v>534</v>
      </c>
      <c r="C707" s="0" t="s">
        <v>6</v>
      </c>
      <c r="D707" s="0" t="s">
        <v>20</v>
      </c>
      <c r="E707" s="11" t="n">
        <v>40849</v>
      </c>
      <c r="F707" s="0" t="s">
        <v>57</v>
      </c>
      <c r="G707" s="0" t="s">
        <v>53</v>
      </c>
      <c r="H707" s="0" t="s">
        <v>80</v>
      </c>
      <c r="I707" s="11" t="n">
        <v>41940</v>
      </c>
      <c r="J707" s="12" t="n">
        <v>41940.459212963</v>
      </c>
      <c r="K707" s="0" t="s">
        <v>17</v>
      </c>
      <c r="L707" s="0" t="s">
        <v>100</v>
      </c>
      <c r="M707" s="11" t="n">
        <v>21661</v>
      </c>
      <c r="N707" s="0" t="s">
        <v>17</v>
      </c>
      <c r="O707" s="0" t="s">
        <v>1064</v>
      </c>
      <c r="P707" s="0" t="s">
        <v>6</v>
      </c>
      <c r="Q707" s="0" t="s">
        <v>20</v>
      </c>
    </row>
    <row r="708" customFormat="false" ht="12.8" hidden="false" customHeight="false" outlineLevel="0" collapsed="false">
      <c r="A708" s="0" t="s">
        <v>100</v>
      </c>
      <c r="B708" s="11" t="n">
        <v>27073</v>
      </c>
      <c r="C708" s="0" t="s">
        <v>1065</v>
      </c>
      <c r="D708" s="0" t="s">
        <v>6</v>
      </c>
      <c r="E708" s="0" t="s">
        <v>164</v>
      </c>
      <c r="F708" s="0" t="s">
        <v>57</v>
      </c>
      <c r="G708" s="0" t="s">
        <v>61</v>
      </c>
      <c r="H708" s="0" t="s">
        <v>60</v>
      </c>
      <c r="I708" s="0" t="s">
        <v>179</v>
      </c>
      <c r="J708" s="0" t="s">
        <v>6</v>
      </c>
      <c r="K708" s="0" t="s">
        <v>8</v>
      </c>
      <c r="L708" s="0" t="s">
        <v>20</v>
      </c>
      <c r="M708" s="11" t="n">
        <v>41443</v>
      </c>
      <c r="N708" s="0" t="s">
        <v>11</v>
      </c>
      <c r="O708" s="11" t="n">
        <v>41940</v>
      </c>
      <c r="P708" s="12" t="n">
        <v>41940.459212963</v>
      </c>
      <c r="Q708" s="0" t="s">
        <v>6</v>
      </c>
    </row>
    <row r="709" customFormat="false" ht="12.8" hidden="false" customHeight="false" outlineLevel="0" collapsed="false">
      <c r="A709" s="0" t="s">
        <v>20</v>
      </c>
      <c r="B709" s="11" t="n">
        <v>41179</v>
      </c>
      <c r="C709" s="11" t="n">
        <v>41940</v>
      </c>
      <c r="D709" s="12" t="n">
        <v>41940.459212963</v>
      </c>
      <c r="E709" s="0" t="s">
        <v>100</v>
      </c>
      <c r="F709" s="0" t="s">
        <v>57</v>
      </c>
      <c r="G709" s="0" t="s">
        <v>53</v>
      </c>
      <c r="H709" s="0" t="s">
        <v>58</v>
      </c>
      <c r="I709" s="11" t="n">
        <v>19818</v>
      </c>
      <c r="J709" s="0" t="s">
        <v>1066</v>
      </c>
      <c r="K709" s="0" t="s">
        <v>25</v>
      </c>
      <c r="L709" s="0" t="s">
        <v>6</v>
      </c>
      <c r="M709" s="0" t="s">
        <v>282</v>
      </c>
      <c r="N709" s="0" t="s">
        <v>25</v>
      </c>
      <c r="O709" s="0" t="s">
        <v>273</v>
      </c>
      <c r="P709" s="0" t="s">
        <v>6</v>
      </c>
      <c r="Q709" s="0" t="s">
        <v>20</v>
      </c>
    </row>
    <row r="710" customFormat="false" ht="12.8" hidden="false" customHeight="false" outlineLevel="0" collapsed="false">
      <c r="A710" s="0" t="s">
        <v>6</v>
      </c>
      <c r="B710" s="0" t="s">
        <v>217</v>
      </c>
      <c r="C710" s="0" t="s">
        <v>303</v>
      </c>
      <c r="D710" s="0" t="s">
        <v>6</v>
      </c>
      <c r="E710" s="0" t="s">
        <v>20</v>
      </c>
      <c r="F710" s="0" t="s">
        <v>65</v>
      </c>
      <c r="G710" s="0" t="s">
        <v>53</v>
      </c>
      <c r="H710" s="0" t="s">
        <v>71</v>
      </c>
      <c r="I710" s="11" t="n">
        <v>41400</v>
      </c>
      <c r="J710" s="11" t="n">
        <v>41940</v>
      </c>
      <c r="K710" s="0" t="s">
        <v>16</v>
      </c>
      <c r="L710" s="12" t="n">
        <v>41940.459212963</v>
      </c>
      <c r="M710" s="0" t="s">
        <v>100</v>
      </c>
      <c r="N710" s="0" t="s">
        <v>16</v>
      </c>
      <c r="O710" s="11" t="n">
        <v>25558</v>
      </c>
      <c r="P710" s="0" t="s">
        <v>1067</v>
      </c>
      <c r="Q710" s="0" t="s">
        <v>20</v>
      </c>
    </row>
    <row r="711" customFormat="false" ht="12.8" hidden="false" customHeight="false" outlineLevel="0" collapsed="false">
      <c r="A711" s="12" t="n">
        <v>41940.459212963</v>
      </c>
      <c r="B711" s="0" t="s">
        <v>100</v>
      </c>
      <c r="C711" s="11" t="n">
        <v>21749</v>
      </c>
      <c r="D711" s="0" t="s">
        <v>1068</v>
      </c>
      <c r="E711" s="0" t="s">
        <v>6</v>
      </c>
      <c r="F711" s="0" t="s">
        <v>57</v>
      </c>
      <c r="G711" s="0" t="s">
        <v>61</v>
      </c>
      <c r="H711" s="0" t="s">
        <v>60</v>
      </c>
      <c r="I711" s="0" t="s">
        <v>146</v>
      </c>
      <c r="J711" s="0" t="s">
        <v>1069</v>
      </c>
      <c r="K711" s="0" t="s">
        <v>9</v>
      </c>
      <c r="L711" s="0" t="s">
        <v>6</v>
      </c>
      <c r="M711" s="0" t="s">
        <v>20</v>
      </c>
      <c r="N711" s="0" t="s">
        <v>9</v>
      </c>
      <c r="O711" s="11" t="n">
        <v>39867</v>
      </c>
      <c r="P711" s="11" t="n">
        <v>41940</v>
      </c>
      <c r="Q711" s="0" t="s">
        <v>20</v>
      </c>
    </row>
    <row r="712" customFormat="false" ht="12.8" hidden="false" customHeight="false" outlineLevel="0" collapsed="false">
      <c r="A712" s="0" t="s">
        <v>6</v>
      </c>
      <c r="B712" s="0" t="s">
        <v>20</v>
      </c>
      <c r="C712" s="11" t="n">
        <v>41801</v>
      </c>
      <c r="D712" s="11" t="n">
        <v>41940</v>
      </c>
      <c r="E712" s="12" t="n">
        <v>41940.459212963</v>
      </c>
      <c r="F712" s="0" t="s">
        <v>57</v>
      </c>
      <c r="G712" s="0" t="s">
        <v>61</v>
      </c>
      <c r="H712" s="0" t="s">
        <v>60</v>
      </c>
      <c r="I712" s="0" t="s">
        <v>100</v>
      </c>
      <c r="J712" s="11" t="n">
        <v>19010</v>
      </c>
      <c r="K712" s="0" t="s">
        <v>9</v>
      </c>
      <c r="L712" s="0" t="s">
        <v>1070</v>
      </c>
      <c r="M712" s="0" t="s">
        <v>6</v>
      </c>
      <c r="N712" s="0" t="s">
        <v>9</v>
      </c>
      <c r="O712" s="0" t="s">
        <v>140</v>
      </c>
      <c r="P712" s="0" t="s">
        <v>281</v>
      </c>
      <c r="Q712" s="0" t="s">
        <v>20</v>
      </c>
    </row>
    <row r="713" customFormat="false" ht="12.8" hidden="false" customHeight="false" outlineLevel="0" collapsed="false">
      <c r="A713" s="0" t="s">
        <v>1071</v>
      </c>
      <c r="B713" s="0" t="s">
        <v>6</v>
      </c>
      <c r="C713" s="0" t="s">
        <v>345</v>
      </c>
      <c r="D713" s="0" t="s">
        <v>563</v>
      </c>
      <c r="E713" s="0" t="s">
        <v>6</v>
      </c>
      <c r="F713" s="0" t="s">
        <v>65</v>
      </c>
      <c r="G713" s="0" t="s">
        <v>61</v>
      </c>
      <c r="H713" s="0" t="s">
        <v>70</v>
      </c>
      <c r="I713" s="0" t="s">
        <v>20</v>
      </c>
      <c r="J713" s="11" t="n">
        <v>40346</v>
      </c>
      <c r="K713" s="0" t="s">
        <v>13</v>
      </c>
      <c r="L713" s="11" t="n">
        <v>41940</v>
      </c>
      <c r="M713" s="12" t="n">
        <v>41940.459212963</v>
      </c>
      <c r="N713" s="0" t="s">
        <v>14</v>
      </c>
      <c r="O713" s="0" t="s">
        <v>100</v>
      </c>
      <c r="P713" s="11" t="n">
        <v>22499</v>
      </c>
      <c r="Q713" s="0" t="s">
        <v>6</v>
      </c>
    </row>
    <row r="714" customFormat="false" ht="12.8" hidden="false" customHeight="false" outlineLevel="0" collapsed="false">
      <c r="A714" s="11" t="n">
        <v>41940</v>
      </c>
      <c r="B714" s="12" t="n">
        <v>41940.459212963</v>
      </c>
      <c r="C714" s="0" t="s">
        <v>100</v>
      </c>
      <c r="D714" s="11" t="n">
        <v>22707</v>
      </c>
      <c r="E714" s="0" t="s">
        <v>1072</v>
      </c>
      <c r="F714" s="0" t="s">
        <v>52</v>
      </c>
      <c r="G714" s="0" t="s">
        <v>55</v>
      </c>
      <c r="H714" s="0" t="s">
        <v>54</v>
      </c>
      <c r="I714" s="0" t="s">
        <v>6</v>
      </c>
      <c r="J714" s="0" t="s">
        <v>104</v>
      </c>
      <c r="K714" s="0" t="s">
        <v>8</v>
      </c>
      <c r="L714" s="0" t="s">
        <v>829</v>
      </c>
      <c r="M714" s="0" t="s">
        <v>6</v>
      </c>
      <c r="N714" s="0" t="s">
        <v>8</v>
      </c>
      <c r="O714" s="0" t="s">
        <v>20</v>
      </c>
      <c r="P714" s="11" t="n">
        <v>38159</v>
      </c>
      <c r="Q714" s="0" t="s">
        <v>20</v>
      </c>
    </row>
    <row r="715" customFormat="false" ht="12.8" hidden="false" customHeight="false" outlineLevel="0" collapsed="false">
      <c r="A715" s="0" t="s">
        <v>306</v>
      </c>
      <c r="B715" s="0" t="s">
        <v>6</v>
      </c>
      <c r="C715" s="0" t="s">
        <v>20</v>
      </c>
      <c r="D715" s="11" t="n">
        <v>39987</v>
      </c>
      <c r="E715" s="11" t="n">
        <v>41940</v>
      </c>
      <c r="F715" s="0" t="s">
        <v>57</v>
      </c>
      <c r="G715" s="0" t="s">
        <v>61</v>
      </c>
      <c r="H715" s="0" t="s">
        <v>60</v>
      </c>
      <c r="I715" s="12" t="n">
        <v>41940.459212963</v>
      </c>
      <c r="J715" s="0" t="s">
        <v>100</v>
      </c>
      <c r="K715" s="0" t="s">
        <v>7</v>
      </c>
      <c r="L715" s="11" t="n">
        <v>19364</v>
      </c>
      <c r="M715" s="0" t="s">
        <v>1073</v>
      </c>
      <c r="N715" s="0" t="s">
        <v>7</v>
      </c>
      <c r="O715" s="0" t="s">
        <v>6</v>
      </c>
      <c r="P715" s="0" t="s">
        <v>305</v>
      </c>
      <c r="Q715" s="0" t="s">
        <v>20</v>
      </c>
    </row>
    <row r="716" customFormat="false" ht="12.8" hidden="false" customHeight="false" outlineLevel="0" collapsed="false">
      <c r="A716" s="11" t="n">
        <v>23110</v>
      </c>
      <c r="B716" s="0" t="s">
        <v>1074</v>
      </c>
      <c r="C716" s="0" t="s">
        <v>6</v>
      </c>
      <c r="D716" s="0" t="s">
        <v>104</v>
      </c>
      <c r="E716" s="0" t="s">
        <v>108</v>
      </c>
      <c r="F716" s="0" t="s">
        <v>57</v>
      </c>
      <c r="G716" s="0" t="s">
        <v>61</v>
      </c>
      <c r="H716" s="0" t="s">
        <v>59</v>
      </c>
      <c r="I716" s="0" t="s">
        <v>6</v>
      </c>
      <c r="J716" s="0" t="s">
        <v>20</v>
      </c>
      <c r="K716" s="0" t="s">
        <v>8</v>
      </c>
      <c r="L716" s="11" t="n">
        <v>41611</v>
      </c>
      <c r="M716" s="11" t="n">
        <v>41940</v>
      </c>
      <c r="N716" s="0" t="s">
        <v>8</v>
      </c>
      <c r="O716" s="12" t="n">
        <v>41940.459212963</v>
      </c>
      <c r="P716" s="0" t="s">
        <v>100</v>
      </c>
      <c r="Q716" s="0" t="s">
        <v>20</v>
      </c>
    </row>
    <row r="717" customFormat="false" ht="12.8" hidden="false" customHeight="false" outlineLevel="0" collapsed="false">
      <c r="A717" s="11" t="n">
        <v>41733</v>
      </c>
      <c r="B717" s="11" t="n">
        <v>41940</v>
      </c>
      <c r="C717" s="12" t="n">
        <v>41940.459212963</v>
      </c>
      <c r="D717" s="0" t="s">
        <v>100</v>
      </c>
      <c r="E717" s="11" t="n">
        <v>20176</v>
      </c>
      <c r="F717" s="0" t="s">
        <v>57</v>
      </c>
      <c r="G717" s="0" t="s">
        <v>61</v>
      </c>
      <c r="H717" s="0" t="s">
        <v>59</v>
      </c>
      <c r="I717" s="0" t="s">
        <v>1075</v>
      </c>
      <c r="J717" s="0" t="s">
        <v>6</v>
      </c>
      <c r="K717" s="0" t="s">
        <v>18</v>
      </c>
      <c r="L717" s="0" t="s">
        <v>110</v>
      </c>
      <c r="M717" s="0" t="s">
        <v>201</v>
      </c>
      <c r="N717" s="0" t="s">
        <v>25</v>
      </c>
      <c r="O717" s="0" t="s">
        <v>6</v>
      </c>
      <c r="P717" s="0" t="s">
        <v>20</v>
      </c>
      <c r="Q717" s="0" t="s">
        <v>6</v>
      </c>
    </row>
    <row r="718" customFormat="false" ht="12.8" hidden="false" customHeight="false" outlineLevel="0" collapsed="false">
      <c r="A718" s="0" t="s">
        <v>157</v>
      </c>
      <c r="B718" s="0" t="s">
        <v>1076</v>
      </c>
      <c r="C718" s="0" t="s">
        <v>6</v>
      </c>
      <c r="D718" s="0" t="s">
        <v>20</v>
      </c>
      <c r="E718" s="11" t="n">
        <v>40064</v>
      </c>
      <c r="F718" s="0" t="s">
        <v>57</v>
      </c>
      <c r="G718" s="0" t="s">
        <v>53</v>
      </c>
      <c r="H718" s="0" t="s">
        <v>58</v>
      </c>
      <c r="I718" s="11" t="n">
        <v>41940</v>
      </c>
      <c r="J718" s="12" t="n">
        <v>41940.459212963</v>
      </c>
      <c r="K718" s="0" t="s">
        <v>13</v>
      </c>
      <c r="L718" s="0" t="s">
        <v>100</v>
      </c>
      <c r="M718" s="11" t="n">
        <v>21801</v>
      </c>
      <c r="N718" s="0" t="s">
        <v>13</v>
      </c>
      <c r="O718" s="0" t="s">
        <v>1077</v>
      </c>
      <c r="P718" s="0" t="s">
        <v>6</v>
      </c>
      <c r="Q718" s="0" t="s">
        <v>20</v>
      </c>
    </row>
    <row r="719" customFormat="false" ht="12.8" hidden="false" customHeight="false" outlineLevel="0" collapsed="false">
      <c r="A719" s="0" t="s">
        <v>100</v>
      </c>
      <c r="B719" s="11" t="n">
        <v>19617</v>
      </c>
      <c r="C719" s="0" t="s">
        <v>1078</v>
      </c>
      <c r="D719" s="0" t="s">
        <v>6</v>
      </c>
      <c r="E719" s="0" t="s">
        <v>102</v>
      </c>
      <c r="F719" s="0" t="s">
        <v>57</v>
      </c>
      <c r="G719" s="0" t="s">
        <v>61</v>
      </c>
      <c r="H719" s="0" t="s">
        <v>62</v>
      </c>
      <c r="I719" s="0" t="s">
        <v>446</v>
      </c>
      <c r="J719" s="0" t="s">
        <v>6</v>
      </c>
      <c r="K719" s="0" t="s">
        <v>11</v>
      </c>
      <c r="L719" s="0" t="s">
        <v>20</v>
      </c>
      <c r="M719" s="11" t="n">
        <v>39401</v>
      </c>
      <c r="N719" s="0" t="s">
        <v>9</v>
      </c>
      <c r="O719" s="11" t="n">
        <v>41940</v>
      </c>
      <c r="P719" s="12" t="n">
        <v>41940.459212963</v>
      </c>
      <c r="Q719" s="0" t="s">
        <v>6</v>
      </c>
    </row>
    <row r="720" customFormat="false" ht="12.8" hidden="false" customHeight="false" outlineLevel="0" collapsed="false">
      <c r="A720" s="0" t="s">
        <v>20</v>
      </c>
      <c r="B720" s="11" t="n">
        <v>39654</v>
      </c>
      <c r="C720" s="11" t="n">
        <v>41940</v>
      </c>
      <c r="D720" s="12" t="n">
        <v>41940.459212963</v>
      </c>
      <c r="E720" s="0" t="s">
        <v>100</v>
      </c>
      <c r="F720" s="0" t="s">
        <v>57</v>
      </c>
      <c r="G720" s="0" t="s">
        <v>61</v>
      </c>
      <c r="H720" s="0" t="s">
        <v>59</v>
      </c>
      <c r="I720" s="11" t="n">
        <v>26994</v>
      </c>
      <c r="K720" s="0" t="s">
        <v>16</v>
      </c>
      <c r="L720" s="0" t="s">
        <v>6</v>
      </c>
      <c r="M720" s="0" t="s">
        <v>217</v>
      </c>
      <c r="N720" s="0" t="s">
        <v>16</v>
      </c>
      <c r="O720" s="0" t="s">
        <v>325</v>
      </c>
      <c r="P720" s="0" t="s">
        <v>6</v>
      </c>
      <c r="Q720" s="0" t="s">
        <v>20</v>
      </c>
    </row>
    <row r="721" customFormat="false" ht="12.8" hidden="false" customHeight="false" outlineLevel="0" collapsed="false">
      <c r="A721" s="0" t="s">
        <v>6</v>
      </c>
      <c r="B721" s="0" t="s">
        <v>102</v>
      </c>
      <c r="C721" s="0" t="s">
        <v>406</v>
      </c>
      <c r="D721" s="0" t="s">
        <v>6</v>
      </c>
      <c r="E721" s="0" t="s">
        <v>20</v>
      </c>
      <c r="F721" s="0" t="s">
        <v>57</v>
      </c>
      <c r="G721" s="0" t="s">
        <v>61</v>
      </c>
      <c r="H721" s="0" t="s">
        <v>62</v>
      </c>
      <c r="I721" s="11" t="n">
        <v>41749</v>
      </c>
      <c r="J721" s="11" t="n">
        <v>41940</v>
      </c>
      <c r="K721" s="0" t="s">
        <v>11</v>
      </c>
      <c r="L721" s="12" t="n">
        <v>41940.459212963</v>
      </c>
      <c r="M721" s="0" t="s">
        <v>100</v>
      </c>
      <c r="N721" s="0" t="s">
        <v>11</v>
      </c>
      <c r="O721" s="11" t="n">
        <v>22579</v>
      </c>
      <c r="P721" s="0" t="s">
        <v>1079</v>
      </c>
      <c r="Q721" s="0" t="s">
        <v>20</v>
      </c>
    </row>
    <row r="722" customFormat="false" ht="12.8" hidden="false" customHeight="false" outlineLevel="0" collapsed="false">
      <c r="A722" s="12" t="n">
        <v>41940.459212963</v>
      </c>
      <c r="B722" s="0" t="s">
        <v>100</v>
      </c>
      <c r="C722" s="11" t="n">
        <v>22934</v>
      </c>
      <c r="D722" s="0" t="s">
        <v>1080</v>
      </c>
      <c r="E722" s="0" t="s">
        <v>6</v>
      </c>
      <c r="F722" s="0" t="s">
        <v>57</v>
      </c>
      <c r="G722" s="0" t="s">
        <v>61</v>
      </c>
      <c r="H722" s="0" t="s">
        <v>60</v>
      </c>
      <c r="I722" s="0" t="s">
        <v>102</v>
      </c>
      <c r="J722" s="0" t="s">
        <v>175</v>
      </c>
      <c r="K722" s="0" t="s">
        <v>11</v>
      </c>
      <c r="L722" s="0" t="s">
        <v>6</v>
      </c>
      <c r="M722" s="0" t="s">
        <v>20</v>
      </c>
      <c r="N722" s="0" t="s">
        <v>24</v>
      </c>
      <c r="O722" s="11" t="n">
        <v>39902</v>
      </c>
      <c r="P722" s="11" t="n">
        <v>41940</v>
      </c>
      <c r="Q722" s="0" t="s">
        <v>6</v>
      </c>
    </row>
    <row r="723" customFormat="false" ht="12.8" hidden="false" customHeight="false" outlineLevel="0" collapsed="false">
      <c r="A723" s="0" t="s">
        <v>6</v>
      </c>
      <c r="B723" s="0" t="s">
        <v>20</v>
      </c>
      <c r="C723" s="11" t="n">
        <v>41764</v>
      </c>
      <c r="D723" s="11" t="n">
        <v>41940</v>
      </c>
      <c r="E723" s="12" t="n">
        <v>41940.459212963</v>
      </c>
      <c r="F723" s="0" t="s">
        <v>57</v>
      </c>
      <c r="G723" s="0" t="s">
        <v>61</v>
      </c>
      <c r="H723" s="0" t="s">
        <v>82</v>
      </c>
      <c r="I723" s="0" t="s">
        <v>100</v>
      </c>
      <c r="J723" s="11" t="n">
        <v>20236</v>
      </c>
      <c r="K723" s="0" t="s">
        <v>11</v>
      </c>
      <c r="L723" s="0" t="s">
        <v>1081</v>
      </c>
      <c r="M723" s="0" t="s">
        <v>6</v>
      </c>
      <c r="N723" s="0" t="s">
        <v>11</v>
      </c>
      <c r="O723" s="0" t="s">
        <v>102</v>
      </c>
      <c r="P723" s="0" t="s">
        <v>128</v>
      </c>
      <c r="Q723" s="0" t="s">
        <v>20</v>
      </c>
    </row>
    <row r="724" customFormat="false" ht="12.8" hidden="false" customHeight="false" outlineLevel="0" collapsed="false">
      <c r="A724" s="0" t="s">
        <v>1082</v>
      </c>
      <c r="B724" s="0" t="s">
        <v>6</v>
      </c>
      <c r="C724" s="0" t="s">
        <v>102</v>
      </c>
      <c r="D724" s="0" t="s">
        <v>1083</v>
      </c>
      <c r="E724" s="0" t="s">
        <v>6</v>
      </c>
      <c r="F724" s="0" t="s">
        <v>65</v>
      </c>
      <c r="G724" s="0" t="s">
        <v>75</v>
      </c>
      <c r="H724" s="0" t="s">
        <v>72</v>
      </c>
      <c r="I724" s="0" t="s">
        <v>20</v>
      </c>
      <c r="J724" s="11" t="n">
        <v>36801</v>
      </c>
      <c r="K724" s="0" t="s">
        <v>11</v>
      </c>
      <c r="L724" s="11" t="n">
        <v>41940</v>
      </c>
      <c r="M724" s="12" t="n">
        <v>41940.459212963</v>
      </c>
      <c r="N724" s="0" t="s">
        <v>11</v>
      </c>
      <c r="O724" s="0" t="s">
        <v>100</v>
      </c>
      <c r="P724" s="11" t="n">
        <v>18526</v>
      </c>
      <c r="Q724" s="0" t="s">
        <v>20</v>
      </c>
    </row>
    <row r="725" customFormat="false" ht="12.8" hidden="false" customHeight="false" outlineLevel="0" collapsed="false">
      <c r="A725" s="11" t="n">
        <v>41940</v>
      </c>
      <c r="B725" s="12" t="n">
        <v>41940.459212963</v>
      </c>
      <c r="C725" s="0" t="s">
        <v>100</v>
      </c>
      <c r="D725" s="11" t="n">
        <v>25051</v>
      </c>
      <c r="E725" s="0" t="s">
        <v>1084</v>
      </c>
      <c r="F725" s="0" t="s">
        <v>65</v>
      </c>
      <c r="G725" s="0" t="s">
        <v>61</v>
      </c>
      <c r="H725" s="0" t="s">
        <v>67</v>
      </c>
      <c r="I725" s="0" t="s">
        <v>6</v>
      </c>
      <c r="J725" s="0" t="s">
        <v>217</v>
      </c>
      <c r="K725" s="0" t="s">
        <v>16</v>
      </c>
      <c r="L725" s="0" t="s">
        <v>325</v>
      </c>
      <c r="M725" s="0" t="s">
        <v>6</v>
      </c>
      <c r="N725" s="0" t="s">
        <v>16</v>
      </c>
      <c r="O725" s="0" t="s">
        <v>20</v>
      </c>
      <c r="P725" s="11" t="n">
        <v>40283</v>
      </c>
      <c r="Q725" s="0" t="s">
        <v>20</v>
      </c>
    </row>
    <row r="726" customFormat="false" ht="12.8" hidden="false" customHeight="false" outlineLevel="0" collapsed="false">
      <c r="A726" s="0" t="s">
        <v>893</v>
      </c>
      <c r="B726" s="0" t="s">
        <v>6</v>
      </c>
      <c r="C726" s="0" t="s">
        <v>20</v>
      </c>
      <c r="D726" s="11" t="n">
        <v>40037</v>
      </c>
      <c r="E726" s="11" t="n">
        <v>41940</v>
      </c>
      <c r="F726" s="0" t="s">
        <v>57</v>
      </c>
      <c r="G726" s="0" t="s">
        <v>55</v>
      </c>
      <c r="H726" s="0" t="s">
        <v>59</v>
      </c>
      <c r="I726" s="12" t="n">
        <v>41940.459212963</v>
      </c>
      <c r="J726" s="0" t="s">
        <v>100</v>
      </c>
      <c r="K726" s="0" t="s">
        <v>8</v>
      </c>
      <c r="L726" s="11" t="n">
        <v>20450</v>
      </c>
      <c r="M726" s="0" t="s">
        <v>1085</v>
      </c>
      <c r="N726" s="0" t="s">
        <v>8</v>
      </c>
      <c r="O726" s="0" t="s">
        <v>6</v>
      </c>
      <c r="P726" s="0" t="s">
        <v>104</v>
      </c>
      <c r="Q726" s="0" t="s">
        <v>20</v>
      </c>
    </row>
    <row r="727" customFormat="false" ht="12.8" hidden="false" customHeight="false" outlineLevel="0" collapsed="false">
      <c r="A727" s="11" t="n">
        <v>23144</v>
      </c>
      <c r="B727" s="0" t="s">
        <v>1086</v>
      </c>
      <c r="C727" s="0" t="s">
        <v>6</v>
      </c>
      <c r="D727" s="0" t="s">
        <v>102</v>
      </c>
      <c r="E727" s="0" t="s">
        <v>223</v>
      </c>
      <c r="F727" s="0" t="s">
        <v>57</v>
      </c>
      <c r="G727" s="0" t="s">
        <v>53</v>
      </c>
      <c r="H727" s="0" t="s">
        <v>58</v>
      </c>
      <c r="I727" s="0" t="s">
        <v>6</v>
      </c>
      <c r="J727" s="0" t="s">
        <v>20</v>
      </c>
      <c r="K727" s="0" t="s">
        <v>11</v>
      </c>
      <c r="L727" s="11" t="n">
        <v>38021</v>
      </c>
      <c r="M727" s="11" t="n">
        <v>41940</v>
      </c>
      <c r="N727" s="0" t="s">
        <v>8</v>
      </c>
      <c r="O727" s="12" t="n">
        <v>41940.459212963</v>
      </c>
      <c r="P727" s="0" t="s">
        <v>100</v>
      </c>
      <c r="Q727" s="0" t="s">
        <v>6</v>
      </c>
    </row>
    <row r="728" customFormat="false" ht="12.8" hidden="false" customHeight="false" outlineLevel="0" collapsed="false">
      <c r="A728" s="11" t="n">
        <v>37676</v>
      </c>
      <c r="B728" s="11" t="n">
        <v>41940</v>
      </c>
      <c r="C728" s="12" t="n">
        <v>41940.459212963</v>
      </c>
      <c r="D728" s="0" t="s">
        <v>100</v>
      </c>
      <c r="E728" s="11" t="n">
        <v>17744</v>
      </c>
      <c r="F728" s="0" t="s">
        <v>65</v>
      </c>
      <c r="G728" s="0" t="s">
        <v>75</v>
      </c>
      <c r="H728" s="0" t="s">
        <v>67</v>
      </c>
      <c r="I728" s="0" t="s">
        <v>1087</v>
      </c>
      <c r="J728" s="0" t="s">
        <v>6</v>
      </c>
      <c r="K728" s="0" t="s">
        <v>27</v>
      </c>
      <c r="L728" s="0" t="s">
        <v>309</v>
      </c>
      <c r="M728" s="0" t="s">
        <v>310</v>
      </c>
      <c r="N728" s="0" t="s">
        <v>27</v>
      </c>
      <c r="O728" s="0" t="s">
        <v>6</v>
      </c>
      <c r="P728" s="0" t="s">
        <v>20</v>
      </c>
      <c r="Q728" s="0" t="s">
        <v>20</v>
      </c>
    </row>
    <row r="729" customFormat="false" ht="12.8" hidden="false" customHeight="false" outlineLevel="0" collapsed="false">
      <c r="A729" s="0" t="s">
        <v>217</v>
      </c>
      <c r="B729" s="0" t="s">
        <v>325</v>
      </c>
      <c r="C729" s="0" t="s">
        <v>6</v>
      </c>
      <c r="D729" s="0" t="s">
        <v>20</v>
      </c>
      <c r="E729" s="11" t="n">
        <v>40283</v>
      </c>
      <c r="F729" s="0" t="s">
        <v>57</v>
      </c>
      <c r="G729" s="0" t="s">
        <v>61</v>
      </c>
      <c r="H729" s="0" t="s">
        <v>59</v>
      </c>
      <c r="I729" s="11" t="n">
        <v>41940</v>
      </c>
      <c r="J729" s="12" t="n">
        <v>41940.459212963</v>
      </c>
      <c r="K729" s="0" t="s">
        <v>16</v>
      </c>
      <c r="L729" s="0" t="s">
        <v>100</v>
      </c>
      <c r="M729" s="11" t="n">
        <v>23368</v>
      </c>
      <c r="N729" s="0" t="s">
        <v>16</v>
      </c>
      <c r="O729" s="0" t="s">
        <v>1088</v>
      </c>
      <c r="P729" s="0" t="s">
        <v>6</v>
      </c>
      <c r="Q729" s="0" t="s">
        <v>20</v>
      </c>
    </row>
    <row r="730" customFormat="false" ht="12.8" hidden="false" customHeight="false" outlineLevel="0" collapsed="false">
      <c r="A730" s="0" t="s">
        <v>100</v>
      </c>
      <c r="B730" s="11" t="n">
        <v>19753</v>
      </c>
      <c r="C730" s="0" t="s">
        <v>1089</v>
      </c>
      <c r="D730" s="0" t="s">
        <v>6</v>
      </c>
      <c r="E730" s="0" t="s">
        <v>138</v>
      </c>
      <c r="F730" s="0" t="s">
        <v>57</v>
      </c>
      <c r="G730" s="0" t="s">
        <v>61</v>
      </c>
      <c r="H730" s="0" t="s">
        <v>59</v>
      </c>
      <c r="I730" s="0" t="s">
        <v>270</v>
      </c>
      <c r="J730" s="0" t="s">
        <v>6</v>
      </c>
      <c r="K730" s="0" t="s">
        <v>25</v>
      </c>
      <c r="L730" s="0" t="s">
        <v>20</v>
      </c>
      <c r="M730" s="11" t="n">
        <v>40819</v>
      </c>
      <c r="N730" s="0" t="s">
        <v>25</v>
      </c>
      <c r="O730" s="11" t="n">
        <v>41940</v>
      </c>
      <c r="P730" s="12" t="n">
        <v>41940.459212963</v>
      </c>
      <c r="Q730" s="0" t="s">
        <v>20</v>
      </c>
    </row>
    <row r="731" customFormat="false" ht="12.8" hidden="false" customHeight="false" outlineLevel="0" collapsed="false">
      <c r="A731" s="0" t="s">
        <v>20</v>
      </c>
      <c r="B731" s="11" t="n">
        <v>40469</v>
      </c>
      <c r="C731" s="11" t="n">
        <v>41940</v>
      </c>
      <c r="D731" s="12" t="n">
        <v>41940.459212963</v>
      </c>
      <c r="E731" s="0" t="s">
        <v>100</v>
      </c>
      <c r="F731" s="0" t="s">
        <v>57</v>
      </c>
      <c r="G731" s="0" t="s">
        <v>61</v>
      </c>
      <c r="H731" s="0" t="s">
        <v>59</v>
      </c>
      <c r="I731" s="11" t="n">
        <v>24856</v>
      </c>
      <c r="J731" s="0" t="s">
        <v>1090</v>
      </c>
      <c r="K731" s="0" t="s">
        <v>11</v>
      </c>
      <c r="L731" s="0" t="s">
        <v>6</v>
      </c>
      <c r="M731" s="0" t="s">
        <v>102</v>
      </c>
      <c r="N731" s="0" t="s">
        <v>11</v>
      </c>
      <c r="O731" s="0" t="s">
        <v>198</v>
      </c>
      <c r="P731" s="0" t="s">
        <v>6</v>
      </c>
      <c r="Q731" s="0" t="s">
        <v>20</v>
      </c>
    </row>
    <row r="732" customFormat="false" ht="12.8" hidden="false" customHeight="false" outlineLevel="0" collapsed="false">
      <c r="A732" s="0" t="s">
        <v>6</v>
      </c>
      <c r="B732" s="0" t="s">
        <v>104</v>
      </c>
      <c r="C732" s="0" t="s">
        <v>459</v>
      </c>
      <c r="D732" s="0" t="s">
        <v>6</v>
      </c>
      <c r="E732" s="0" t="s">
        <v>20</v>
      </c>
      <c r="F732" s="0" t="s">
        <v>57</v>
      </c>
      <c r="G732" s="0" t="s">
        <v>53</v>
      </c>
      <c r="H732" s="0" t="s">
        <v>80</v>
      </c>
      <c r="I732" s="11" t="n">
        <v>41800</v>
      </c>
      <c r="J732" s="11" t="n">
        <v>41940</v>
      </c>
      <c r="K732" s="0" t="s">
        <v>8</v>
      </c>
      <c r="L732" s="12" t="n">
        <v>41940.459212963</v>
      </c>
      <c r="M732" s="0" t="s">
        <v>100</v>
      </c>
      <c r="N732" s="0" t="s">
        <v>8</v>
      </c>
      <c r="O732" s="11" t="n">
        <v>21939</v>
      </c>
      <c r="P732" s="0" t="s">
        <v>1091</v>
      </c>
      <c r="Q732" s="0" t="s">
        <v>20</v>
      </c>
    </row>
    <row r="733" customFormat="false" ht="12.8" hidden="false" customHeight="false" outlineLevel="0" collapsed="false">
      <c r="A733" s="12" t="n">
        <v>41940.459212963</v>
      </c>
      <c r="B733" s="0" t="s">
        <v>100</v>
      </c>
      <c r="C733" s="11" t="n">
        <v>22460</v>
      </c>
      <c r="D733" s="0" t="s">
        <v>1092</v>
      </c>
      <c r="E733" s="0" t="s">
        <v>6</v>
      </c>
      <c r="F733" s="0" t="s">
        <v>52</v>
      </c>
      <c r="G733" s="0" t="s">
        <v>55</v>
      </c>
      <c r="H733" s="0" t="s">
        <v>54</v>
      </c>
      <c r="I733" s="0" t="s">
        <v>116</v>
      </c>
      <c r="J733" s="0" t="s">
        <v>1037</v>
      </c>
      <c r="K733" s="0" t="s">
        <v>25</v>
      </c>
      <c r="L733" s="0" t="s">
        <v>6</v>
      </c>
      <c r="M733" s="0" t="s">
        <v>20</v>
      </c>
      <c r="N733" s="0" t="s">
        <v>25</v>
      </c>
      <c r="O733" s="11" t="n">
        <v>40114</v>
      </c>
      <c r="P733" s="11" t="n">
        <v>41940</v>
      </c>
      <c r="Q733" s="0" t="s">
        <v>20</v>
      </c>
    </row>
    <row r="734" customFormat="false" ht="12.8" hidden="false" customHeight="false" outlineLevel="0" collapsed="false">
      <c r="A734" s="0" t="s">
        <v>6</v>
      </c>
      <c r="B734" s="0" t="s">
        <v>20</v>
      </c>
      <c r="C734" s="11" t="n">
        <v>41456</v>
      </c>
      <c r="D734" s="11" t="n">
        <v>41940</v>
      </c>
      <c r="E734" s="12" t="n">
        <v>41940.459212963</v>
      </c>
      <c r="F734" s="0" t="s">
        <v>57</v>
      </c>
      <c r="G734" s="0" t="s">
        <v>53</v>
      </c>
      <c r="H734" s="0" t="s">
        <v>58</v>
      </c>
      <c r="I734" s="0" t="s">
        <v>100</v>
      </c>
      <c r="J734" s="11" t="n">
        <v>21397</v>
      </c>
      <c r="K734" s="0" t="s">
        <v>24</v>
      </c>
      <c r="L734" s="0" t="s">
        <v>1093</v>
      </c>
      <c r="M734" s="0" t="s">
        <v>6</v>
      </c>
      <c r="N734" s="0" t="s">
        <v>24</v>
      </c>
      <c r="O734" s="0" t="s">
        <v>231</v>
      </c>
      <c r="P734" s="0" t="s">
        <v>757</v>
      </c>
      <c r="Q734" s="0" t="s">
        <v>20</v>
      </c>
    </row>
    <row r="735" customFormat="false" ht="12.8" hidden="false" customHeight="false" outlineLevel="0" collapsed="false">
      <c r="A735" s="0" t="s">
        <v>1094</v>
      </c>
      <c r="B735" s="0" t="s">
        <v>6</v>
      </c>
      <c r="C735" s="0" t="s">
        <v>102</v>
      </c>
      <c r="D735" s="0" t="s">
        <v>105</v>
      </c>
      <c r="E735" s="0" t="s">
        <v>6</v>
      </c>
      <c r="F735" s="0" t="s">
        <v>57</v>
      </c>
      <c r="G735" s="0" t="s">
        <v>61</v>
      </c>
      <c r="H735" s="0" t="s">
        <v>60</v>
      </c>
      <c r="I735" s="0" t="s">
        <v>20</v>
      </c>
      <c r="J735" s="11" t="n">
        <v>39484</v>
      </c>
      <c r="K735" s="0" t="s">
        <v>11</v>
      </c>
      <c r="L735" s="11" t="n">
        <v>41940</v>
      </c>
      <c r="M735" s="12" t="n">
        <v>41940.459212963</v>
      </c>
      <c r="N735" s="0" t="s">
        <v>11</v>
      </c>
      <c r="O735" s="0" t="s">
        <v>100</v>
      </c>
      <c r="P735" s="11" t="n">
        <v>22154</v>
      </c>
      <c r="Q735" s="0" t="s">
        <v>20</v>
      </c>
    </row>
    <row r="736" customFormat="false" ht="12.8" hidden="false" customHeight="false" outlineLevel="0" collapsed="false">
      <c r="A736" s="11" t="n">
        <v>41940</v>
      </c>
      <c r="B736" s="12" t="n">
        <v>41940.459212963</v>
      </c>
      <c r="C736" s="0" t="s">
        <v>100</v>
      </c>
      <c r="D736" s="11" t="n">
        <v>23418</v>
      </c>
      <c r="E736" s="0" t="s">
        <v>1095</v>
      </c>
      <c r="F736" s="0" t="s">
        <v>57</v>
      </c>
      <c r="G736" s="0" t="s">
        <v>61</v>
      </c>
      <c r="H736" s="0" t="s">
        <v>59</v>
      </c>
      <c r="I736" s="0" t="s">
        <v>6</v>
      </c>
      <c r="J736" s="0" t="s">
        <v>102</v>
      </c>
      <c r="K736" s="0" t="s">
        <v>11</v>
      </c>
      <c r="L736" s="0" t="s">
        <v>151</v>
      </c>
      <c r="M736" s="0" t="s">
        <v>6</v>
      </c>
      <c r="N736" s="0" t="s">
        <v>11</v>
      </c>
      <c r="O736" s="0" t="s">
        <v>20</v>
      </c>
      <c r="P736" s="11" t="n">
        <v>40283</v>
      </c>
      <c r="Q736" s="0" t="s">
        <v>20</v>
      </c>
    </row>
    <row r="737" customFormat="false" ht="12.8" hidden="false" customHeight="false" outlineLevel="0" collapsed="false">
      <c r="A737" s="0" t="s">
        <v>223</v>
      </c>
      <c r="B737" s="0" t="s">
        <v>6</v>
      </c>
      <c r="C737" s="0" t="s">
        <v>20</v>
      </c>
      <c r="D737" s="11" t="n">
        <v>40427</v>
      </c>
      <c r="E737" s="11" t="n">
        <v>41940</v>
      </c>
      <c r="F737" s="0" t="s">
        <v>57</v>
      </c>
      <c r="G737" s="0" t="s">
        <v>55</v>
      </c>
      <c r="H737" s="0" t="s">
        <v>59</v>
      </c>
      <c r="I737" s="12" t="n">
        <v>41940.459212963</v>
      </c>
      <c r="J737" s="0" t="s">
        <v>100</v>
      </c>
      <c r="K737" s="0" t="s">
        <v>8</v>
      </c>
      <c r="L737" s="11" t="n">
        <v>21400</v>
      </c>
      <c r="M737" s="0" t="s">
        <v>1096</v>
      </c>
      <c r="N737" s="0" t="s">
        <v>8</v>
      </c>
      <c r="O737" s="0" t="s">
        <v>6</v>
      </c>
      <c r="P737" s="0" t="s">
        <v>104</v>
      </c>
      <c r="Q737" s="0" t="s">
        <v>20</v>
      </c>
    </row>
    <row r="738" customFormat="false" ht="12.8" hidden="false" customHeight="false" outlineLevel="0" collapsed="false">
      <c r="A738" s="11" t="n">
        <v>25114</v>
      </c>
      <c r="B738" s="0" t="s">
        <v>1097</v>
      </c>
      <c r="C738" s="0" t="s">
        <v>6</v>
      </c>
      <c r="D738" s="0" t="s">
        <v>293</v>
      </c>
      <c r="E738" s="0" t="s">
        <v>248</v>
      </c>
      <c r="F738" s="0" t="s">
        <v>52</v>
      </c>
      <c r="G738" s="0" t="s">
        <v>55</v>
      </c>
      <c r="H738" s="0" t="s">
        <v>54</v>
      </c>
      <c r="I738" s="0" t="s">
        <v>6</v>
      </c>
      <c r="J738" s="0" t="s">
        <v>20</v>
      </c>
      <c r="K738" s="0" t="s">
        <v>25</v>
      </c>
      <c r="L738" s="11" t="n">
        <v>38805</v>
      </c>
      <c r="M738" s="11" t="n">
        <v>41940</v>
      </c>
      <c r="N738" s="0" t="s">
        <v>7</v>
      </c>
      <c r="O738" s="12" t="n">
        <v>41940.459212963</v>
      </c>
      <c r="P738" s="0" t="s">
        <v>100</v>
      </c>
      <c r="Q738" s="0" t="s">
        <v>6</v>
      </c>
    </row>
    <row r="739" customFormat="false" ht="12.8" hidden="false" customHeight="false" outlineLevel="0" collapsed="false">
      <c r="A739" s="11" t="n">
        <v>40087</v>
      </c>
      <c r="B739" s="11" t="n">
        <v>41940</v>
      </c>
      <c r="C739" s="12" t="n">
        <v>41940.459212963</v>
      </c>
      <c r="D739" s="0" t="s">
        <v>100</v>
      </c>
      <c r="E739" s="11" t="n">
        <v>20690</v>
      </c>
      <c r="F739" s="0" t="s">
        <v>57</v>
      </c>
      <c r="G739" s="0" t="s">
        <v>53</v>
      </c>
      <c r="H739" s="0" t="s">
        <v>58</v>
      </c>
      <c r="I739" s="0" t="s">
        <v>1098</v>
      </c>
      <c r="J739" s="0" t="s">
        <v>6</v>
      </c>
      <c r="K739" s="0" t="s">
        <v>5</v>
      </c>
      <c r="L739" s="0" t="s">
        <v>126</v>
      </c>
      <c r="M739" s="0" t="s">
        <v>375</v>
      </c>
      <c r="N739" s="0" t="s">
        <v>5</v>
      </c>
      <c r="O739" s="0" t="s">
        <v>6</v>
      </c>
      <c r="P739" s="0" t="s">
        <v>20</v>
      </c>
      <c r="Q739" s="0" t="s">
        <v>20</v>
      </c>
    </row>
    <row r="740" customFormat="false" ht="12.8" hidden="false" customHeight="false" outlineLevel="0" collapsed="false">
      <c r="A740" s="0" t="s">
        <v>102</v>
      </c>
      <c r="B740" s="0" t="s">
        <v>123</v>
      </c>
      <c r="C740" s="0" t="s">
        <v>6</v>
      </c>
      <c r="D740" s="0" t="s">
        <v>20</v>
      </c>
      <c r="E740" s="11" t="n">
        <v>40443</v>
      </c>
      <c r="F740" s="0" t="s">
        <v>57</v>
      </c>
      <c r="G740" s="0" t="s">
        <v>61</v>
      </c>
      <c r="H740" s="0" t="s">
        <v>60</v>
      </c>
      <c r="I740" s="11" t="n">
        <v>41940</v>
      </c>
      <c r="J740" s="12" t="n">
        <v>41940.459212963</v>
      </c>
      <c r="K740" s="0" t="s">
        <v>11</v>
      </c>
      <c r="L740" s="0" t="s">
        <v>100</v>
      </c>
      <c r="M740" s="11" t="n">
        <v>19767</v>
      </c>
      <c r="N740" s="0" t="s">
        <v>8</v>
      </c>
      <c r="O740" s="0" t="s">
        <v>1099</v>
      </c>
      <c r="P740" s="0" t="s">
        <v>6</v>
      </c>
      <c r="Q740" s="0" t="s">
        <v>6</v>
      </c>
    </row>
    <row r="741" customFormat="false" ht="12.8" hidden="false" customHeight="false" outlineLevel="0" collapsed="false">
      <c r="A741" s="0" t="s">
        <v>100</v>
      </c>
      <c r="B741" s="11" t="n">
        <v>21737</v>
      </c>
      <c r="C741" s="0" t="s">
        <v>1100</v>
      </c>
      <c r="D741" s="0" t="s">
        <v>6</v>
      </c>
      <c r="E741" s="0" t="s">
        <v>102</v>
      </c>
      <c r="F741" s="0" t="s">
        <v>65</v>
      </c>
      <c r="G741" s="0" t="s">
        <v>55</v>
      </c>
      <c r="H741" s="0" t="s">
        <v>72</v>
      </c>
      <c r="I741" s="0" t="s">
        <v>542</v>
      </c>
      <c r="J741" s="0" t="s">
        <v>6</v>
      </c>
      <c r="K741" s="0" t="s">
        <v>11</v>
      </c>
      <c r="L741" s="0" t="s">
        <v>20</v>
      </c>
      <c r="M741" s="11" t="n">
        <v>37298</v>
      </c>
      <c r="N741" s="0" t="s">
        <v>14</v>
      </c>
      <c r="O741" s="11" t="n">
        <v>41940</v>
      </c>
      <c r="P741" s="12" t="n">
        <v>41940.459212963</v>
      </c>
      <c r="Q741" s="0" t="s">
        <v>6</v>
      </c>
    </row>
    <row r="742" customFormat="false" ht="12.8" hidden="false" customHeight="false" outlineLevel="0" collapsed="false">
      <c r="A742" s="0" t="s">
        <v>20</v>
      </c>
      <c r="B742" s="11" t="n">
        <v>41611</v>
      </c>
      <c r="C742" s="11" t="n">
        <v>41940</v>
      </c>
      <c r="D742" s="12" t="n">
        <v>41940.459212963</v>
      </c>
      <c r="E742" s="0" t="s">
        <v>100</v>
      </c>
      <c r="F742" s="0" t="s">
        <v>65</v>
      </c>
      <c r="G742" s="0" t="s">
        <v>63</v>
      </c>
      <c r="H742" s="0" t="s">
        <v>72</v>
      </c>
      <c r="I742" s="11" t="n">
        <v>19919</v>
      </c>
      <c r="J742" s="0" t="s">
        <v>1101</v>
      </c>
      <c r="K742" s="0" t="s">
        <v>11</v>
      </c>
      <c r="L742" s="0" t="s">
        <v>6</v>
      </c>
      <c r="M742" s="0" t="s">
        <v>102</v>
      </c>
      <c r="N742" s="0" t="s">
        <v>8</v>
      </c>
      <c r="O742" s="0" t="s">
        <v>108</v>
      </c>
      <c r="P742" s="0" t="s">
        <v>6</v>
      </c>
      <c r="Q742" s="0" t="s">
        <v>6</v>
      </c>
    </row>
    <row r="743" customFormat="false" ht="12.8" hidden="false" customHeight="false" outlineLevel="0" collapsed="false">
      <c r="A743" s="0" t="s">
        <v>6</v>
      </c>
      <c r="B743" s="0" t="s">
        <v>177</v>
      </c>
      <c r="C743" s="0" t="s">
        <v>392</v>
      </c>
      <c r="D743" s="0" t="s">
        <v>6</v>
      </c>
      <c r="E743" s="0" t="s">
        <v>20</v>
      </c>
      <c r="F743" s="0" t="s">
        <v>65</v>
      </c>
      <c r="G743" s="0" t="s">
        <v>75</v>
      </c>
      <c r="H743" s="0" t="s">
        <v>70</v>
      </c>
      <c r="I743" s="11" t="n">
        <v>37103</v>
      </c>
      <c r="J743" s="11" t="n">
        <v>41940</v>
      </c>
      <c r="K743" s="0" t="s">
        <v>23</v>
      </c>
      <c r="L743" s="12" t="n">
        <v>41940.459212963</v>
      </c>
      <c r="M743" s="0" t="s">
        <v>100</v>
      </c>
      <c r="N743" s="0" t="s">
        <v>23</v>
      </c>
      <c r="O743" s="11" t="n">
        <v>18355</v>
      </c>
      <c r="P743" s="0" t="s">
        <v>1102</v>
      </c>
      <c r="Q743" s="0" t="s">
        <v>20</v>
      </c>
    </row>
    <row r="744" customFormat="false" ht="12.8" hidden="false" customHeight="false" outlineLevel="0" collapsed="false">
      <c r="A744" s="12" t="n">
        <v>41940.459212963</v>
      </c>
      <c r="B744" s="0" t="s">
        <v>100</v>
      </c>
      <c r="C744" s="11" t="n">
        <v>20742</v>
      </c>
      <c r="D744" s="0" t="s">
        <v>1103</v>
      </c>
      <c r="E744" s="0" t="s">
        <v>6</v>
      </c>
      <c r="F744" s="0" t="s">
        <v>57</v>
      </c>
      <c r="G744" s="0" t="s">
        <v>61</v>
      </c>
      <c r="H744" s="0" t="s">
        <v>59</v>
      </c>
      <c r="I744" s="0" t="s">
        <v>104</v>
      </c>
      <c r="J744" s="0" t="s">
        <v>119</v>
      </c>
      <c r="K744" s="0" t="s">
        <v>8</v>
      </c>
      <c r="L744" s="0" t="s">
        <v>6</v>
      </c>
      <c r="M744" s="0" t="s">
        <v>20</v>
      </c>
      <c r="N744" s="0" t="s">
        <v>8</v>
      </c>
      <c r="O744" s="11" t="n">
        <v>39752</v>
      </c>
      <c r="P744" s="11" t="n">
        <v>41940</v>
      </c>
      <c r="Q744" s="0" t="s">
        <v>20</v>
      </c>
    </row>
    <row r="745" customFormat="false" ht="12.8" hidden="false" customHeight="false" outlineLevel="0" collapsed="false">
      <c r="A745" s="0" t="s">
        <v>6</v>
      </c>
      <c r="B745" s="0" t="s">
        <v>20</v>
      </c>
      <c r="C745" s="11" t="n">
        <v>39989</v>
      </c>
      <c r="D745" s="11" t="n">
        <v>41940</v>
      </c>
      <c r="E745" s="12" t="n">
        <v>41940.459212963</v>
      </c>
      <c r="F745" s="0" t="s">
        <v>57</v>
      </c>
      <c r="G745" s="0" t="s">
        <v>53</v>
      </c>
      <c r="H745" s="0" t="s">
        <v>58</v>
      </c>
      <c r="I745" s="0" t="s">
        <v>100</v>
      </c>
      <c r="J745" s="11" t="n">
        <v>22299</v>
      </c>
      <c r="K745" s="0" t="s">
        <v>11</v>
      </c>
      <c r="L745" s="0" t="s">
        <v>1104</v>
      </c>
      <c r="M745" s="0" t="s">
        <v>6</v>
      </c>
      <c r="N745" s="0" t="s">
        <v>11</v>
      </c>
      <c r="O745" s="0" t="s">
        <v>102</v>
      </c>
      <c r="P745" s="0" t="s">
        <v>161</v>
      </c>
      <c r="Q745" s="0" t="s">
        <v>20</v>
      </c>
    </row>
    <row r="746" customFormat="false" ht="12.8" hidden="false" customHeight="false" outlineLevel="0" collapsed="false">
      <c r="A746" s="0" t="s">
        <v>1105</v>
      </c>
      <c r="B746" s="0" t="s">
        <v>6</v>
      </c>
      <c r="C746" s="0" t="s">
        <v>104</v>
      </c>
      <c r="D746" s="0" t="s">
        <v>378</v>
      </c>
      <c r="E746" s="0" t="s">
        <v>6</v>
      </c>
      <c r="F746" s="0" t="s">
        <v>57</v>
      </c>
      <c r="G746" s="0" t="s">
        <v>61</v>
      </c>
      <c r="H746" s="0" t="s">
        <v>59</v>
      </c>
      <c r="I746" s="0" t="s">
        <v>20</v>
      </c>
      <c r="J746" s="11" t="n">
        <v>41611</v>
      </c>
      <c r="K746" s="0" t="s">
        <v>8</v>
      </c>
      <c r="L746" s="11" t="n">
        <v>41940</v>
      </c>
      <c r="M746" s="12" t="n">
        <v>41940.459212963</v>
      </c>
      <c r="N746" s="0" t="s">
        <v>8</v>
      </c>
      <c r="O746" s="0" t="s">
        <v>100</v>
      </c>
      <c r="P746" s="11" t="n">
        <v>21805</v>
      </c>
      <c r="Q746" s="0" t="s">
        <v>20</v>
      </c>
    </row>
    <row r="747" customFormat="false" ht="12.8" hidden="false" customHeight="false" outlineLevel="0" collapsed="false">
      <c r="A747" s="11" t="n">
        <v>41940</v>
      </c>
      <c r="B747" s="12" t="n">
        <v>41940.459212963</v>
      </c>
      <c r="C747" s="0" t="s">
        <v>100</v>
      </c>
      <c r="D747" s="11" t="n">
        <v>21776</v>
      </c>
      <c r="E747" s="0" t="s">
        <v>1106</v>
      </c>
      <c r="F747" s="0" t="s">
        <v>52</v>
      </c>
      <c r="G747" s="0" t="s">
        <v>53</v>
      </c>
      <c r="H747" s="0" t="s">
        <v>54</v>
      </c>
      <c r="I747" s="0" t="s">
        <v>6</v>
      </c>
      <c r="J747" s="0" t="s">
        <v>231</v>
      </c>
      <c r="K747" s="0" t="s">
        <v>24</v>
      </c>
      <c r="L747" s="0" t="s">
        <v>186</v>
      </c>
      <c r="M747" s="0" t="s">
        <v>6</v>
      </c>
      <c r="N747" s="0" t="s">
        <v>24</v>
      </c>
      <c r="O747" s="0" t="s">
        <v>20</v>
      </c>
      <c r="P747" s="11" t="n">
        <v>41717</v>
      </c>
      <c r="Q747" s="0" t="s">
        <v>20</v>
      </c>
    </row>
    <row r="748" customFormat="false" ht="12.8" hidden="false" customHeight="false" outlineLevel="0" collapsed="false">
      <c r="A748" s="0" t="s">
        <v>736</v>
      </c>
      <c r="B748" s="0" t="s">
        <v>6</v>
      </c>
      <c r="C748" s="0" t="s">
        <v>20</v>
      </c>
      <c r="D748" s="11" t="n">
        <v>38175</v>
      </c>
      <c r="E748" s="11" t="n">
        <v>41940</v>
      </c>
      <c r="F748" s="0" t="s">
        <v>52</v>
      </c>
      <c r="G748" s="0" t="s">
        <v>53</v>
      </c>
      <c r="H748" s="0" t="s">
        <v>54</v>
      </c>
      <c r="I748" s="12" t="n">
        <v>41940.459212963</v>
      </c>
      <c r="J748" s="0" t="s">
        <v>100</v>
      </c>
      <c r="K748" s="0" t="s">
        <v>27</v>
      </c>
      <c r="L748" s="11" t="n">
        <v>22497</v>
      </c>
      <c r="M748" s="0" t="s">
        <v>1107</v>
      </c>
      <c r="N748" s="0" t="s">
        <v>27</v>
      </c>
      <c r="O748" s="0" t="s">
        <v>6</v>
      </c>
      <c r="P748" s="0" t="s">
        <v>309</v>
      </c>
      <c r="Q748" s="0" t="s">
        <v>20</v>
      </c>
    </row>
    <row r="749" customFormat="false" ht="12.8" hidden="false" customHeight="false" outlineLevel="0" collapsed="false">
      <c r="A749" s="11" t="n">
        <v>21884</v>
      </c>
      <c r="B749" s="0" t="s">
        <v>1108</v>
      </c>
      <c r="C749" s="0" t="s">
        <v>6</v>
      </c>
      <c r="D749" s="0" t="s">
        <v>1109</v>
      </c>
      <c r="E749" s="0" t="s">
        <v>141</v>
      </c>
      <c r="F749" s="0" t="s">
        <v>65</v>
      </c>
      <c r="G749" s="0" t="s">
        <v>61</v>
      </c>
      <c r="H749" s="0" t="s">
        <v>71</v>
      </c>
      <c r="I749" s="0" t="s">
        <v>6</v>
      </c>
      <c r="J749" s="0" t="s">
        <v>20</v>
      </c>
      <c r="K749" s="0" t="s">
        <v>25</v>
      </c>
      <c r="L749" s="11" t="n">
        <v>40051</v>
      </c>
      <c r="M749" s="11" t="n">
        <v>41940</v>
      </c>
      <c r="N749" s="0" t="s">
        <v>25</v>
      </c>
      <c r="O749" s="12" t="n">
        <v>41940.459212963</v>
      </c>
      <c r="P749" s="0" t="s">
        <v>100</v>
      </c>
      <c r="Q749" s="0" t="s">
        <v>20</v>
      </c>
    </row>
    <row r="750" customFormat="false" ht="12.8" hidden="false" customHeight="false" outlineLevel="0" collapsed="false">
      <c r="A750" s="11" t="n">
        <v>41487</v>
      </c>
      <c r="B750" s="11" t="n">
        <v>41940</v>
      </c>
      <c r="C750" s="12" t="n">
        <v>41940.459212963</v>
      </c>
      <c r="D750" s="0" t="s">
        <v>100</v>
      </c>
      <c r="E750" s="11" t="n">
        <v>22205</v>
      </c>
      <c r="F750" s="0" t="s">
        <v>65</v>
      </c>
      <c r="G750" s="0" t="s">
        <v>53</v>
      </c>
      <c r="H750" s="0" t="s">
        <v>72</v>
      </c>
      <c r="I750" s="0" t="s">
        <v>1110</v>
      </c>
      <c r="J750" s="0" t="s">
        <v>6</v>
      </c>
      <c r="K750" s="0" t="s">
        <v>23</v>
      </c>
      <c r="L750" s="0" t="s">
        <v>177</v>
      </c>
      <c r="M750" s="0" t="s">
        <v>1111</v>
      </c>
      <c r="N750" s="0" t="s">
        <v>44</v>
      </c>
      <c r="O750" s="0" t="s">
        <v>6</v>
      </c>
      <c r="P750" s="0" t="s">
        <v>20</v>
      </c>
      <c r="Q750" s="0" t="s">
        <v>6</v>
      </c>
    </row>
    <row r="751" customFormat="false" ht="12.8" hidden="false" customHeight="false" outlineLevel="0" collapsed="false">
      <c r="A751" s="0" t="s">
        <v>672</v>
      </c>
      <c r="B751" s="0" t="s">
        <v>1112</v>
      </c>
      <c r="C751" s="0" t="s">
        <v>6</v>
      </c>
      <c r="D751" s="0" t="s">
        <v>20</v>
      </c>
      <c r="E751" s="11" t="n">
        <v>40983</v>
      </c>
      <c r="F751" s="0" t="s">
        <v>65</v>
      </c>
      <c r="G751" s="0" t="s">
        <v>75</v>
      </c>
      <c r="H751" s="0" t="s">
        <v>71</v>
      </c>
      <c r="I751" s="11" t="n">
        <v>41940</v>
      </c>
      <c r="J751" s="12" t="n">
        <v>41940.459212963</v>
      </c>
      <c r="K751" s="0" t="s">
        <v>9</v>
      </c>
      <c r="L751" s="0" t="s">
        <v>100</v>
      </c>
      <c r="M751" s="11" t="n">
        <v>18285</v>
      </c>
      <c r="N751" s="0" t="s">
        <v>27</v>
      </c>
      <c r="O751" s="0" t="s">
        <v>1113</v>
      </c>
      <c r="P751" s="0" t="s">
        <v>6</v>
      </c>
      <c r="Q751" s="0" t="s">
        <v>6</v>
      </c>
    </row>
    <row r="752" customFormat="false" ht="12.8" hidden="false" customHeight="false" outlineLevel="0" collapsed="false">
      <c r="A752" s="0" t="s">
        <v>100</v>
      </c>
      <c r="B752" s="11" t="n">
        <v>19882</v>
      </c>
      <c r="C752" s="0" t="s">
        <v>1114</v>
      </c>
      <c r="D752" s="0" t="s">
        <v>6</v>
      </c>
      <c r="E752" s="0" t="s">
        <v>672</v>
      </c>
      <c r="F752" s="0" t="s">
        <v>65</v>
      </c>
      <c r="G752" s="0" t="s">
        <v>63</v>
      </c>
      <c r="H752" s="0" t="s">
        <v>71</v>
      </c>
      <c r="I752" s="0" t="s">
        <v>842</v>
      </c>
      <c r="J752" s="0" t="s">
        <v>6</v>
      </c>
      <c r="K752" s="0" t="s">
        <v>9</v>
      </c>
      <c r="L752" s="0" t="s">
        <v>20</v>
      </c>
      <c r="M752" s="11" t="n">
        <v>41852</v>
      </c>
      <c r="N752" s="0" t="s">
        <v>15</v>
      </c>
      <c r="O752" s="11" t="n">
        <v>41940</v>
      </c>
      <c r="P752" s="12" t="n">
        <v>41940.459212963</v>
      </c>
      <c r="Q752" s="0" t="s">
        <v>6</v>
      </c>
    </row>
    <row r="753" customFormat="false" ht="12.8" hidden="false" customHeight="false" outlineLevel="0" collapsed="false">
      <c r="A753" s="0" t="s">
        <v>20</v>
      </c>
      <c r="B753" s="11" t="n">
        <v>40361</v>
      </c>
      <c r="C753" s="11" t="n">
        <v>41940</v>
      </c>
      <c r="D753" s="12" t="n">
        <v>41940.459212963</v>
      </c>
      <c r="E753" s="0" t="s">
        <v>100</v>
      </c>
      <c r="F753" s="0" t="s">
        <v>57</v>
      </c>
      <c r="G753" s="0" t="s">
        <v>53</v>
      </c>
      <c r="H753" s="0" t="s">
        <v>58</v>
      </c>
      <c r="I753" s="11" t="n">
        <v>22958</v>
      </c>
      <c r="J753" s="0" t="s">
        <v>1115</v>
      </c>
      <c r="K753" s="0" t="s">
        <v>25</v>
      </c>
      <c r="L753" s="0" t="s">
        <v>6</v>
      </c>
      <c r="M753" s="0" t="s">
        <v>138</v>
      </c>
      <c r="N753" s="0" t="s">
        <v>25</v>
      </c>
      <c r="O753" s="0" t="s">
        <v>285</v>
      </c>
      <c r="P753" s="0" t="s">
        <v>6</v>
      </c>
      <c r="Q753" s="0" t="s">
        <v>20</v>
      </c>
    </row>
    <row r="754" customFormat="false" ht="12.8" hidden="false" customHeight="false" outlineLevel="0" collapsed="false">
      <c r="A754" s="0" t="s">
        <v>6</v>
      </c>
      <c r="B754" s="0" t="s">
        <v>217</v>
      </c>
      <c r="C754" s="0" t="s">
        <v>218</v>
      </c>
      <c r="D754" s="0" t="s">
        <v>6</v>
      </c>
      <c r="E754" s="0" t="s">
        <v>20</v>
      </c>
      <c r="F754" s="0" t="s">
        <v>57</v>
      </c>
      <c r="G754" s="0" t="s">
        <v>53</v>
      </c>
      <c r="H754" s="0" t="s">
        <v>58</v>
      </c>
      <c r="I754" s="11" t="n">
        <v>40330</v>
      </c>
      <c r="J754" s="11" t="n">
        <v>41940</v>
      </c>
      <c r="K754" s="0" t="s">
        <v>16</v>
      </c>
      <c r="L754" s="12" t="n">
        <v>41940.459212963</v>
      </c>
      <c r="M754" s="0" t="s">
        <v>100</v>
      </c>
      <c r="N754" s="0" t="s">
        <v>16</v>
      </c>
      <c r="O754" s="11" t="n">
        <v>24940</v>
      </c>
      <c r="P754" s="0" t="s">
        <v>1116</v>
      </c>
      <c r="Q754" s="0" t="s">
        <v>20</v>
      </c>
    </row>
    <row r="755" customFormat="false" ht="12.8" hidden="false" customHeight="false" outlineLevel="0" collapsed="false">
      <c r="A755" s="12" t="n">
        <v>41940.459212963</v>
      </c>
      <c r="B755" s="0" t="s">
        <v>100</v>
      </c>
      <c r="C755" s="11" t="n">
        <v>22341</v>
      </c>
      <c r="D755" s="0" t="s">
        <v>1117</v>
      </c>
      <c r="E755" s="0" t="s">
        <v>6</v>
      </c>
      <c r="F755" s="0" t="s">
        <v>52</v>
      </c>
      <c r="G755" s="0" t="s">
        <v>53</v>
      </c>
      <c r="H755" s="0" t="s">
        <v>54</v>
      </c>
      <c r="I755" s="0" t="s">
        <v>102</v>
      </c>
      <c r="J755" s="0" t="s">
        <v>105</v>
      </c>
      <c r="K755" s="0" t="s">
        <v>11</v>
      </c>
      <c r="L755" s="0" t="s">
        <v>6</v>
      </c>
      <c r="M755" s="0" t="s">
        <v>20</v>
      </c>
      <c r="N755" s="0" t="s">
        <v>11</v>
      </c>
      <c r="O755" s="11" t="n">
        <v>37302</v>
      </c>
      <c r="P755" s="11" t="n">
        <v>41940</v>
      </c>
      <c r="Q755" s="0" t="s">
        <v>20</v>
      </c>
    </row>
    <row r="756" customFormat="false" ht="12.8" hidden="false" customHeight="false" outlineLevel="0" collapsed="false">
      <c r="A756" s="0" t="s">
        <v>6</v>
      </c>
      <c r="B756" s="0" t="s">
        <v>20</v>
      </c>
      <c r="C756" s="11" t="n">
        <v>40795</v>
      </c>
      <c r="D756" s="11" t="n">
        <v>41940</v>
      </c>
      <c r="E756" s="12" t="n">
        <v>41940.459212963</v>
      </c>
      <c r="F756" s="0" t="s">
        <v>57</v>
      </c>
      <c r="G756" s="0" t="s">
        <v>61</v>
      </c>
      <c r="H756" s="0" t="s">
        <v>59</v>
      </c>
      <c r="I756" s="0" t="s">
        <v>100</v>
      </c>
      <c r="J756" s="11" t="n">
        <v>21797</v>
      </c>
      <c r="K756" s="0" t="s">
        <v>8</v>
      </c>
      <c r="L756" s="0" t="s">
        <v>1118</v>
      </c>
      <c r="M756" s="0" t="s">
        <v>6</v>
      </c>
      <c r="N756" s="0" t="s">
        <v>14</v>
      </c>
      <c r="O756" s="0" t="s">
        <v>104</v>
      </c>
      <c r="P756" s="0" t="s">
        <v>516</v>
      </c>
      <c r="Q756" s="0" t="s">
        <v>6</v>
      </c>
    </row>
    <row r="757" customFormat="false" ht="12.8" hidden="false" customHeight="false" outlineLevel="0" collapsed="false">
      <c r="A757" s="0" t="s">
        <v>1119</v>
      </c>
      <c r="B757" s="0" t="s">
        <v>6</v>
      </c>
      <c r="C757" s="0" t="s">
        <v>138</v>
      </c>
      <c r="D757" s="0" t="s">
        <v>108</v>
      </c>
      <c r="E757" s="0" t="s">
        <v>6</v>
      </c>
      <c r="F757" s="0" t="s">
        <v>57</v>
      </c>
      <c r="G757" s="0" t="s">
        <v>53</v>
      </c>
      <c r="H757" s="0" t="s">
        <v>58</v>
      </c>
      <c r="I757" s="0" t="s">
        <v>20</v>
      </c>
      <c r="J757" s="11" t="n">
        <v>41611</v>
      </c>
      <c r="K757" s="0" t="s">
        <v>25</v>
      </c>
      <c r="L757" s="11" t="n">
        <v>41940</v>
      </c>
      <c r="M757" s="12" t="n">
        <v>41940.459212963</v>
      </c>
      <c r="N757" s="0" t="s">
        <v>8</v>
      </c>
      <c r="O757" s="0" t="s">
        <v>100</v>
      </c>
      <c r="P757" s="11" t="n">
        <v>24357</v>
      </c>
      <c r="Q757" s="0" t="s">
        <v>6</v>
      </c>
    </row>
    <row r="758" customFormat="false" ht="12.8" hidden="false" customHeight="false" outlineLevel="0" collapsed="false">
      <c r="A758" s="11" t="n">
        <v>41940</v>
      </c>
      <c r="B758" s="12" t="n">
        <v>41940.459212963</v>
      </c>
      <c r="C758" s="0" t="s">
        <v>100</v>
      </c>
      <c r="D758" s="11" t="n">
        <v>25905</v>
      </c>
      <c r="E758" s="0" t="s">
        <v>1120</v>
      </c>
      <c r="F758" s="0" t="s">
        <v>57</v>
      </c>
      <c r="G758" s="0" t="s">
        <v>61</v>
      </c>
      <c r="H758" s="0" t="s">
        <v>62</v>
      </c>
      <c r="I758" s="0" t="s">
        <v>6</v>
      </c>
      <c r="J758" s="0" t="s">
        <v>140</v>
      </c>
      <c r="K758" s="0" t="s">
        <v>9</v>
      </c>
      <c r="L758" s="0" t="s">
        <v>1121</v>
      </c>
      <c r="M758" s="0" t="s">
        <v>6</v>
      </c>
      <c r="N758" s="0" t="s">
        <v>15</v>
      </c>
      <c r="O758" s="0" t="s">
        <v>20</v>
      </c>
      <c r="P758" s="11" t="n">
        <v>37581</v>
      </c>
      <c r="Q758" s="0" t="s">
        <v>6</v>
      </c>
    </row>
    <row r="759" customFormat="false" ht="12.8" hidden="false" customHeight="false" outlineLevel="0" collapsed="false">
      <c r="A759" s="0" t="s">
        <v>483</v>
      </c>
      <c r="B759" s="0" t="s">
        <v>6</v>
      </c>
      <c r="C759" s="0" t="s">
        <v>20</v>
      </c>
      <c r="D759" s="11" t="n">
        <v>41883</v>
      </c>
      <c r="E759" s="11" t="n">
        <v>41940</v>
      </c>
      <c r="F759" s="0" t="s">
        <v>57</v>
      </c>
      <c r="G759" s="0" t="s">
        <v>61</v>
      </c>
      <c r="H759" s="0" t="s">
        <v>59</v>
      </c>
      <c r="I759" s="12" t="n">
        <v>41940.459212963</v>
      </c>
      <c r="J759" s="0" t="s">
        <v>100</v>
      </c>
      <c r="K759" s="0" t="s">
        <v>11</v>
      </c>
      <c r="L759" s="11" t="n">
        <v>20980</v>
      </c>
      <c r="M759" s="0" t="s">
        <v>1122</v>
      </c>
      <c r="N759" s="0" t="s">
        <v>11</v>
      </c>
      <c r="O759" s="0" t="s">
        <v>6</v>
      </c>
      <c r="P759" s="0" t="s">
        <v>102</v>
      </c>
      <c r="Q759" s="0" t="s">
        <v>20</v>
      </c>
    </row>
    <row r="760" customFormat="false" ht="12.8" hidden="false" customHeight="false" outlineLevel="0" collapsed="false">
      <c r="A760" s="11" t="n">
        <v>20308</v>
      </c>
      <c r="B760" s="0" t="s">
        <v>1123</v>
      </c>
      <c r="C760" s="0" t="s">
        <v>6</v>
      </c>
      <c r="D760" s="0" t="s">
        <v>488</v>
      </c>
      <c r="E760" s="0" t="s">
        <v>992</v>
      </c>
      <c r="F760" s="0" t="s">
        <v>57</v>
      </c>
      <c r="G760" s="0" t="s">
        <v>61</v>
      </c>
      <c r="H760" s="0" t="s">
        <v>62</v>
      </c>
      <c r="I760" s="0" t="s">
        <v>6</v>
      </c>
      <c r="J760" s="0" t="s">
        <v>20</v>
      </c>
      <c r="K760" s="0" t="s">
        <v>7</v>
      </c>
      <c r="L760" s="11" t="n">
        <v>41691</v>
      </c>
      <c r="M760" s="11" t="n">
        <v>41940</v>
      </c>
      <c r="N760" s="0" t="s">
        <v>7</v>
      </c>
      <c r="O760" s="12" t="n">
        <v>41940.459212963</v>
      </c>
      <c r="P760" s="0" t="s">
        <v>100</v>
      </c>
      <c r="Q760" s="0" t="s">
        <v>20</v>
      </c>
    </row>
    <row r="761" customFormat="false" ht="12.8" hidden="false" customHeight="false" outlineLevel="0" collapsed="false">
      <c r="A761" s="11" t="n">
        <v>39720</v>
      </c>
      <c r="B761" s="11" t="n">
        <v>41940</v>
      </c>
      <c r="C761" s="12" t="n">
        <v>41940.459212963</v>
      </c>
      <c r="D761" s="0" t="s">
        <v>100</v>
      </c>
      <c r="E761" s="11" t="n">
        <v>24953</v>
      </c>
      <c r="F761" s="0" t="s">
        <v>57</v>
      </c>
      <c r="G761" s="0" t="s">
        <v>61</v>
      </c>
      <c r="H761" s="0" t="s">
        <v>59</v>
      </c>
      <c r="I761" s="0" t="s">
        <v>1124</v>
      </c>
      <c r="J761" s="0" t="s">
        <v>6</v>
      </c>
      <c r="K761" s="0" t="s">
        <v>25</v>
      </c>
      <c r="L761" s="0" t="s">
        <v>138</v>
      </c>
      <c r="M761" s="0" t="s">
        <v>1125</v>
      </c>
      <c r="N761" s="0" t="s">
        <v>12</v>
      </c>
      <c r="O761" s="0" t="s">
        <v>6</v>
      </c>
      <c r="P761" s="0" t="s">
        <v>20</v>
      </c>
      <c r="Q761" s="0" t="s">
        <v>6</v>
      </c>
    </row>
    <row r="762" customFormat="false" ht="12.8" hidden="false" customHeight="false" outlineLevel="0" collapsed="false">
      <c r="A762" s="0" t="s">
        <v>104</v>
      </c>
      <c r="B762" s="0" t="s">
        <v>298</v>
      </c>
      <c r="C762" s="0" t="s">
        <v>6</v>
      </c>
      <c r="D762" s="0" t="s">
        <v>20</v>
      </c>
      <c r="E762" s="11" t="n">
        <v>40360</v>
      </c>
      <c r="F762" s="0" t="s">
        <v>57</v>
      </c>
      <c r="G762" s="0" t="s">
        <v>55</v>
      </c>
      <c r="H762" s="0" t="s">
        <v>59</v>
      </c>
      <c r="I762" s="11" t="n">
        <v>41940</v>
      </c>
      <c r="J762" s="12" t="n">
        <v>41940.459212963</v>
      </c>
      <c r="K762" s="0" t="s">
        <v>8</v>
      </c>
      <c r="L762" s="0" t="s">
        <v>100</v>
      </c>
      <c r="M762" s="11" t="n">
        <v>24481</v>
      </c>
      <c r="N762" s="0" t="s">
        <v>8</v>
      </c>
      <c r="O762" s="0" t="s">
        <v>1126</v>
      </c>
      <c r="P762" s="0" t="s">
        <v>6</v>
      </c>
      <c r="Q762" s="0" t="s">
        <v>20</v>
      </c>
    </row>
    <row r="763" customFormat="false" ht="12.8" hidden="false" customHeight="false" outlineLevel="0" collapsed="false">
      <c r="A763" s="0" t="s">
        <v>100</v>
      </c>
      <c r="B763" s="11" t="n">
        <v>23967</v>
      </c>
      <c r="C763" s="0" t="s">
        <v>1127</v>
      </c>
      <c r="D763" s="0" t="s">
        <v>6</v>
      </c>
      <c r="E763" s="0" t="s">
        <v>345</v>
      </c>
      <c r="F763" s="0" t="s">
        <v>57</v>
      </c>
      <c r="G763" s="0" t="s">
        <v>61</v>
      </c>
      <c r="H763" s="0" t="s">
        <v>59</v>
      </c>
      <c r="I763" s="0" t="s">
        <v>192</v>
      </c>
      <c r="J763" s="0" t="s">
        <v>6</v>
      </c>
      <c r="K763" s="0" t="s">
        <v>13</v>
      </c>
      <c r="L763" s="0" t="s">
        <v>20</v>
      </c>
      <c r="M763" s="11" t="n">
        <v>39748</v>
      </c>
      <c r="N763" s="0" t="s">
        <v>5</v>
      </c>
      <c r="O763" s="11" t="n">
        <v>41940</v>
      </c>
      <c r="P763" s="12" t="n">
        <v>41940.459212963</v>
      </c>
      <c r="Q763" s="0" t="s">
        <v>6</v>
      </c>
    </row>
    <row r="764" customFormat="false" ht="12.8" hidden="false" customHeight="false" outlineLevel="0" collapsed="false">
      <c r="A764" s="0" t="s">
        <v>20</v>
      </c>
      <c r="B764" s="11" t="n">
        <v>40924</v>
      </c>
      <c r="C764" s="11" t="n">
        <v>41940</v>
      </c>
      <c r="D764" s="12" t="n">
        <v>41940.459212963</v>
      </c>
      <c r="E764" s="0" t="s">
        <v>100</v>
      </c>
      <c r="F764" s="0" t="s">
        <v>57</v>
      </c>
      <c r="G764" s="0" t="s">
        <v>61</v>
      </c>
      <c r="H764" s="0" t="s">
        <v>60</v>
      </c>
      <c r="I764" s="11" t="n">
        <v>21838</v>
      </c>
      <c r="J764" s="0" t="s">
        <v>1128</v>
      </c>
      <c r="K764" s="0" t="s">
        <v>16</v>
      </c>
      <c r="L764" s="0" t="s">
        <v>6</v>
      </c>
      <c r="M764" s="0" t="s">
        <v>217</v>
      </c>
      <c r="N764" s="0" t="s">
        <v>16</v>
      </c>
      <c r="O764" s="0" t="s">
        <v>341</v>
      </c>
      <c r="P764" s="0" t="s">
        <v>6</v>
      </c>
      <c r="Q764" s="0" t="s">
        <v>20</v>
      </c>
    </row>
    <row r="765" customFormat="false" ht="12.8" hidden="false" customHeight="false" outlineLevel="0" collapsed="false">
      <c r="A765" s="0" t="s">
        <v>6</v>
      </c>
      <c r="B765" s="0" t="s">
        <v>488</v>
      </c>
      <c r="C765" s="0" t="s">
        <v>248</v>
      </c>
      <c r="D765" s="0" t="s">
        <v>6</v>
      </c>
      <c r="E765" s="0" t="s">
        <v>20</v>
      </c>
      <c r="F765" s="0" t="s">
        <v>57</v>
      </c>
      <c r="G765" s="0" t="s">
        <v>55</v>
      </c>
      <c r="H765" s="0" t="s">
        <v>59</v>
      </c>
      <c r="I765" s="11" t="n">
        <v>40858</v>
      </c>
      <c r="J765" s="11" t="n">
        <v>41940</v>
      </c>
      <c r="K765" s="0" t="s">
        <v>7</v>
      </c>
      <c r="L765" s="12" t="n">
        <v>41940.459212963</v>
      </c>
      <c r="M765" s="0" t="s">
        <v>100</v>
      </c>
      <c r="N765" s="0" t="s">
        <v>7</v>
      </c>
      <c r="O765" s="11" t="n">
        <v>17903</v>
      </c>
      <c r="P765" s="0" t="s">
        <v>1129</v>
      </c>
      <c r="Q765" s="0" t="s">
        <v>20</v>
      </c>
    </row>
    <row r="766" customFormat="false" ht="12.8" hidden="false" customHeight="false" outlineLevel="0" collapsed="false">
      <c r="A766" s="12" t="n">
        <v>41940.459212963</v>
      </c>
      <c r="B766" s="0" t="s">
        <v>100</v>
      </c>
      <c r="C766" s="11" t="n">
        <v>21068</v>
      </c>
      <c r="D766" s="0" t="s">
        <v>1130</v>
      </c>
      <c r="E766" s="0" t="s">
        <v>6</v>
      </c>
      <c r="F766" s="0" t="s">
        <v>57</v>
      </c>
      <c r="G766" s="0" t="s">
        <v>61</v>
      </c>
      <c r="H766" s="0" t="s">
        <v>59</v>
      </c>
      <c r="I766" s="0" t="s">
        <v>364</v>
      </c>
      <c r="J766" s="0" t="s">
        <v>631</v>
      </c>
      <c r="K766" s="0" t="s">
        <v>14</v>
      </c>
      <c r="L766" s="0" t="s">
        <v>6</v>
      </c>
      <c r="M766" s="0" t="s">
        <v>20</v>
      </c>
      <c r="N766" s="0" t="s">
        <v>14</v>
      </c>
      <c r="O766" s="11" t="n">
        <v>41281</v>
      </c>
      <c r="P766" s="11" t="n">
        <v>41940</v>
      </c>
      <c r="Q766" s="0" t="s">
        <v>20</v>
      </c>
    </row>
    <row r="767" customFormat="false" ht="12.8" hidden="false" customHeight="false" outlineLevel="0" collapsed="false">
      <c r="A767" s="0" t="s">
        <v>6</v>
      </c>
      <c r="B767" s="0" t="s">
        <v>20</v>
      </c>
      <c r="C767" s="11" t="n">
        <v>37302</v>
      </c>
      <c r="D767" s="11" t="n">
        <v>41940</v>
      </c>
      <c r="E767" s="12" t="n">
        <v>41940.459212963</v>
      </c>
      <c r="F767" s="0" t="s">
        <v>57</v>
      </c>
      <c r="G767" s="0" t="s">
        <v>63</v>
      </c>
      <c r="H767" s="0" t="s">
        <v>62</v>
      </c>
      <c r="I767" s="0" t="s">
        <v>100</v>
      </c>
      <c r="J767" s="11" t="n">
        <v>20356</v>
      </c>
      <c r="K767" s="0" t="s">
        <v>10</v>
      </c>
      <c r="L767" s="0" t="s">
        <v>1131</v>
      </c>
      <c r="M767" s="0" t="s">
        <v>6</v>
      </c>
      <c r="N767" s="0" t="s">
        <v>10</v>
      </c>
      <c r="O767" s="0" t="s">
        <v>296</v>
      </c>
      <c r="P767" s="0" t="s">
        <v>294</v>
      </c>
      <c r="Q767" s="0" t="s">
        <v>20</v>
      </c>
    </row>
    <row r="768" customFormat="false" ht="12.8" hidden="false" customHeight="false" outlineLevel="0" collapsed="false">
      <c r="A768" s="0" t="s">
        <v>1132</v>
      </c>
      <c r="B768" s="0" t="s">
        <v>6</v>
      </c>
      <c r="C768" s="0" t="s">
        <v>102</v>
      </c>
      <c r="D768" s="0" t="s">
        <v>179</v>
      </c>
      <c r="E768" s="0" t="s">
        <v>6</v>
      </c>
      <c r="F768" s="0" t="s">
        <v>57</v>
      </c>
      <c r="G768" s="0" t="s">
        <v>61</v>
      </c>
      <c r="H768" s="0" t="s">
        <v>60</v>
      </c>
      <c r="I768" s="0" t="s">
        <v>20</v>
      </c>
      <c r="J768" s="11" t="n">
        <v>39267</v>
      </c>
      <c r="K768" s="0" t="s">
        <v>11</v>
      </c>
      <c r="L768" s="11" t="n">
        <v>41940</v>
      </c>
      <c r="M768" s="12" t="n">
        <v>41940.459212963</v>
      </c>
      <c r="N768" s="0" t="s">
        <v>11</v>
      </c>
      <c r="O768" s="0" t="s">
        <v>100</v>
      </c>
      <c r="P768" s="11" t="n">
        <v>23499</v>
      </c>
      <c r="Q768" s="0" t="s">
        <v>20</v>
      </c>
    </row>
    <row r="769" customFormat="false" ht="12.8" hidden="false" customHeight="false" outlineLevel="0" collapsed="false">
      <c r="A769" s="11" t="n">
        <v>41940</v>
      </c>
      <c r="B769" s="12" t="n">
        <v>41940.459212963</v>
      </c>
      <c r="C769" s="0" t="s">
        <v>100</v>
      </c>
      <c r="D769" s="11" t="n">
        <v>23319</v>
      </c>
      <c r="E769" s="0" t="s">
        <v>1133</v>
      </c>
      <c r="F769" s="0" t="s">
        <v>57</v>
      </c>
      <c r="G769" s="0" t="s">
        <v>61</v>
      </c>
      <c r="H769" s="0" t="s">
        <v>82</v>
      </c>
      <c r="I769" s="0" t="s">
        <v>6</v>
      </c>
      <c r="J769" s="0" t="s">
        <v>104</v>
      </c>
      <c r="K769" s="0" t="s">
        <v>8</v>
      </c>
      <c r="L769" s="0" t="s">
        <v>378</v>
      </c>
      <c r="M769" s="0" t="s">
        <v>6</v>
      </c>
      <c r="N769" s="0" t="s">
        <v>8</v>
      </c>
      <c r="O769" s="0" t="s">
        <v>20</v>
      </c>
      <c r="P769" s="11" t="n">
        <v>41708</v>
      </c>
      <c r="Q769" s="0" t="s">
        <v>20</v>
      </c>
    </row>
    <row r="770" customFormat="false" ht="12.8" hidden="false" customHeight="false" outlineLevel="0" collapsed="false">
      <c r="A770" s="0" t="s">
        <v>203</v>
      </c>
      <c r="B770" s="0" t="s">
        <v>6</v>
      </c>
      <c r="C770" s="0" t="s">
        <v>20</v>
      </c>
      <c r="D770" s="11" t="n">
        <v>41153</v>
      </c>
      <c r="E770" s="11" t="n">
        <v>41940</v>
      </c>
      <c r="F770" s="0" t="s">
        <v>57</v>
      </c>
      <c r="G770" s="0" t="s">
        <v>61</v>
      </c>
      <c r="H770" s="0" t="s">
        <v>59</v>
      </c>
      <c r="I770" s="12" t="n">
        <v>41940.459212963</v>
      </c>
      <c r="J770" s="0" t="s">
        <v>100</v>
      </c>
      <c r="K770" s="0" t="s">
        <v>23</v>
      </c>
      <c r="L770" s="11" t="n">
        <v>23552</v>
      </c>
      <c r="M770" s="0" t="s">
        <v>1134</v>
      </c>
      <c r="N770" s="0" t="s">
        <v>23</v>
      </c>
      <c r="O770" s="0" t="s">
        <v>6</v>
      </c>
      <c r="P770" s="0" t="s">
        <v>177</v>
      </c>
      <c r="Q770" s="0" t="s">
        <v>20</v>
      </c>
    </row>
    <row r="771" customFormat="false" ht="12.8" hidden="false" customHeight="false" outlineLevel="0" collapsed="false">
      <c r="A771" s="11" t="n">
        <v>22574</v>
      </c>
      <c r="B771" s="0" t="s">
        <v>1135</v>
      </c>
      <c r="C771" s="0" t="s">
        <v>6</v>
      </c>
      <c r="D771" s="0" t="s">
        <v>177</v>
      </c>
      <c r="E771" s="0" t="s">
        <v>274</v>
      </c>
      <c r="F771" s="0" t="s">
        <v>57</v>
      </c>
      <c r="G771" s="0" t="s">
        <v>53</v>
      </c>
      <c r="H771" s="0" t="s">
        <v>58</v>
      </c>
      <c r="I771" s="0" t="s">
        <v>6</v>
      </c>
      <c r="J771" s="0" t="s">
        <v>20</v>
      </c>
      <c r="K771" s="0" t="s">
        <v>23</v>
      </c>
      <c r="L771" s="11" t="n">
        <v>39001</v>
      </c>
      <c r="M771" s="11" t="n">
        <v>41940</v>
      </c>
      <c r="N771" s="0" t="s">
        <v>8</v>
      </c>
      <c r="O771" s="12" t="n">
        <v>41940.459212963</v>
      </c>
      <c r="P771" s="0" t="s">
        <v>100</v>
      </c>
      <c r="Q771" s="0" t="s">
        <v>6</v>
      </c>
    </row>
    <row r="772" customFormat="false" ht="12.8" hidden="false" customHeight="false" outlineLevel="0" collapsed="false">
      <c r="A772" s="11" t="n">
        <v>39918</v>
      </c>
      <c r="B772" s="11" t="n">
        <v>41940</v>
      </c>
      <c r="C772" s="12" t="n">
        <v>41940.459212963</v>
      </c>
      <c r="D772" s="0" t="s">
        <v>100</v>
      </c>
      <c r="E772" s="11" t="n">
        <v>20330</v>
      </c>
      <c r="F772" s="0" t="s">
        <v>65</v>
      </c>
      <c r="G772" s="0" t="s">
        <v>63</v>
      </c>
      <c r="H772" s="0" t="s">
        <v>71</v>
      </c>
      <c r="I772" s="0" t="s">
        <v>1136</v>
      </c>
      <c r="J772" s="0" t="s">
        <v>6</v>
      </c>
      <c r="K772" s="0" t="s">
        <v>15</v>
      </c>
      <c r="L772" s="0" t="s">
        <v>131</v>
      </c>
      <c r="M772" s="0" t="s">
        <v>132</v>
      </c>
      <c r="N772" s="0" t="s">
        <v>8</v>
      </c>
      <c r="O772" s="0" t="s">
        <v>6</v>
      </c>
      <c r="P772" s="0" t="s">
        <v>20</v>
      </c>
      <c r="Q772" s="0" t="s">
        <v>6</v>
      </c>
    </row>
    <row r="773" customFormat="false" ht="12.8" hidden="false" customHeight="false" outlineLevel="0" collapsed="false">
      <c r="A773" s="0" t="s">
        <v>157</v>
      </c>
      <c r="B773" s="0" t="s">
        <v>119</v>
      </c>
      <c r="C773" s="0" t="s">
        <v>6</v>
      </c>
      <c r="D773" s="0" t="s">
        <v>20</v>
      </c>
      <c r="E773" s="11" t="n">
        <v>40462</v>
      </c>
      <c r="F773" s="0" t="s">
        <v>65</v>
      </c>
      <c r="G773" s="0" t="s">
        <v>53</v>
      </c>
      <c r="H773" s="0" t="s">
        <v>67</v>
      </c>
      <c r="I773" s="11" t="n">
        <v>41940</v>
      </c>
      <c r="J773" s="12" t="n">
        <v>41940.459212963</v>
      </c>
      <c r="K773" s="0" t="s">
        <v>13</v>
      </c>
      <c r="L773" s="0" t="s">
        <v>100</v>
      </c>
      <c r="M773" s="11" t="n">
        <v>25526</v>
      </c>
      <c r="N773" s="0" t="s">
        <v>8</v>
      </c>
      <c r="O773" s="0" t="s">
        <v>1137</v>
      </c>
      <c r="P773" s="0" t="s">
        <v>6</v>
      </c>
      <c r="Q773" s="0" t="s">
        <v>6</v>
      </c>
    </row>
    <row r="774" customFormat="false" ht="12.8" hidden="false" customHeight="false" outlineLevel="0" collapsed="false">
      <c r="A774" s="0" t="s">
        <v>100</v>
      </c>
      <c r="B774" s="11" t="n">
        <v>22097</v>
      </c>
      <c r="C774" s="0" t="s">
        <v>1138</v>
      </c>
      <c r="D774" s="0" t="s">
        <v>6</v>
      </c>
      <c r="E774" s="0" t="s">
        <v>104</v>
      </c>
      <c r="F774" s="0" t="s">
        <v>57</v>
      </c>
      <c r="G774" s="0" t="s">
        <v>61</v>
      </c>
      <c r="H774" s="0" t="s">
        <v>82</v>
      </c>
      <c r="I774" s="0" t="s">
        <v>378</v>
      </c>
      <c r="J774" s="0" t="s">
        <v>6</v>
      </c>
      <c r="K774" s="0" t="s">
        <v>8</v>
      </c>
      <c r="L774" s="0" t="s">
        <v>20</v>
      </c>
      <c r="M774" s="11" t="n">
        <v>41611</v>
      </c>
      <c r="N774" s="0" t="s">
        <v>8</v>
      </c>
      <c r="O774" s="11" t="n">
        <v>41940</v>
      </c>
      <c r="P774" s="12" t="n">
        <v>41940.459212963</v>
      </c>
      <c r="Q774" s="0" t="s">
        <v>20</v>
      </c>
    </row>
    <row r="775" customFormat="false" ht="12.8" hidden="false" customHeight="false" outlineLevel="0" collapsed="false">
      <c r="A775" s="0" t="s">
        <v>20</v>
      </c>
      <c r="B775" s="11" t="n">
        <v>40158</v>
      </c>
      <c r="C775" s="11" t="n">
        <v>41940</v>
      </c>
      <c r="D775" s="12" t="n">
        <v>41940.459212963</v>
      </c>
      <c r="E775" s="0" t="s">
        <v>100</v>
      </c>
      <c r="F775" s="0" t="s">
        <v>65</v>
      </c>
      <c r="G775" s="0" t="s">
        <v>63</v>
      </c>
      <c r="H775" s="0" t="s">
        <v>74</v>
      </c>
      <c r="I775" s="11" t="n">
        <v>19131</v>
      </c>
      <c r="J775" s="0" t="s">
        <v>1139</v>
      </c>
      <c r="K775" s="0" t="s">
        <v>13</v>
      </c>
      <c r="L775" s="0" t="s">
        <v>6</v>
      </c>
      <c r="M775" s="0" t="s">
        <v>157</v>
      </c>
      <c r="N775" s="0" t="s">
        <v>7</v>
      </c>
      <c r="O775" s="0" t="s">
        <v>992</v>
      </c>
      <c r="P775" s="0" t="s">
        <v>6</v>
      </c>
      <c r="Q775" s="0" t="s">
        <v>6</v>
      </c>
    </row>
    <row r="776" customFormat="false" ht="12.8" hidden="false" customHeight="false" outlineLevel="0" collapsed="false">
      <c r="A776" s="0" t="s">
        <v>6</v>
      </c>
      <c r="B776" s="0" t="s">
        <v>157</v>
      </c>
      <c r="C776" s="0" t="s">
        <v>806</v>
      </c>
      <c r="D776" s="0" t="s">
        <v>6</v>
      </c>
      <c r="E776" s="0" t="s">
        <v>20</v>
      </c>
      <c r="F776" s="0" t="s">
        <v>57</v>
      </c>
      <c r="G776" s="0" t="s">
        <v>53</v>
      </c>
      <c r="H776" s="0" t="s">
        <v>58</v>
      </c>
      <c r="I776" s="11" t="n">
        <v>37623</v>
      </c>
      <c r="J776" s="11" t="n">
        <v>41940</v>
      </c>
      <c r="K776" s="0" t="s">
        <v>13</v>
      </c>
      <c r="L776" s="12" t="n">
        <v>41940.459212963</v>
      </c>
      <c r="M776" s="0" t="s">
        <v>100</v>
      </c>
      <c r="N776" s="0" t="s">
        <v>31</v>
      </c>
      <c r="O776" s="11" t="n">
        <v>20072</v>
      </c>
      <c r="P776" s="0" t="s">
        <v>1140</v>
      </c>
      <c r="Q776" s="0" t="s">
        <v>6</v>
      </c>
    </row>
    <row r="777" customFormat="false" ht="12.8" hidden="false" customHeight="false" outlineLevel="0" collapsed="false">
      <c r="A777" s="12" t="n">
        <v>41940.459212963</v>
      </c>
      <c r="B777" s="0" t="s">
        <v>100</v>
      </c>
      <c r="C777" s="11" t="n">
        <v>21371</v>
      </c>
      <c r="D777" s="0" t="s">
        <v>1141</v>
      </c>
      <c r="E777" s="0" t="s">
        <v>6</v>
      </c>
      <c r="F777" s="0" t="s">
        <v>57</v>
      </c>
      <c r="G777" s="0" t="s">
        <v>61</v>
      </c>
      <c r="H777" s="0" t="s">
        <v>62</v>
      </c>
      <c r="I777" s="0" t="s">
        <v>102</v>
      </c>
      <c r="J777" s="0" t="s">
        <v>1142</v>
      </c>
      <c r="K777" s="0" t="s">
        <v>11</v>
      </c>
      <c r="L777" s="0" t="s">
        <v>6</v>
      </c>
      <c r="M777" s="0" t="s">
        <v>20</v>
      </c>
      <c r="N777" s="0" t="s">
        <v>11</v>
      </c>
      <c r="O777" s="11" t="n">
        <v>40872</v>
      </c>
      <c r="P777" s="11" t="n">
        <v>41940</v>
      </c>
      <c r="Q777" s="0" t="s">
        <v>20</v>
      </c>
    </row>
    <row r="778" customFormat="false" ht="12.8" hidden="false" customHeight="false" outlineLevel="0" collapsed="false">
      <c r="A778" s="0" t="s">
        <v>6</v>
      </c>
      <c r="B778" s="0" t="s">
        <v>20</v>
      </c>
      <c r="C778" s="11" t="n">
        <v>40455</v>
      </c>
      <c r="D778" s="11" t="n">
        <v>41940</v>
      </c>
      <c r="E778" s="12" t="n">
        <v>41940.459212963</v>
      </c>
      <c r="F778" s="0" t="s">
        <v>57</v>
      </c>
      <c r="G778" s="0" t="s">
        <v>55</v>
      </c>
      <c r="H778" s="0" t="s">
        <v>60</v>
      </c>
      <c r="I778" s="0" t="s">
        <v>100</v>
      </c>
      <c r="J778" s="11" t="n">
        <v>21528</v>
      </c>
      <c r="K778" s="0" t="s">
        <v>11</v>
      </c>
      <c r="L778" s="0" t="s">
        <v>1143</v>
      </c>
      <c r="M778" s="0" t="s">
        <v>6</v>
      </c>
      <c r="N778" s="0" t="s">
        <v>11</v>
      </c>
      <c r="O778" s="0" t="s">
        <v>102</v>
      </c>
      <c r="P778" s="0" t="s">
        <v>483</v>
      </c>
      <c r="Q778" s="0" t="s">
        <v>20</v>
      </c>
    </row>
    <row r="779" customFormat="false" ht="12.8" hidden="false" customHeight="false" outlineLevel="0" collapsed="false">
      <c r="A779" s="0" t="s">
        <v>1144</v>
      </c>
      <c r="B779" s="0" t="s">
        <v>6</v>
      </c>
      <c r="C779" s="0" t="s">
        <v>309</v>
      </c>
      <c r="D779" s="0" t="s">
        <v>409</v>
      </c>
      <c r="E779" s="0" t="s">
        <v>6</v>
      </c>
      <c r="F779" s="0" t="s">
        <v>65</v>
      </c>
      <c r="G779" s="0" t="s">
        <v>63</v>
      </c>
      <c r="H779" s="0" t="s">
        <v>72</v>
      </c>
      <c r="I779" s="0" t="s">
        <v>20</v>
      </c>
      <c r="J779" s="11" t="n">
        <v>41730</v>
      </c>
      <c r="K779" s="0" t="s">
        <v>27</v>
      </c>
      <c r="L779" s="11" t="n">
        <v>41940</v>
      </c>
      <c r="M779" s="12" t="n">
        <v>41940.459212963</v>
      </c>
      <c r="N779" s="0" t="s">
        <v>27</v>
      </c>
      <c r="O779" s="0" t="s">
        <v>100</v>
      </c>
      <c r="P779" s="11" t="n">
        <v>18805</v>
      </c>
      <c r="Q779" s="0" t="s">
        <v>20</v>
      </c>
    </row>
    <row r="780" customFormat="false" ht="12.8" hidden="false" customHeight="false" outlineLevel="0" collapsed="false">
      <c r="A780" s="11" t="n">
        <v>41940</v>
      </c>
      <c r="B780" s="12" t="n">
        <v>41940.459212963</v>
      </c>
      <c r="C780" s="0" t="s">
        <v>100</v>
      </c>
      <c r="D780" s="11" t="n">
        <v>28709</v>
      </c>
      <c r="E780" s="0" t="s">
        <v>1145</v>
      </c>
      <c r="F780" s="0" t="s">
        <v>65</v>
      </c>
      <c r="G780" s="0" t="s">
        <v>53</v>
      </c>
      <c r="H780" s="0" t="s">
        <v>66</v>
      </c>
      <c r="I780" s="0" t="s">
        <v>6</v>
      </c>
      <c r="J780" s="0" t="s">
        <v>296</v>
      </c>
      <c r="K780" s="0" t="s">
        <v>10</v>
      </c>
      <c r="L780" s="0" t="s">
        <v>232</v>
      </c>
      <c r="M780" s="0" t="s">
        <v>6</v>
      </c>
      <c r="N780" s="0" t="s">
        <v>27</v>
      </c>
      <c r="O780" s="0" t="s">
        <v>20</v>
      </c>
      <c r="P780" s="11" t="n">
        <v>42011</v>
      </c>
      <c r="Q780" s="0" t="s">
        <v>6</v>
      </c>
    </row>
    <row r="781" customFormat="false" ht="12.8" hidden="false" customHeight="false" outlineLevel="0" collapsed="false">
      <c r="A781" s="0" t="s">
        <v>151</v>
      </c>
      <c r="B781" s="0" t="s">
        <v>6</v>
      </c>
      <c r="C781" s="0" t="s">
        <v>20</v>
      </c>
      <c r="D781" s="11" t="n">
        <v>39134</v>
      </c>
      <c r="E781" s="11" t="n">
        <v>41940</v>
      </c>
      <c r="F781" s="0" t="s">
        <v>57</v>
      </c>
      <c r="G781" s="0" t="s">
        <v>61</v>
      </c>
      <c r="H781" s="0" t="s">
        <v>59</v>
      </c>
      <c r="I781" s="12" t="n">
        <v>41940.459212963</v>
      </c>
      <c r="J781" s="0" t="s">
        <v>100</v>
      </c>
      <c r="K781" s="0" t="s">
        <v>11</v>
      </c>
      <c r="L781" s="11" t="n">
        <v>23685</v>
      </c>
      <c r="M781" s="0" t="s">
        <v>1146</v>
      </c>
      <c r="N781" s="0" t="s">
        <v>11</v>
      </c>
      <c r="O781" s="0" t="s">
        <v>6</v>
      </c>
      <c r="P781" s="0" t="s">
        <v>102</v>
      </c>
      <c r="Q781" s="0" t="s">
        <v>20</v>
      </c>
    </row>
    <row r="782" customFormat="false" ht="12.8" hidden="false" customHeight="false" outlineLevel="0" collapsed="false">
      <c r="A782" s="11" t="n">
        <v>29399</v>
      </c>
      <c r="B782" s="0" t="s">
        <v>1147</v>
      </c>
      <c r="C782" s="0" t="s">
        <v>6</v>
      </c>
      <c r="D782" s="0" t="s">
        <v>138</v>
      </c>
      <c r="E782" s="0" t="s">
        <v>1148</v>
      </c>
      <c r="F782" s="0" t="s">
        <v>57</v>
      </c>
      <c r="G782" s="0" t="s">
        <v>61</v>
      </c>
      <c r="H782" s="0" t="s">
        <v>59</v>
      </c>
      <c r="I782" s="0" t="s">
        <v>6</v>
      </c>
      <c r="J782" s="0" t="s">
        <v>20</v>
      </c>
      <c r="K782" s="0" t="s">
        <v>25</v>
      </c>
      <c r="L782" s="11" t="n">
        <v>40940</v>
      </c>
      <c r="M782" s="11" t="n">
        <v>41940</v>
      </c>
      <c r="N782" s="0" t="s">
        <v>13</v>
      </c>
      <c r="O782" s="12" t="n">
        <v>41940.459212963</v>
      </c>
      <c r="P782" s="0" t="s">
        <v>100</v>
      </c>
      <c r="Q782" s="0" t="s">
        <v>6</v>
      </c>
    </row>
    <row r="783" customFormat="false" ht="12.8" hidden="false" customHeight="false" outlineLevel="0" collapsed="false">
      <c r="A783" s="11" t="n">
        <v>39792</v>
      </c>
      <c r="B783" s="11" t="n">
        <v>41940</v>
      </c>
      <c r="C783" s="12" t="n">
        <v>41940.459212963</v>
      </c>
      <c r="D783" s="0" t="s">
        <v>100</v>
      </c>
      <c r="E783" s="11" t="n">
        <v>22183</v>
      </c>
      <c r="F783" s="0" t="s">
        <v>57</v>
      </c>
      <c r="G783" s="0" t="s">
        <v>61</v>
      </c>
      <c r="H783" s="0" t="s">
        <v>62</v>
      </c>
      <c r="I783" s="0" t="s">
        <v>1149</v>
      </c>
      <c r="J783" s="0" t="s">
        <v>6</v>
      </c>
      <c r="K783" s="0" t="s">
        <v>15</v>
      </c>
      <c r="L783" s="0" t="s">
        <v>131</v>
      </c>
      <c r="M783" s="0" t="s">
        <v>375</v>
      </c>
      <c r="N783" s="0" t="s">
        <v>5</v>
      </c>
      <c r="O783" s="0" t="s">
        <v>6</v>
      </c>
      <c r="P783" s="0" t="s">
        <v>20</v>
      </c>
      <c r="Q783" s="0" t="s">
        <v>6</v>
      </c>
    </row>
    <row r="784" customFormat="false" ht="12.8" hidden="false" customHeight="false" outlineLevel="0" collapsed="false">
      <c r="A784" s="0" t="s">
        <v>102</v>
      </c>
      <c r="B784" s="0" t="s">
        <v>1150</v>
      </c>
      <c r="C784" s="0" t="s">
        <v>6</v>
      </c>
      <c r="D784" s="0" t="s">
        <v>20</v>
      </c>
      <c r="E784" s="11" t="n">
        <v>38615</v>
      </c>
      <c r="F784" s="0" t="s">
        <v>65</v>
      </c>
      <c r="G784" s="0" t="s">
        <v>75</v>
      </c>
      <c r="H784" s="0" t="s">
        <v>74</v>
      </c>
      <c r="I784" s="11" t="n">
        <v>41940</v>
      </c>
      <c r="J784" s="12" t="n">
        <v>41940.459212963</v>
      </c>
      <c r="K784" s="0" t="s">
        <v>11</v>
      </c>
      <c r="L784" s="0" t="s">
        <v>100</v>
      </c>
      <c r="M784" s="11" t="n">
        <v>19033</v>
      </c>
      <c r="N784" s="0" t="s">
        <v>11</v>
      </c>
      <c r="O784" s="0" t="s">
        <v>1151</v>
      </c>
      <c r="P784" s="0" t="s">
        <v>6</v>
      </c>
      <c r="Q784" s="0" t="s">
        <v>20</v>
      </c>
    </row>
    <row r="785" customFormat="false" ht="12.8" hidden="false" customHeight="false" outlineLevel="0" collapsed="false">
      <c r="A785" s="0" t="s">
        <v>100</v>
      </c>
      <c r="B785" s="11" t="n">
        <v>22052</v>
      </c>
      <c r="C785" s="0" t="s">
        <v>1152</v>
      </c>
      <c r="D785" s="0" t="s">
        <v>6</v>
      </c>
      <c r="E785" s="0" t="s">
        <v>104</v>
      </c>
      <c r="F785" s="0" t="s">
        <v>65</v>
      </c>
      <c r="G785" s="0" t="s">
        <v>55</v>
      </c>
      <c r="H785" s="0" t="s">
        <v>72</v>
      </c>
      <c r="I785" s="0" t="s">
        <v>223</v>
      </c>
      <c r="J785" s="0" t="s">
        <v>6</v>
      </c>
      <c r="K785" s="0" t="s">
        <v>8</v>
      </c>
      <c r="L785" s="0" t="s">
        <v>20</v>
      </c>
      <c r="M785" s="11" t="n">
        <v>40283</v>
      </c>
      <c r="N785" s="0" t="s">
        <v>8</v>
      </c>
      <c r="O785" s="11" t="n">
        <v>41940</v>
      </c>
      <c r="P785" s="12" t="n">
        <v>41940.459212963</v>
      </c>
      <c r="Q785" s="0" t="s">
        <v>20</v>
      </c>
    </row>
    <row r="786" customFormat="false" ht="12.8" hidden="false" customHeight="false" outlineLevel="0" collapsed="false">
      <c r="A786" s="0" t="s">
        <v>20</v>
      </c>
      <c r="B786" s="11" t="n">
        <v>41611</v>
      </c>
      <c r="C786" s="11" t="n">
        <v>41940</v>
      </c>
      <c r="D786" s="12" t="n">
        <v>41940.459212963</v>
      </c>
      <c r="E786" s="0" t="s">
        <v>100</v>
      </c>
      <c r="F786" s="0" t="s">
        <v>65</v>
      </c>
      <c r="G786" s="0" t="s">
        <v>63</v>
      </c>
      <c r="H786" s="0" t="s">
        <v>72</v>
      </c>
      <c r="I786" s="11" t="n">
        <v>18459</v>
      </c>
      <c r="J786" s="0" t="s">
        <v>1153</v>
      </c>
      <c r="K786" s="0" t="s">
        <v>11</v>
      </c>
      <c r="L786" s="0" t="s">
        <v>6</v>
      </c>
      <c r="M786" s="0" t="s">
        <v>102</v>
      </c>
      <c r="N786" s="0" t="s">
        <v>8</v>
      </c>
      <c r="O786" s="0" t="s">
        <v>108</v>
      </c>
      <c r="P786" s="0" t="s">
        <v>6</v>
      </c>
      <c r="Q786" s="0" t="s">
        <v>6</v>
      </c>
    </row>
    <row r="787" customFormat="false" ht="12.8" hidden="false" customHeight="false" outlineLevel="0" collapsed="false">
      <c r="A787" s="0" t="s">
        <v>6</v>
      </c>
      <c r="B787" s="0" t="s">
        <v>1154</v>
      </c>
      <c r="C787" s="0" t="s">
        <v>854</v>
      </c>
      <c r="D787" s="0" t="s">
        <v>6</v>
      </c>
      <c r="E787" s="0" t="s">
        <v>20</v>
      </c>
      <c r="F787" s="0" t="s">
        <v>65</v>
      </c>
      <c r="G787" s="0" t="s">
        <v>63</v>
      </c>
      <c r="H787" s="0" t="s">
        <v>72</v>
      </c>
      <c r="I787" s="11" t="n">
        <v>39722</v>
      </c>
      <c r="J787" s="11" t="n">
        <v>41940</v>
      </c>
      <c r="K787" s="0" t="s">
        <v>13</v>
      </c>
      <c r="L787" s="12" t="n">
        <v>41940.459212963</v>
      </c>
      <c r="M787" s="0" t="s">
        <v>100</v>
      </c>
      <c r="N787" s="0" t="s">
        <v>13</v>
      </c>
      <c r="O787" s="11" t="n">
        <v>24214</v>
      </c>
      <c r="P787" s="0" t="s">
        <v>1155</v>
      </c>
      <c r="Q787" s="0" t="s">
        <v>20</v>
      </c>
    </row>
    <row r="788" customFormat="false" ht="12.8" hidden="false" customHeight="false" outlineLevel="0" collapsed="false">
      <c r="A788" s="12" t="n">
        <v>41940.459212963</v>
      </c>
      <c r="B788" s="0" t="s">
        <v>100</v>
      </c>
      <c r="C788" s="11" t="n">
        <v>18792</v>
      </c>
      <c r="D788" s="0" t="s">
        <v>1156</v>
      </c>
      <c r="E788" s="0" t="s">
        <v>6</v>
      </c>
      <c r="F788" s="0" t="s">
        <v>57</v>
      </c>
      <c r="G788" s="0" t="s">
        <v>55</v>
      </c>
      <c r="H788" s="0" t="s">
        <v>59</v>
      </c>
      <c r="I788" s="0" t="s">
        <v>104</v>
      </c>
      <c r="J788" s="0" t="s">
        <v>375</v>
      </c>
      <c r="K788" s="0" t="s">
        <v>8</v>
      </c>
      <c r="L788" s="0" t="s">
        <v>6</v>
      </c>
      <c r="M788" s="0" t="s">
        <v>20</v>
      </c>
      <c r="N788" s="0" t="s">
        <v>5</v>
      </c>
      <c r="O788" s="11" t="n">
        <v>39517</v>
      </c>
      <c r="P788" s="11" t="n">
        <v>41940</v>
      </c>
      <c r="Q788" s="0" t="s">
        <v>6</v>
      </c>
    </row>
    <row r="789" customFormat="false" ht="12.8" hidden="false" customHeight="false" outlineLevel="0" collapsed="false">
      <c r="A789" s="0" t="s">
        <v>6</v>
      </c>
      <c r="B789" s="0" t="s">
        <v>20</v>
      </c>
      <c r="C789" s="11" t="n">
        <v>39902</v>
      </c>
      <c r="D789" s="11" t="n">
        <v>41940</v>
      </c>
      <c r="E789" s="12" t="n">
        <v>41940.459212963</v>
      </c>
      <c r="F789" s="0" t="s">
        <v>65</v>
      </c>
      <c r="G789" s="0" t="s">
        <v>63</v>
      </c>
      <c r="H789" s="0" t="s">
        <v>72</v>
      </c>
      <c r="I789" s="0" t="s">
        <v>100</v>
      </c>
      <c r="J789" s="11" t="n">
        <v>22518</v>
      </c>
      <c r="K789" s="0" t="s">
        <v>11</v>
      </c>
      <c r="L789" s="0" t="s">
        <v>1157</v>
      </c>
      <c r="M789" s="0" t="s">
        <v>6</v>
      </c>
      <c r="N789" s="0" t="s">
        <v>8</v>
      </c>
      <c r="O789" s="0" t="s">
        <v>102</v>
      </c>
      <c r="P789" s="0" t="s">
        <v>223</v>
      </c>
      <c r="Q789" s="0" t="s">
        <v>6</v>
      </c>
    </row>
    <row r="790" customFormat="false" ht="12.8" hidden="false" customHeight="false" outlineLevel="0" collapsed="false">
      <c r="A790" s="0" t="s">
        <v>1158</v>
      </c>
      <c r="B790" s="0" t="s">
        <v>6</v>
      </c>
      <c r="C790" s="0" t="s">
        <v>138</v>
      </c>
      <c r="D790" s="0" t="s">
        <v>285</v>
      </c>
      <c r="E790" s="0" t="s">
        <v>6</v>
      </c>
      <c r="F790" s="0" t="s">
        <v>57</v>
      </c>
      <c r="G790" s="0" t="s">
        <v>61</v>
      </c>
      <c r="H790" s="0" t="s">
        <v>59</v>
      </c>
      <c r="I790" s="0" t="s">
        <v>20</v>
      </c>
      <c r="J790" s="11" t="n">
        <v>41766</v>
      </c>
      <c r="K790" s="0" t="s">
        <v>25</v>
      </c>
      <c r="L790" s="11" t="n">
        <v>41940</v>
      </c>
      <c r="M790" s="12" t="n">
        <v>41940.459212963</v>
      </c>
      <c r="N790" s="0" t="s">
        <v>25</v>
      </c>
      <c r="O790" s="0" t="s">
        <v>100</v>
      </c>
      <c r="P790" s="11" t="n">
        <v>26383</v>
      </c>
      <c r="Q790" s="0" t="s">
        <v>20</v>
      </c>
    </row>
    <row r="791" customFormat="false" ht="12.8" hidden="false" customHeight="false" outlineLevel="0" collapsed="false">
      <c r="A791" s="11" t="n">
        <v>41940</v>
      </c>
      <c r="B791" s="12" t="n">
        <v>41940.459212963</v>
      </c>
      <c r="C791" s="0" t="s">
        <v>100</v>
      </c>
      <c r="D791" s="11" t="n">
        <v>28580</v>
      </c>
      <c r="E791" s="0" t="s">
        <v>1159</v>
      </c>
      <c r="F791" s="0" t="s">
        <v>57</v>
      </c>
      <c r="G791" s="0" t="s">
        <v>61</v>
      </c>
      <c r="H791" s="0" t="s">
        <v>59</v>
      </c>
      <c r="I791" s="0" t="s">
        <v>6</v>
      </c>
      <c r="J791" s="0" t="s">
        <v>138</v>
      </c>
      <c r="K791" s="0" t="s">
        <v>25</v>
      </c>
      <c r="L791" s="0" t="s">
        <v>753</v>
      </c>
      <c r="M791" s="0" t="s">
        <v>6</v>
      </c>
      <c r="N791" s="0" t="s">
        <v>9</v>
      </c>
      <c r="O791" s="0" t="s">
        <v>20</v>
      </c>
      <c r="P791" s="11" t="n">
        <v>39763</v>
      </c>
      <c r="Q791" s="0" t="s">
        <v>6</v>
      </c>
    </row>
    <row r="792" customFormat="false" ht="12.8" hidden="false" customHeight="false" outlineLevel="0" collapsed="false">
      <c r="A792" s="0" t="s">
        <v>423</v>
      </c>
      <c r="B792" s="0" t="s">
        <v>6</v>
      </c>
      <c r="C792" s="0" t="s">
        <v>20</v>
      </c>
      <c r="D792" s="11" t="n">
        <v>39771</v>
      </c>
      <c r="E792" s="11" t="n">
        <v>41940</v>
      </c>
      <c r="F792" s="0" t="s">
        <v>57</v>
      </c>
      <c r="G792" s="0" t="s">
        <v>61</v>
      </c>
      <c r="H792" s="0" t="s">
        <v>59</v>
      </c>
      <c r="I792" s="12" t="n">
        <v>41940.459212963</v>
      </c>
      <c r="J792" s="0" t="s">
        <v>100</v>
      </c>
      <c r="K792" s="0" t="s">
        <v>25</v>
      </c>
      <c r="L792" s="11" t="n">
        <v>28580</v>
      </c>
      <c r="M792" s="0" t="s">
        <v>1160</v>
      </c>
      <c r="N792" s="0" t="s">
        <v>9</v>
      </c>
      <c r="O792" s="0" t="s">
        <v>6</v>
      </c>
      <c r="P792" s="0" t="s">
        <v>138</v>
      </c>
      <c r="Q792" s="0" t="s">
        <v>6</v>
      </c>
    </row>
    <row r="793" customFormat="false" ht="12.8" hidden="false" customHeight="false" outlineLevel="0" collapsed="false">
      <c r="A793" s="11" t="n">
        <v>23748</v>
      </c>
      <c r="B793" s="0" t="s">
        <v>1161</v>
      </c>
      <c r="C793" s="0" t="s">
        <v>6</v>
      </c>
      <c r="D793" s="0" t="s">
        <v>135</v>
      </c>
      <c r="E793" s="0" t="s">
        <v>770</v>
      </c>
      <c r="F793" s="0" t="s">
        <v>65</v>
      </c>
      <c r="G793" s="0" t="s">
        <v>53</v>
      </c>
      <c r="H793" s="0" t="s">
        <v>73</v>
      </c>
      <c r="I793" s="0" t="s">
        <v>6</v>
      </c>
      <c r="J793" s="0" t="s">
        <v>20</v>
      </c>
      <c r="K793" s="0" t="s">
        <v>24</v>
      </c>
      <c r="L793" s="11" t="n">
        <v>41310</v>
      </c>
      <c r="M793" s="11" t="n">
        <v>41940</v>
      </c>
      <c r="N793" s="0" t="s">
        <v>16</v>
      </c>
      <c r="O793" s="12" t="n">
        <v>41940.459212963</v>
      </c>
      <c r="P793" s="0" t="s">
        <v>100</v>
      </c>
      <c r="Q793" s="0" t="s">
        <v>6</v>
      </c>
    </row>
    <row r="794" customFormat="false" ht="12.8" hidden="false" customHeight="false" outlineLevel="0" collapsed="false">
      <c r="A794" s="11" t="n">
        <v>41246</v>
      </c>
      <c r="B794" s="11" t="n">
        <v>41940</v>
      </c>
      <c r="C794" s="12" t="n">
        <v>41940.459212963</v>
      </c>
      <c r="D794" s="0" t="s">
        <v>100</v>
      </c>
      <c r="E794" s="11" t="n">
        <v>23263</v>
      </c>
      <c r="F794" s="0" t="s">
        <v>57</v>
      </c>
      <c r="G794" s="0" t="s">
        <v>61</v>
      </c>
      <c r="H794" s="0" t="s">
        <v>62</v>
      </c>
      <c r="I794" s="0" t="s">
        <v>1162</v>
      </c>
      <c r="J794" s="0" t="s">
        <v>6</v>
      </c>
      <c r="K794" s="0" t="s">
        <v>8</v>
      </c>
      <c r="L794" s="0" t="s">
        <v>104</v>
      </c>
      <c r="M794" s="0" t="s">
        <v>219</v>
      </c>
      <c r="N794" s="0" t="s">
        <v>8</v>
      </c>
      <c r="O794" s="0" t="s">
        <v>6</v>
      </c>
      <c r="P794" s="0" t="s">
        <v>20</v>
      </c>
      <c r="Q794" s="0" t="s">
        <v>20</v>
      </c>
    </row>
    <row r="795" customFormat="false" ht="12.8" hidden="false" customHeight="false" outlineLevel="0" collapsed="false">
      <c r="A795" s="0" t="s">
        <v>523</v>
      </c>
      <c r="B795" s="0" t="s">
        <v>682</v>
      </c>
      <c r="C795" s="0" t="s">
        <v>6</v>
      </c>
      <c r="D795" s="0" t="s">
        <v>20</v>
      </c>
      <c r="E795" s="11" t="n">
        <v>38387</v>
      </c>
      <c r="F795" s="0" t="s">
        <v>52</v>
      </c>
      <c r="G795" s="0" t="s">
        <v>53</v>
      </c>
      <c r="H795" s="0" t="s">
        <v>54</v>
      </c>
      <c r="I795" s="11" t="n">
        <v>41940</v>
      </c>
      <c r="J795" s="12" t="n">
        <v>41940.459212963</v>
      </c>
      <c r="K795" s="0" t="s">
        <v>24</v>
      </c>
      <c r="L795" s="0" t="s">
        <v>100</v>
      </c>
      <c r="M795" s="11" t="n">
        <v>25906</v>
      </c>
      <c r="N795" s="0" t="s">
        <v>24</v>
      </c>
      <c r="O795" s="0" t="s">
        <v>1163</v>
      </c>
      <c r="P795" s="0" t="s">
        <v>6</v>
      </c>
      <c r="Q795" s="0" t="s">
        <v>20</v>
      </c>
    </row>
    <row r="796" customFormat="false" ht="12.8" hidden="false" customHeight="false" outlineLevel="0" collapsed="false">
      <c r="A796" s="0" t="s">
        <v>100</v>
      </c>
      <c r="B796" s="11" t="n">
        <v>20216</v>
      </c>
      <c r="C796" s="0" t="s">
        <v>1164</v>
      </c>
      <c r="D796" s="0" t="s">
        <v>6</v>
      </c>
      <c r="E796" s="0" t="s">
        <v>102</v>
      </c>
      <c r="F796" s="0" t="s">
        <v>65</v>
      </c>
      <c r="G796" s="0" t="s">
        <v>63</v>
      </c>
      <c r="H796" s="0" t="s">
        <v>78</v>
      </c>
      <c r="I796" s="0" t="s">
        <v>262</v>
      </c>
      <c r="J796" s="0" t="s">
        <v>6</v>
      </c>
      <c r="K796" s="0" t="s">
        <v>11</v>
      </c>
      <c r="L796" s="0" t="s">
        <v>20</v>
      </c>
      <c r="M796" s="11" t="n">
        <v>41687</v>
      </c>
      <c r="N796" s="0" t="s">
        <v>11</v>
      </c>
      <c r="O796" s="11" t="n">
        <v>41940</v>
      </c>
      <c r="P796" s="12" t="n">
        <v>41940.459212963</v>
      </c>
      <c r="Q796" s="0" t="s">
        <v>20</v>
      </c>
    </row>
    <row r="797" customFormat="false" ht="12.8" hidden="false" customHeight="false" outlineLevel="0" collapsed="false">
      <c r="A797" s="0" t="s">
        <v>20</v>
      </c>
      <c r="B797" s="11" t="n">
        <v>37678</v>
      </c>
      <c r="C797" s="11" t="n">
        <v>41940</v>
      </c>
      <c r="D797" s="12" t="n">
        <v>41940.459212963</v>
      </c>
      <c r="E797" s="0" t="s">
        <v>100</v>
      </c>
      <c r="F797" s="0" t="s">
        <v>57</v>
      </c>
      <c r="G797" s="0" t="s">
        <v>61</v>
      </c>
      <c r="H797" s="0" t="s">
        <v>60</v>
      </c>
      <c r="I797" s="11" t="n">
        <v>24581</v>
      </c>
      <c r="J797" s="0" t="s">
        <v>1165</v>
      </c>
      <c r="K797" s="0" t="s">
        <v>25</v>
      </c>
      <c r="L797" s="0" t="s">
        <v>6</v>
      </c>
      <c r="M797" s="0" t="s">
        <v>1166</v>
      </c>
      <c r="N797" s="0" t="s">
        <v>8</v>
      </c>
      <c r="O797" s="0" t="s">
        <v>223</v>
      </c>
      <c r="P797" s="0" t="s">
        <v>6</v>
      </c>
      <c r="Q797" s="0" t="s">
        <v>6</v>
      </c>
    </row>
    <row r="798" customFormat="false" ht="12.8" hidden="false" customHeight="false" outlineLevel="0" collapsed="false">
      <c r="A798" s="0" t="s">
        <v>6</v>
      </c>
      <c r="B798" s="0" t="s">
        <v>104</v>
      </c>
      <c r="C798" s="0" t="s">
        <v>945</v>
      </c>
      <c r="D798" s="0" t="s">
        <v>6</v>
      </c>
      <c r="E798" s="0" t="s">
        <v>20</v>
      </c>
      <c r="F798" s="0" t="s">
        <v>57</v>
      </c>
      <c r="G798" s="0" t="s">
        <v>61</v>
      </c>
      <c r="H798" s="0" t="s">
        <v>59</v>
      </c>
      <c r="I798" s="11" t="n">
        <v>39241</v>
      </c>
      <c r="J798" s="11" t="n">
        <v>41940</v>
      </c>
      <c r="K798" s="0" t="s">
        <v>8</v>
      </c>
      <c r="L798" s="12" t="n">
        <v>41940.459212963</v>
      </c>
      <c r="M798" s="0" t="s">
        <v>100</v>
      </c>
      <c r="N798" s="0" t="s">
        <v>25</v>
      </c>
      <c r="O798" s="11" t="n">
        <v>22138</v>
      </c>
      <c r="P798" s="0" t="s">
        <v>1167</v>
      </c>
      <c r="Q798" s="0" t="s">
        <v>6</v>
      </c>
    </row>
    <row r="799" customFormat="false" ht="12.8" hidden="false" customHeight="false" outlineLevel="0" collapsed="false">
      <c r="A799" s="12" t="n">
        <v>41940.459212963</v>
      </c>
      <c r="B799" s="0" t="s">
        <v>100</v>
      </c>
      <c r="C799" s="11" t="n">
        <v>21738</v>
      </c>
      <c r="D799" s="0" t="s">
        <v>1168</v>
      </c>
      <c r="E799" s="0" t="s">
        <v>6</v>
      </c>
      <c r="F799" s="0" t="s">
        <v>57</v>
      </c>
      <c r="G799" s="0" t="s">
        <v>63</v>
      </c>
      <c r="H799" s="0" t="s">
        <v>62</v>
      </c>
      <c r="I799" s="0" t="s">
        <v>102</v>
      </c>
      <c r="J799" s="0" t="s">
        <v>149</v>
      </c>
      <c r="K799" s="0" t="s">
        <v>11</v>
      </c>
      <c r="L799" s="0" t="s">
        <v>6</v>
      </c>
      <c r="M799" s="0" t="s">
        <v>20</v>
      </c>
      <c r="N799" s="0" t="s">
        <v>11</v>
      </c>
      <c r="O799" s="11" t="n">
        <v>38846</v>
      </c>
      <c r="P799" s="11" t="n">
        <v>41940</v>
      </c>
      <c r="Q799" s="0" t="s">
        <v>20</v>
      </c>
    </row>
    <row r="800" customFormat="false" ht="12.8" hidden="false" customHeight="false" outlineLevel="0" collapsed="false">
      <c r="A800" s="0" t="s">
        <v>6</v>
      </c>
      <c r="B800" s="0" t="s">
        <v>20</v>
      </c>
      <c r="C800" s="11" t="n">
        <v>41603</v>
      </c>
      <c r="D800" s="11" t="n">
        <v>41940</v>
      </c>
      <c r="E800" s="12" t="n">
        <v>41940.459212963</v>
      </c>
      <c r="F800" s="0" t="s">
        <v>52</v>
      </c>
      <c r="G800" s="0" t="s">
        <v>55</v>
      </c>
      <c r="H800" s="0" t="s">
        <v>54</v>
      </c>
      <c r="I800" s="0" t="s">
        <v>100</v>
      </c>
      <c r="J800" s="11" t="n">
        <v>21824</v>
      </c>
      <c r="K800" s="0" t="s">
        <v>7</v>
      </c>
      <c r="L800" s="0" t="s">
        <v>1169</v>
      </c>
      <c r="M800" s="0" t="s">
        <v>6</v>
      </c>
      <c r="N800" s="0" t="s">
        <v>7</v>
      </c>
      <c r="O800" s="0" t="s">
        <v>488</v>
      </c>
      <c r="P800" s="0" t="s">
        <v>412</v>
      </c>
      <c r="Q800" s="0" t="s">
        <v>20</v>
      </c>
    </row>
    <row r="801" customFormat="false" ht="12.8" hidden="false" customHeight="false" outlineLevel="0" collapsed="false">
      <c r="A801" s="0" t="s">
        <v>1170</v>
      </c>
      <c r="B801" s="0" t="s">
        <v>6</v>
      </c>
      <c r="C801" s="0" t="s">
        <v>140</v>
      </c>
      <c r="D801" s="0" t="s">
        <v>423</v>
      </c>
      <c r="E801" s="0" t="s">
        <v>6</v>
      </c>
      <c r="F801" s="0" t="s">
        <v>65</v>
      </c>
      <c r="G801" s="0" t="s">
        <v>63</v>
      </c>
      <c r="H801" s="0" t="s">
        <v>70</v>
      </c>
      <c r="I801" s="0" t="s">
        <v>20</v>
      </c>
      <c r="J801" s="11" t="n">
        <v>39969</v>
      </c>
      <c r="K801" s="0" t="s">
        <v>9</v>
      </c>
      <c r="L801" s="11" t="n">
        <v>41940</v>
      </c>
      <c r="M801" s="12" t="n">
        <v>41940.459212963</v>
      </c>
      <c r="N801" s="0" t="s">
        <v>9</v>
      </c>
      <c r="O801" s="0" t="s">
        <v>100</v>
      </c>
      <c r="P801" s="11" t="n">
        <v>19754</v>
      </c>
      <c r="Q801" s="0" t="s">
        <v>20</v>
      </c>
    </row>
    <row r="802" customFormat="false" ht="12.8" hidden="false" customHeight="false" outlineLevel="0" collapsed="false">
      <c r="A802" s="11" t="n">
        <v>41940</v>
      </c>
      <c r="B802" s="12" t="n">
        <v>41940.459212963</v>
      </c>
      <c r="C802" s="0" t="s">
        <v>100</v>
      </c>
      <c r="D802" s="11" t="n">
        <v>20266</v>
      </c>
      <c r="E802" s="0" t="s">
        <v>1171</v>
      </c>
      <c r="F802" s="0" t="s">
        <v>57</v>
      </c>
      <c r="G802" s="0" t="s">
        <v>55</v>
      </c>
      <c r="H802" s="0" t="s">
        <v>62</v>
      </c>
      <c r="I802" s="0" t="s">
        <v>6</v>
      </c>
      <c r="J802" s="0" t="s">
        <v>488</v>
      </c>
      <c r="K802" s="0" t="s">
        <v>7</v>
      </c>
      <c r="L802" s="0" t="s">
        <v>992</v>
      </c>
      <c r="M802" s="0" t="s">
        <v>6</v>
      </c>
      <c r="N802" s="0" t="s">
        <v>7</v>
      </c>
      <c r="O802" s="0" t="s">
        <v>20</v>
      </c>
      <c r="P802" s="11" t="n">
        <v>40122</v>
      </c>
      <c r="Q802" s="0" t="s">
        <v>20</v>
      </c>
    </row>
    <row r="803" customFormat="false" ht="12.8" hidden="false" customHeight="false" outlineLevel="0" collapsed="false">
      <c r="A803" s="0" t="s">
        <v>161</v>
      </c>
      <c r="B803" s="0" t="s">
        <v>6</v>
      </c>
      <c r="C803" s="0" t="s">
        <v>20</v>
      </c>
      <c r="D803" s="11" t="n">
        <v>38435</v>
      </c>
      <c r="E803" s="11" t="n">
        <v>41940</v>
      </c>
      <c r="F803" s="0" t="s">
        <v>57</v>
      </c>
      <c r="G803" s="0" t="s">
        <v>63</v>
      </c>
      <c r="H803" s="0" t="s">
        <v>60</v>
      </c>
      <c r="I803" s="12" t="n">
        <v>41940.459212963</v>
      </c>
      <c r="J803" s="0" t="s">
        <v>100</v>
      </c>
      <c r="K803" s="0" t="s">
        <v>11</v>
      </c>
      <c r="L803" s="11" t="n">
        <v>23021</v>
      </c>
      <c r="M803" s="0" t="s">
        <v>1172</v>
      </c>
      <c r="N803" s="0" t="s">
        <v>11</v>
      </c>
      <c r="O803" s="0" t="s">
        <v>6</v>
      </c>
      <c r="P803" s="0" t="s">
        <v>102</v>
      </c>
      <c r="Q803" s="0" t="s">
        <v>20</v>
      </c>
    </row>
    <row r="804" customFormat="false" ht="12.8" hidden="false" customHeight="false" outlineLevel="0" collapsed="false">
      <c r="A804" s="11" t="n">
        <v>23745</v>
      </c>
      <c r="B804" s="0" t="s">
        <v>1173</v>
      </c>
      <c r="C804" s="0" t="s">
        <v>6</v>
      </c>
      <c r="D804" s="0" t="s">
        <v>102</v>
      </c>
      <c r="E804" s="0" t="s">
        <v>415</v>
      </c>
      <c r="F804" s="0" t="s">
        <v>57</v>
      </c>
      <c r="G804" s="0" t="s">
        <v>55</v>
      </c>
      <c r="H804" s="0" t="s">
        <v>59</v>
      </c>
      <c r="I804" s="0" t="s">
        <v>6</v>
      </c>
      <c r="J804" s="0" t="s">
        <v>20</v>
      </c>
      <c r="K804" s="0" t="s">
        <v>11</v>
      </c>
      <c r="L804" s="11" t="n">
        <v>39763</v>
      </c>
      <c r="M804" s="11" t="n">
        <v>41940</v>
      </c>
      <c r="N804" s="0" t="s">
        <v>11</v>
      </c>
      <c r="O804" s="12" t="n">
        <v>41940.459212963</v>
      </c>
      <c r="P804" s="0" t="s">
        <v>100</v>
      </c>
      <c r="Q804" s="0" t="s">
        <v>20</v>
      </c>
    </row>
    <row r="805" customFormat="false" ht="12.8" hidden="false" customHeight="false" outlineLevel="0" collapsed="false">
      <c r="A805" s="11" t="n">
        <v>40126</v>
      </c>
      <c r="B805" s="11" t="n">
        <v>41940</v>
      </c>
      <c r="C805" s="12" t="n">
        <v>41940.459212963</v>
      </c>
      <c r="D805" s="0" t="s">
        <v>100</v>
      </c>
      <c r="E805" s="11" t="n">
        <v>22453</v>
      </c>
      <c r="F805" s="0" t="s">
        <v>57</v>
      </c>
      <c r="G805" s="0" t="s">
        <v>61</v>
      </c>
      <c r="H805" s="0" t="s">
        <v>59</v>
      </c>
      <c r="I805" s="0" t="s">
        <v>1174</v>
      </c>
      <c r="J805" s="0" t="s">
        <v>6</v>
      </c>
      <c r="K805" s="0" t="s">
        <v>13</v>
      </c>
      <c r="L805" s="0" t="s">
        <v>1175</v>
      </c>
      <c r="M805" s="0" t="s">
        <v>854</v>
      </c>
      <c r="N805" s="0" t="s">
        <v>13</v>
      </c>
      <c r="O805" s="0" t="s">
        <v>6</v>
      </c>
      <c r="P805" s="0" t="s">
        <v>20</v>
      </c>
      <c r="Q805" s="0" t="s">
        <v>20</v>
      </c>
    </row>
    <row r="806" customFormat="false" ht="12.8" hidden="false" customHeight="false" outlineLevel="0" collapsed="false">
      <c r="A806" s="0" t="s">
        <v>1176</v>
      </c>
      <c r="B806" s="0" t="s">
        <v>1069</v>
      </c>
      <c r="C806" s="0" t="s">
        <v>6</v>
      </c>
      <c r="D806" s="0" t="s">
        <v>20</v>
      </c>
      <c r="E806" s="11" t="n">
        <v>41870</v>
      </c>
      <c r="F806" s="0" t="s">
        <v>57</v>
      </c>
      <c r="G806" s="0" t="s">
        <v>53</v>
      </c>
      <c r="H806" s="0" t="s">
        <v>58</v>
      </c>
      <c r="I806" s="11" t="n">
        <v>41940</v>
      </c>
      <c r="J806" s="12" t="n">
        <v>41940.459212963</v>
      </c>
      <c r="K806" s="0" t="s">
        <v>9</v>
      </c>
      <c r="L806" s="0" t="s">
        <v>100</v>
      </c>
      <c r="M806" s="11" t="n">
        <v>25088</v>
      </c>
      <c r="N806" s="0" t="s">
        <v>9</v>
      </c>
      <c r="O806" s="0" t="s">
        <v>1177</v>
      </c>
      <c r="P806" s="0" t="s">
        <v>6</v>
      </c>
      <c r="Q806" s="0" t="s">
        <v>20</v>
      </c>
    </row>
    <row r="807" customFormat="false" ht="12.8" hidden="false" customHeight="false" outlineLevel="0" collapsed="false">
      <c r="A807" s="0" t="s">
        <v>100</v>
      </c>
      <c r="B807" s="11" t="n">
        <v>20494</v>
      </c>
      <c r="C807" s="0" t="s">
        <v>1178</v>
      </c>
      <c r="D807" s="0" t="s">
        <v>6</v>
      </c>
      <c r="E807" s="0" t="s">
        <v>102</v>
      </c>
      <c r="F807" s="0" t="s">
        <v>65</v>
      </c>
      <c r="G807" s="0" t="s">
        <v>63</v>
      </c>
      <c r="H807" s="0" t="s">
        <v>66</v>
      </c>
      <c r="I807" s="0" t="s">
        <v>141</v>
      </c>
      <c r="J807" s="0" t="s">
        <v>6</v>
      </c>
      <c r="K807" s="0" t="s">
        <v>11</v>
      </c>
      <c r="L807" s="0" t="s">
        <v>20</v>
      </c>
      <c r="M807" s="11" t="n">
        <v>39757</v>
      </c>
      <c r="N807" s="0" t="s">
        <v>25</v>
      </c>
      <c r="O807" s="11" t="n">
        <v>41940</v>
      </c>
      <c r="P807" s="12" t="n">
        <v>41940.459212963</v>
      </c>
      <c r="Q807" s="0" t="s">
        <v>6</v>
      </c>
    </row>
    <row r="808" customFormat="false" ht="12.8" hidden="false" customHeight="false" outlineLevel="0" collapsed="false">
      <c r="A808" s="0" t="s">
        <v>20</v>
      </c>
      <c r="B808" s="11" t="n">
        <v>41611</v>
      </c>
      <c r="C808" s="11" t="n">
        <v>41940</v>
      </c>
      <c r="D808" s="12" t="n">
        <v>41940.459212963</v>
      </c>
      <c r="E808" s="0" t="s">
        <v>100</v>
      </c>
      <c r="F808" s="0" t="s">
        <v>57</v>
      </c>
      <c r="G808" s="0" t="s">
        <v>53</v>
      </c>
      <c r="H808" s="0" t="s">
        <v>58</v>
      </c>
      <c r="I808" s="11" t="n">
        <v>20678</v>
      </c>
      <c r="J808" s="0" t="s">
        <v>1179</v>
      </c>
      <c r="K808" s="0" t="s">
        <v>8</v>
      </c>
      <c r="L808" s="0" t="s">
        <v>6</v>
      </c>
      <c r="M808" s="0" t="s">
        <v>104</v>
      </c>
      <c r="N808" s="0" t="s">
        <v>8</v>
      </c>
      <c r="O808" s="0" t="s">
        <v>108</v>
      </c>
      <c r="P808" s="0" t="s">
        <v>6</v>
      </c>
      <c r="Q808" s="0" t="s">
        <v>20</v>
      </c>
    </row>
    <row r="809" customFormat="false" ht="12.8" hidden="false" customHeight="false" outlineLevel="0" collapsed="false">
      <c r="A809" s="0" t="s">
        <v>6</v>
      </c>
      <c r="B809" s="0" t="s">
        <v>102</v>
      </c>
      <c r="C809" s="0" t="s">
        <v>151</v>
      </c>
      <c r="D809" s="0" t="s">
        <v>6</v>
      </c>
      <c r="E809" s="0" t="s">
        <v>20</v>
      </c>
      <c r="F809" s="0" t="s">
        <v>57</v>
      </c>
      <c r="G809" s="0" t="s">
        <v>61</v>
      </c>
      <c r="H809" s="0" t="s">
        <v>60</v>
      </c>
      <c r="I809" s="11" t="n">
        <v>39169</v>
      </c>
      <c r="J809" s="11" t="n">
        <v>41940</v>
      </c>
      <c r="K809" s="0" t="s">
        <v>11</v>
      </c>
      <c r="L809" s="12" t="n">
        <v>41940.459212963</v>
      </c>
      <c r="M809" s="0" t="s">
        <v>100</v>
      </c>
      <c r="N809" s="0" t="s">
        <v>11</v>
      </c>
      <c r="O809" s="11" t="n">
        <v>21799</v>
      </c>
      <c r="P809" s="0" t="s">
        <v>1180</v>
      </c>
      <c r="Q809" s="0" t="s">
        <v>20</v>
      </c>
    </row>
    <row r="810" customFormat="false" ht="12.8" hidden="false" customHeight="false" outlineLevel="0" collapsed="false">
      <c r="A810" s="12" t="n">
        <v>41940.459212963</v>
      </c>
      <c r="B810" s="0" t="s">
        <v>100</v>
      </c>
      <c r="C810" s="11" t="n">
        <v>21645</v>
      </c>
      <c r="D810" s="0" t="s">
        <v>1181</v>
      </c>
      <c r="E810" s="0" t="s">
        <v>6</v>
      </c>
      <c r="F810" s="0" t="s">
        <v>57</v>
      </c>
      <c r="G810" s="0" t="s">
        <v>61</v>
      </c>
      <c r="H810" s="0" t="s">
        <v>59</v>
      </c>
      <c r="I810" s="0" t="s">
        <v>177</v>
      </c>
      <c r="J810" s="0" t="s">
        <v>392</v>
      </c>
      <c r="K810" s="0" t="s">
        <v>23</v>
      </c>
      <c r="L810" s="0" t="s">
        <v>6</v>
      </c>
      <c r="M810" s="0" t="s">
        <v>20</v>
      </c>
      <c r="N810" s="0" t="s">
        <v>23</v>
      </c>
      <c r="O810" s="11" t="n">
        <v>41122</v>
      </c>
      <c r="P810" s="11" t="n">
        <v>41940</v>
      </c>
      <c r="Q810" s="0" t="s">
        <v>20</v>
      </c>
    </row>
    <row r="811" customFormat="false" ht="12.8" hidden="false" customHeight="false" outlineLevel="0" collapsed="false">
      <c r="A811" s="0" t="s">
        <v>6</v>
      </c>
      <c r="B811" s="0" t="s">
        <v>20</v>
      </c>
      <c r="C811" s="11" t="n">
        <v>41428</v>
      </c>
      <c r="D811" s="11" t="n">
        <v>41940</v>
      </c>
      <c r="E811" s="12" t="n">
        <v>41940.459212963</v>
      </c>
      <c r="F811" s="0" t="s">
        <v>65</v>
      </c>
      <c r="G811" s="0" t="s">
        <v>53</v>
      </c>
      <c r="H811" s="0" t="s">
        <v>67</v>
      </c>
      <c r="I811" s="0" t="s">
        <v>100</v>
      </c>
      <c r="J811" s="11" t="n">
        <v>23109</v>
      </c>
      <c r="K811" s="0" t="s">
        <v>16</v>
      </c>
      <c r="L811" s="0" t="s">
        <v>1182</v>
      </c>
      <c r="M811" s="0" t="s">
        <v>6</v>
      </c>
      <c r="N811" s="0" t="s">
        <v>16</v>
      </c>
      <c r="O811" s="0" t="s">
        <v>456</v>
      </c>
      <c r="P811" s="0" t="s">
        <v>325</v>
      </c>
      <c r="Q811" s="0" t="s">
        <v>20</v>
      </c>
    </row>
    <row r="812" customFormat="false" ht="12.8" hidden="false" customHeight="false" outlineLevel="0" collapsed="false">
      <c r="A812" s="0" t="s">
        <v>1183</v>
      </c>
      <c r="B812" s="0" t="s">
        <v>6</v>
      </c>
      <c r="C812" s="0" t="s">
        <v>102</v>
      </c>
      <c r="D812" s="0" t="s">
        <v>179</v>
      </c>
      <c r="E812" s="0" t="s">
        <v>6</v>
      </c>
      <c r="F812" s="0" t="s">
        <v>57</v>
      </c>
      <c r="G812" s="0" t="s">
        <v>61</v>
      </c>
      <c r="H812" s="0" t="s">
        <v>60</v>
      </c>
      <c r="I812" s="0" t="s">
        <v>20</v>
      </c>
      <c r="J812" s="11" t="n">
        <v>39121</v>
      </c>
      <c r="K812" s="0" t="s">
        <v>11</v>
      </c>
      <c r="L812" s="11" t="n">
        <v>41940</v>
      </c>
      <c r="M812" s="12" t="n">
        <v>41940.459212963</v>
      </c>
      <c r="N812" s="0" t="s">
        <v>11</v>
      </c>
      <c r="O812" s="0" t="s">
        <v>100</v>
      </c>
      <c r="P812" s="11" t="n">
        <v>27486</v>
      </c>
      <c r="Q812" s="0" t="s">
        <v>20</v>
      </c>
    </row>
    <row r="813" customFormat="false" ht="12.8" hidden="false" customHeight="false" outlineLevel="0" collapsed="false">
      <c r="A813" s="11" t="n">
        <v>41940</v>
      </c>
      <c r="B813" s="12" t="n">
        <v>41940.459212963</v>
      </c>
      <c r="C813" s="0" t="s">
        <v>100</v>
      </c>
      <c r="D813" s="11" t="n">
        <v>22965</v>
      </c>
      <c r="E813" s="0" t="s">
        <v>1184</v>
      </c>
      <c r="F813" s="0" t="s">
        <v>57</v>
      </c>
      <c r="G813" s="0" t="s">
        <v>61</v>
      </c>
      <c r="H813" s="0" t="s">
        <v>60</v>
      </c>
      <c r="I813" s="0" t="s">
        <v>6</v>
      </c>
      <c r="J813" s="0" t="s">
        <v>102</v>
      </c>
      <c r="K813" s="0" t="s">
        <v>11</v>
      </c>
      <c r="L813" s="0" t="s">
        <v>208</v>
      </c>
      <c r="M813" s="0" t="s">
        <v>6</v>
      </c>
      <c r="N813" s="0" t="s">
        <v>11</v>
      </c>
      <c r="O813" s="0" t="s">
        <v>20</v>
      </c>
      <c r="P813" s="11" t="n">
        <v>40140</v>
      </c>
      <c r="Q813" s="0" t="s">
        <v>20</v>
      </c>
    </row>
    <row r="814" customFormat="false" ht="12.8" hidden="false" customHeight="false" outlineLevel="0" collapsed="false">
      <c r="A814" s="0" t="s">
        <v>119</v>
      </c>
      <c r="B814" s="0" t="s">
        <v>6</v>
      </c>
      <c r="C814" s="0" t="s">
        <v>20</v>
      </c>
      <c r="D814" s="11" t="n">
        <v>39510</v>
      </c>
      <c r="E814" s="11" t="n">
        <v>41940</v>
      </c>
      <c r="F814" s="0" t="s">
        <v>57</v>
      </c>
      <c r="G814" s="0" t="s">
        <v>61</v>
      </c>
      <c r="H814" s="0" t="s">
        <v>60</v>
      </c>
      <c r="I814" s="12" t="n">
        <v>41940.459212963</v>
      </c>
      <c r="J814" s="0" t="s">
        <v>100</v>
      </c>
      <c r="K814" s="0" t="s">
        <v>8</v>
      </c>
      <c r="L814" s="11" t="n">
        <v>19501</v>
      </c>
      <c r="M814" s="0" t="s">
        <v>1185</v>
      </c>
      <c r="N814" s="0" t="s">
        <v>8</v>
      </c>
      <c r="O814" s="0" t="s">
        <v>6</v>
      </c>
      <c r="P814" s="0" t="s">
        <v>104</v>
      </c>
      <c r="Q814" s="0" t="s">
        <v>20</v>
      </c>
    </row>
    <row r="815" customFormat="false" ht="12.8" hidden="false" customHeight="false" outlineLevel="0" collapsed="false">
      <c r="A815" s="11" t="n">
        <v>22198</v>
      </c>
      <c r="B815" s="0" t="s">
        <v>1186</v>
      </c>
      <c r="C815" s="0" t="s">
        <v>6</v>
      </c>
      <c r="D815" s="0" t="s">
        <v>104</v>
      </c>
      <c r="E815" s="0" t="s">
        <v>108</v>
      </c>
      <c r="F815" s="0" t="s">
        <v>57</v>
      </c>
      <c r="G815" s="0" t="s">
        <v>61</v>
      </c>
      <c r="H815" s="0" t="s">
        <v>60</v>
      </c>
      <c r="I815" s="0" t="s">
        <v>6</v>
      </c>
      <c r="J815" s="0" t="s">
        <v>20</v>
      </c>
      <c r="K815" s="0" t="s">
        <v>8</v>
      </c>
      <c r="L815" s="11" t="n">
        <v>41612</v>
      </c>
      <c r="M815" s="11" t="n">
        <v>41940</v>
      </c>
      <c r="N815" s="0" t="s">
        <v>8</v>
      </c>
      <c r="O815" s="12" t="n">
        <v>41940.459212963</v>
      </c>
      <c r="P815" s="0" t="s">
        <v>100</v>
      </c>
      <c r="Q815" s="0" t="s">
        <v>20</v>
      </c>
    </row>
    <row r="816" customFormat="false" ht="12.8" hidden="false" customHeight="false" outlineLevel="0" collapsed="false">
      <c r="A816" s="11" t="n">
        <v>40000</v>
      </c>
      <c r="B816" s="11" t="n">
        <v>41940</v>
      </c>
      <c r="C816" s="12" t="n">
        <v>41940.459212963</v>
      </c>
      <c r="D816" s="0" t="s">
        <v>100</v>
      </c>
      <c r="E816" s="11" t="n">
        <v>24237</v>
      </c>
      <c r="F816" s="0" t="s">
        <v>57</v>
      </c>
      <c r="G816" s="0" t="s">
        <v>53</v>
      </c>
      <c r="H816" s="0" t="s">
        <v>58</v>
      </c>
      <c r="I816" s="0" t="s">
        <v>1187</v>
      </c>
      <c r="J816" s="0" t="s">
        <v>6</v>
      </c>
      <c r="K816" s="0" t="s">
        <v>25</v>
      </c>
      <c r="L816" s="0" t="s">
        <v>138</v>
      </c>
      <c r="M816" s="0" t="s">
        <v>530</v>
      </c>
      <c r="N816" s="0" t="s">
        <v>31</v>
      </c>
      <c r="O816" s="0" t="s">
        <v>6</v>
      </c>
      <c r="P816" s="0" t="s">
        <v>20</v>
      </c>
      <c r="Q816" s="0" t="s">
        <v>6</v>
      </c>
    </row>
    <row r="817" customFormat="false" ht="12.8" hidden="false" customHeight="false" outlineLevel="0" collapsed="false">
      <c r="A817" s="0" t="s">
        <v>102</v>
      </c>
      <c r="B817" s="0" t="s">
        <v>149</v>
      </c>
      <c r="C817" s="0" t="s">
        <v>6</v>
      </c>
      <c r="D817" s="0" t="s">
        <v>20</v>
      </c>
      <c r="E817" s="11" t="n">
        <v>40381</v>
      </c>
      <c r="F817" s="0" t="s">
        <v>65</v>
      </c>
      <c r="G817" s="0" t="s">
        <v>63</v>
      </c>
      <c r="H817" s="0" t="s">
        <v>66</v>
      </c>
      <c r="I817" s="11" t="n">
        <v>41940</v>
      </c>
      <c r="J817" s="12" t="n">
        <v>41940.459212963</v>
      </c>
      <c r="K817" s="0" t="s">
        <v>11</v>
      </c>
      <c r="L817" s="0" t="s">
        <v>100</v>
      </c>
      <c r="M817" s="11" t="n">
        <v>19788</v>
      </c>
      <c r="N817" s="0" t="s">
        <v>11</v>
      </c>
      <c r="O817" s="0" t="s">
        <v>1188</v>
      </c>
      <c r="P817" s="0" t="s">
        <v>6</v>
      </c>
      <c r="Q817" s="0" t="s">
        <v>20</v>
      </c>
    </row>
    <row r="818" customFormat="false" ht="12.8" hidden="false" customHeight="false" outlineLevel="0" collapsed="false">
      <c r="A818" s="0" t="s">
        <v>100</v>
      </c>
      <c r="B818" s="11" t="n">
        <v>23934</v>
      </c>
      <c r="C818" s="0" t="s">
        <v>1189</v>
      </c>
      <c r="D818" s="0" t="s">
        <v>6</v>
      </c>
      <c r="E818" s="0" t="s">
        <v>102</v>
      </c>
      <c r="F818" s="0" t="s">
        <v>57</v>
      </c>
      <c r="G818" s="0" t="s">
        <v>63</v>
      </c>
      <c r="H818" s="0" t="s">
        <v>62</v>
      </c>
      <c r="I818" s="0" t="s">
        <v>483</v>
      </c>
      <c r="J818" s="0" t="s">
        <v>6</v>
      </c>
      <c r="K818" s="0" t="s">
        <v>11</v>
      </c>
      <c r="L818" s="0" t="s">
        <v>20</v>
      </c>
      <c r="M818" s="11" t="n">
        <v>40393</v>
      </c>
      <c r="N818" s="0" t="s">
        <v>11</v>
      </c>
      <c r="O818" s="11" t="n">
        <v>41940</v>
      </c>
      <c r="P818" s="12" t="n">
        <v>41940.459212963</v>
      </c>
      <c r="Q818" s="0" t="s">
        <v>20</v>
      </c>
    </row>
    <row r="819" customFormat="false" ht="12.8" hidden="false" customHeight="false" outlineLevel="0" collapsed="false">
      <c r="A819" s="0" t="s">
        <v>20</v>
      </c>
      <c r="B819" s="11" t="n">
        <v>41925</v>
      </c>
      <c r="C819" s="11" t="n">
        <v>41940</v>
      </c>
      <c r="D819" s="12" t="n">
        <v>41940.459212963</v>
      </c>
      <c r="E819" s="0" t="s">
        <v>100</v>
      </c>
      <c r="F819" s="0" t="s">
        <v>65</v>
      </c>
      <c r="G819" s="0" t="s">
        <v>61</v>
      </c>
      <c r="H819" s="0" t="s">
        <v>74</v>
      </c>
      <c r="I819" s="11" t="n">
        <v>20746</v>
      </c>
      <c r="J819" s="0" t="s">
        <v>1190</v>
      </c>
      <c r="K819" s="0" t="s">
        <v>23</v>
      </c>
      <c r="L819" s="0" t="s">
        <v>6</v>
      </c>
      <c r="M819" s="0" t="s">
        <v>576</v>
      </c>
      <c r="N819" s="0" t="s">
        <v>13</v>
      </c>
      <c r="O819" s="0" t="s">
        <v>240</v>
      </c>
      <c r="P819" s="0" t="s">
        <v>6</v>
      </c>
      <c r="Q819" s="0" t="s">
        <v>6</v>
      </c>
    </row>
    <row r="820" customFormat="false" ht="12.8" hidden="false" customHeight="false" outlineLevel="0" collapsed="false">
      <c r="A820" s="0" t="s">
        <v>6</v>
      </c>
      <c r="B820" s="0" t="s">
        <v>309</v>
      </c>
      <c r="C820" s="0" t="s">
        <v>640</v>
      </c>
      <c r="D820" s="0" t="s">
        <v>6</v>
      </c>
      <c r="E820" s="0" t="s">
        <v>20</v>
      </c>
      <c r="F820" s="0" t="s">
        <v>57</v>
      </c>
      <c r="G820" s="0" t="s">
        <v>53</v>
      </c>
      <c r="H820" s="0" t="s">
        <v>80</v>
      </c>
      <c r="I820" s="11" t="n">
        <v>34877</v>
      </c>
      <c r="J820" s="11" t="n">
        <v>41940</v>
      </c>
      <c r="K820" s="0" t="s">
        <v>27</v>
      </c>
      <c r="L820" s="12" t="n">
        <v>41940.459212963</v>
      </c>
      <c r="M820" s="0" t="s">
        <v>100</v>
      </c>
      <c r="N820" s="0" t="s">
        <v>27</v>
      </c>
      <c r="O820" s="11" t="n">
        <v>19853</v>
      </c>
      <c r="P820" s="0" t="s">
        <v>1191</v>
      </c>
      <c r="Q820" s="0" t="s">
        <v>20</v>
      </c>
    </row>
    <row r="821" customFormat="false" ht="12.8" hidden="false" customHeight="false" outlineLevel="0" collapsed="false">
      <c r="A821" s="12" t="n">
        <v>41940.459212963</v>
      </c>
      <c r="B821" s="0" t="s">
        <v>100</v>
      </c>
      <c r="C821" s="11" t="n">
        <v>23171</v>
      </c>
      <c r="D821" s="0" t="s">
        <v>1192</v>
      </c>
      <c r="E821" s="0" t="s">
        <v>6</v>
      </c>
      <c r="F821" s="0" t="s">
        <v>57</v>
      </c>
      <c r="G821" s="0" t="s">
        <v>53</v>
      </c>
      <c r="H821" s="0" t="s">
        <v>58</v>
      </c>
      <c r="I821" s="0" t="s">
        <v>102</v>
      </c>
      <c r="J821" s="0" t="s">
        <v>415</v>
      </c>
      <c r="K821" s="0" t="s">
        <v>11</v>
      </c>
      <c r="L821" s="0" t="s">
        <v>6</v>
      </c>
      <c r="M821" s="0" t="s">
        <v>20</v>
      </c>
      <c r="N821" s="0" t="s">
        <v>11</v>
      </c>
      <c r="O821" s="11" t="n">
        <v>38964</v>
      </c>
      <c r="P821" s="11" t="n">
        <v>41940</v>
      </c>
      <c r="Q821" s="0" t="s">
        <v>20</v>
      </c>
    </row>
    <row r="822" customFormat="false" ht="12.8" hidden="false" customHeight="false" outlineLevel="0" collapsed="false">
      <c r="A822" s="0" t="s">
        <v>6</v>
      </c>
      <c r="B822" s="0" t="s">
        <v>20</v>
      </c>
      <c r="C822" s="11" t="n">
        <v>37302</v>
      </c>
      <c r="D822" s="11" t="n">
        <v>41940</v>
      </c>
      <c r="E822" s="12" t="n">
        <v>41940.459212963</v>
      </c>
      <c r="F822" s="0" t="s">
        <v>65</v>
      </c>
      <c r="G822" s="0" t="s">
        <v>75</v>
      </c>
      <c r="H822" s="0" t="s">
        <v>71</v>
      </c>
      <c r="I822" s="0" t="s">
        <v>100</v>
      </c>
      <c r="J822" s="11" t="n">
        <v>19016</v>
      </c>
      <c r="K822" s="0" t="s">
        <v>7</v>
      </c>
      <c r="L822" s="0" t="s">
        <v>1193</v>
      </c>
      <c r="M822" s="0" t="s">
        <v>6</v>
      </c>
      <c r="N822" s="0" t="s">
        <v>7</v>
      </c>
      <c r="O822" s="0" t="s">
        <v>411</v>
      </c>
      <c r="P822" s="0" t="s">
        <v>400</v>
      </c>
      <c r="Q822" s="0" t="s">
        <v>20</v>
      </c>
    </row>
    <row r="823" customFormat="false" ht="12.8" hidden="false" customHeight="false" outlineLevel="0" collapsed="false">
      <c r="A823" s="0" t="s">
        <v>1194</v>
      </c>
      <c r="B823" s="0" t="s">
        <v>6</v>
      </c>
      <c r="C823" s="0" t="s">
        <v>104</v>
      </c>
      <c r="D823" s="0" t="s">
        <v>1195</v>
      </c>
      <c r="E823" s="0" t="s">
        <v>6</v>
      </c>
      <c r="F823" s="0" t="s">
        <v>57</v>
      </c>
      <c r="G823" s="0" t="s">
        <v>61</v>
      </c>
      <c r="H823" s="0" t="s">
        <v>60</v>
      </c>
      <c r="I823" s="0" t="s">
        <v>20</v>
      </c>
      <c r="J823" s="11" t="n">
        <v>40392</v>
      </c>
      <c r="K823" s="0" t="s">
        <v>8</v>
      </c>
      <c r="L823" s="11" t="n">
        <v>41940</v>
      </c>
      <c r="M823" s="12" t="n">
        <v>41940.459212963</v>
      </c>
      <c r="N823" s="0" t="s">
        <v>12</v>
      </c>
      <c r="O823" s="0" t="s">
        <v>100</v>
      </c>
      <c r="P823" s="11" t="n">
        <v>18428</v>
      </c>
      <c r="Q823" s="0" t="s">
        <v>6</v>
      </c>
    </row>
    <row r="824" customFormat="false" ht="12.8" hidden="false" customHeight="false" outlineLevel="0" collapsed="false">
      <c r="A824" s="11" t="n">
        <v>41940</v>
      </c>
      <c r="B824" s="12" t="n">
        <v>41940.459212963</v>
      </c>
      <c r="C824" s="0" t="s">
        <v>100</v>
      </c>
      <c r="D824" s="11" t="n">
        <v>20012</v>
      </c>
      <c r="E824" s="0" t="s">
        <v>1196</v>
      </c>
      <c r="F824" s="0" t="s">
        <v>57</v>
      </c>
      <c r="G824" s="0" t="s">
        <v>53</v>
      </c>
      <c r="H824" s="0" t="s">
        <v>58</v>
      </c>
      <c r="I824" s="0" t="s">
        <v>6</v>
      </c>
      <c r="J824" s="0" t="s">
        <v>104</v>
      </c>
      <c r="K824" s="0" t="s">
        <v>8</v>
      </c>
      <c r="L824" s="0" t="s">
        <v>415</v>
      </c>
      <c r="M824" s="0" t="s">
        <v>6</v>
      </c>
      <c r="N824" s="0" t="s">
        <v>11</v>
      </c>
      <c r="O824" s="0" t="s">
        <v>20</v>
      </c>
      <c r="P824" s="11" t="n">
        <v>40351</v>
      </c>
      <c r="Q824" s="0" t="s">
        <v>6</v>
      </c>
    </row>
    <row r="825" customFormat="false" ht="12.8" hidden="false" customHeight="false" outlineLevel="0" collapsed="false">
      <c r="A825" s="0" t="s">
        <v>285</v>
      </c>
      <c r="B825" s="0" t="s">
        <v>6</v>
      </c>
      <c r="C825" s="0" t="s">
        <v>20</v>
      </c>
      <c r="D825" s="11" t="n">
        <v>40057</v>
      </c>
      <c r="E825" s="11" t="n">
        <v>41940</v>
      </c>
      <c r="F825" s="0" t="s">
        <v>57</v>
      </c>
      <c r="G825" s="0" t="s">
        <v>61</v>
      </c>
      <c r="H825" s="0" t="s">
        <v>59</v>
      </c>
      <c r="I825" s="12" t="n">
        <v>41940.459212963</v>
      </c>
      <c r="J825" s="0" t="s">
        <v>100</v>
      </c>
      <c r="K825" s="0" t="s">
        <v>25</v>
      </c>
      <c r="L825" s="11" t="n">
        <v>27405</v>
      </c>
      <c r="M825" s="0" t="s">
        <v>1197</v>
      </c>
      <c r="N825" s="0" t="s">
        <v>25</v>
      </c>
      <c r="O825" s="0" t="s">
        <v>6</v>
      </c>
      <c r="P825" s="0" t="s">
        <v>138</v>
      </c>
      <c r="Q825" s="0" t="s">
        <v>20</v>
      </c>
    </row>
    <row r="826" customFormat="false" ht="12.8" hidden="false" customHeight="false" outlineLevel="0" collapsed="false">
      <c r="A826" s="11" t="n">
        <v>21585</v>
      </c>
      <c r="B826" s="0" t="s">
        <v>1198</v>
      </c>
      <c r="C826" s="0" t="s">
        <v>6</v>
      </c>
      <c r="D826" s="0" t="s">
        <v>267</v>
      </c>
      <c r="E826" s="0" t="s">
        <v>249</v>
      </c>
      <c r="F826" s="0" t="s">
        <v>65</v>
      </c>
      <c r="G826" s="0" t="s">
        <v>63</v>
      </c>
      <c r="H826" s="0" t="s">
        <v>79</v>
      </c>
      <c r="I826" s="0" t="s">
        <v>6</v>
      </c>
      <c r="J826" s="0" t="s">
        <v>20</v>
      </c>
      <c r="K826" s="0" t="s">
        <v>25</v>
      </c>
      <c r="L826" s="11" t="n">
        <v>40556</v>
      </c>
      <c r="M826" s="11" t="n">
        <v>41940</v>
      </c>
      <c r="N826" s="0" t="s">
        <v>18</v>
      </c>
      <c r="O826" s="12" t="n">
        <v>41940.459212963</v>
      </c>
      <c r="P826" s="0" t="s">
        <v>100</v>
      </c>
      <c r="Q826" s="0" t="s">
        <v>6</v>
      </c>
    </row>
    <row r="827" customFormat="false" ht="12.8" hidden="false" customHeight="false" outlineLevel="0" collapsed="false">
      <c r="A827" s="11" t="n">
        <v>40148</v>
      </c>
      <c r="B827" s="11" t="n">
        <v>41940</v>
      </c>
      <c r="C827" s="12" t="n">
        <v>41940.459212963</v>
      </c>
      <c r="D827" s="0" t="s">
        <v>100</v>
      </c>
      <c r="E827" s="11" t="n">
        <v>23798</v>
      </c>
      <c r="F827" s="0" t="s">
        <v>57</v>
      </c>
      <c r="G827" s="0" t="s">
        <v>61</v>
      </c>
      <c r="H827" s="0" t="s">
        <v>60</v>
      </c>
      <c r="I827" s="0" t="s">
        <v>1199</v>
      </c>
      <c r="J827" s="0" t="s">
        <v>6</v>
      </c>
      <c r="K827" s="0" t="s">
        <v>11</v>
      </c>
      <c r="L827" s="0" t="s">
        <v>102</v>
      </c>
      <c r="M827" s="0" t="s">
        <v>161</v>
      </c>
      <c r="N827" s="0" t="s">
        <v>11</v>
      </c>
      <c r="O827" s="0" t="s">
        <v>6</v>
      </c>
      <c r="P827" s="0" t="s">
        <v>20</v>
      </c>
      <c r="Q827" s="0" t="s">
        <v>20</v>
      </c>
    </row>
    <row r="828" customFormat="false" ht="12.8" hidden="false" customHeight="false" outlineLevel="0" collapsed="false">
      <c r="A828" s="0" t="s">
        <v>102</v>
      </c>
      <c r="B828" s="0" t="s">
        <v>190</v>
      </c>
      <c r="C828" s="0" t="s">
        <v>6</v>
      </c>
      <c r="D828" s="0" t="s">
        <v>20</v>
      </c>
      <c r="E828" s="11" t="n">
        <v>41787</v>
      </c>
      <c r="F828" s="0" t="s">
        <v>57</v>
      </c>
      <c r="G828" s="0" t="s">
        <v>55</v>
      </c>
      <c r="H828" s="0" t="s">
        <v>62</v>
      </c>
      <c r="I828" s="11" t="n">
        <v>41940</v>
      </c>
      <c r="J828" s="12" t="n">
        <v>41940.459212963</v>
      </c>
      <c r="K828" s="0" t="s">
        <v>11</v>
      </c>
      <c r="L828" s="0" t="s">
        <v>100</v>
      </c>
      <c r="M828" s="11" t="n">
        <v>28198</v>
      </c>
      <c r="N828" s="0" t="s">
        <v>11</v>
      </c>
      <c r="O828" s="0" t="s">
        <v>1200</v>
      </c>
      <c r="P828" s="0" t="s">
        <v>6</v>
      </c>
      <c r="Q828" s="0" t="s">
        <v>20</v>
      </c>
    </row>
    <row r="829" customFormat="false" ht="12.8" hidden="false" customHeight="false" outlineLevel="0" collapsed="false">
      <c r="A829" s="0" t="s">
        <v>100</v>
      </c>
      <c r="B829" s="11" t="n">
        <v>24106</v>
      </c>
      <c r="C829" s="0" t="s">
        <v>1201</v>
      </c>
      <c r="D829" s="0" t="s">
        <v>6</v>
      </c>
      <c r="E829" s="0" t="s">
        <v>146</v>
      </c>
      <c r="F829" s="0" t="s">
        <v>65</v>
      </c>
      <c r="G829" s="0" t="s">
        <v>63</v>
      </c>
      <c r="H829" s="0" t="s">
        <v>74</v>
      </c>
      <c r="I829" s="0" t="s">
        <v>1202</v>
      </c>
      <c r="J829" s="0" t="s">
        <v>6</v>
      </c>
      <c r="K829" s="0" t="s">
        <v>9</v>
      </c>
      <c r="L829" s="0" t="s">
        <v>20</v>
      </c>
      <c r="M829" s="11" t="n">
        <v>41155</v>
      </c>
      <c r="N829" s="0" t="s">
        <v>9</v>
      </c>
      <c r="O829" s="11" t="n">
        <v>41940</v>
      </c>
      <c r="P829" s="12" t="n">
        <v>41940.459212963</v>
      </c>
      <c r="Q829" s="0" t="s">
        <v>20</v>
      </c>
    </row>
    <row r="830" customFormat="false" ht="12.8" hidden="false" customHeight="false" outlineLevel="0" collapsed="false">
      <c r="A830" s="0" t="s">
        <v>20</v>
      </c>
      <c r="B830" s="11" t="n">
        <v>37904</v>
      </c>
      <c r="C830" s="11" t="n">
        <v>41940</v>
      </c>
      <c r="D830" s="12" t="n">
        <v>41940.459212963</v>
      </c>
      <c r="E830" s="0" t="s">
        <v>100</v>
      </c>
      <c r="F830" s="0" t="s">
        <v>65</v>
      </c>
      <c r="G830" s="0" t="s">
        <v>75</v>
      </c>
      <c r="H830" s="0" t="s">
        <v>67</v>
      </c>
      <c r="I830" s="11" t="n">
        <v>20342</v>
      </c>
      <c r="J830" s="0" t="s">
        <v>1203</v>
      </c>
      <c r="K830" s="0" t="s">
        <v>25</v>
      </c>
      <c r="L830" s="0" t="s">
        <v>6</v>
      </c>
      <c r="M830" s="0" t="s">
        <v>116</v>
      </c>
      <c r="N830" s="0" t="s">
        <v>25</v>
      </c>
      <c r="O830" s="0" t="s">
        <v>1037</v>
      </c>
      <c r="P830" s="0" t="s">
        <v>6</v>
      </c>
      <c r="Q830" s="0" t="s">
        <v>20</v>
      </c>
    </row>
    <row r="831" customFormat="false" ht="12.8" hidden="false" customHeight="false" outlineLevel="0" collapsed="false">
      <c r="A831" s="0" t="s">
        <v>6</v>
      </c>
      <c r="B831" s="0" t="s">
        <v>102</v>
      </c>
      <c r="C831" s="0" t="s">
        <v>483</v>
      </c>
      <c r="D831" s="0" t="s">
        <v>6</v>
      </c>
      <c r="E831" s="0" t="s">
        <v>20</v>
      </c>
      <c r="F831" s="0" t="s">
        <v>57</v>
      </c>
      <c r="G831" s="0" t="s">
        <v>61</v>
      </c>
      <c r="H831" s="0" t="s">
        <v>60</v>
      </c>
      <c r="I831" s="11" t="n">
        <v>41855</v>
      </c>
      <c r="J831" s="11" t="n">
        <v>41940</v>
      </c>
      <c r="K831" s="0" t="s">
        <v>11</v>
      </c>
      <c r="L831" s="12" t="n">
        <v>41940.459212963</v>
      </c>
      <c r="M831" s="0" t="s">
        <v>100</v>
      </c>
      <c r="N831" s="0" t="s">
        <v>11</v>
      </c>
      <c r="O831" s="11" t="n">
        <v>23942</v>
      </c>
      <c r="P831" s="0" t="s">
        <v>1204</v>
      </c>
      <c r="Q831" s="0" t="s">
        <v>20</v>
      </c>
    </row>
    <row r="832" customFormat="false" ht="12.8" hidden="false" customHeight="false" outlineLevel="0" collapsed="false">
      <c r="A832" s="12" t="n">
        <v>41940.459212963</v>
      </c>
      <c r="B832" s="0" t="s">
        <v>100</v>
      </c>
      <c r="C832" s="11" t="n">
        <v>21572</v>
      </c>
      <c r="D832" s="0" t="s">
        <v>1205</v>
      </c>
      <c r="E832" s="0" t="s">
        <v>6</v>
      </c>
      <c r="F832" s="0" t="s">
        <v>57</v>
      </c>
      <c r="G832" s="0" t="s">
        <v>61</v>
      </c>
      <c r="H832" s="0" t="s">
        <v>59</v>
      </c>
      <c r="I832" s="0" t="s">
        <v>110</v>
      </c>
      <c r="J832" s="0" t="s">
        <v>249</v>
      </c>
      <c r="K832" s="0" t="s">
        <v>18</v>
      </c>
      <c r="L832" s="0" t="s">
        <v>6</v>
      </c>
      <c r="M832" s="0" t="s">
        <v>20</v>
      </c>
      <c r="N832" s="0" t="s">
        <v>18</v>
      </c>
      <c r="O832" s="11" t="n">
        <v>41617</v>
      </c>
      <c r="P832" s="11" t="n">
        <v>41940</v>
      </c>
      <c r="Q832" s="0" t="s">
        <v>20</v>
      </c>
    </row>
    <row r="833" customFormat="false" ht="12.8" hidden="false" customHeight="false" outlineLevel="0" collapsed="false">
      <c r="A833" s="0" t="s">
        <v>6</v>
      </c>
      <c r="B833" s="0" t="s">
        <v>20</v>
      </c>
      <c r="C833" s="11" t="n">
        <v>41242</v>
      </c>
      <c r="D833" s="11" t="n">
        <v>41940</v>
      </c>
      <c r="E833" s="12" t="n">
        <v>41940.459212963</v>
      </c>
      <c r="F833" s="0" t="s">
        <v>57</v>
      </c>
      <c r="G833" s="0" t="s">
        <v>61</v>
      </c>
      <c r="H833" s="0" t="s">
        <v>59</v>
      </c>
      <c r="I833" s="0" t="s">
        <v>100</v>
      </c>
      <c r="J833" s="11" t="n">
        <v>30973</v>
      </c>
      <c r="K833" s="0" t="s">
        <v>25</v>
      </c>
      <c r="L833" s="0" t="s">
        <v>1206</v>
      </c>
      <c r="M833" s="0" t="s">
        <v>6</v>
      </c>
      <c r="N833" s="0" t="s">
        <v>18</v>
      </c>
      <c r="O833" s="0" t="s">
        <v>138</v>
      </c>
      <c r="P833" s="0" t="s">
        <v>249</v>
      </c>
      <c r="Q833" s="0" t="s">
        <v>6</v>
      </c>
    </row>
    <row r="834" customFormat="false" ht="12.8" hidden="false" customHeight="false" outlineLevel="0" collapsed="false">
      <c r="A834" s="0" t="s">
        <v>1207</v>
      </c>
      <c r="B834" s="0" t="s">
        <v>6</v>
      </c>
      <c r="C834" s="0" t="s">
        <v>411</v>
      </c>
      <c r="D834" s="0" t="s">
        <v>319</v>
      </c>
      <c r="E834" s="0" t="s">
        <v>6</v>
      </c>
      <c r="F834" s="0" t="s">
        <v>52</v>
      </c>
      <c r="G834" s="0" t="s">
        <v>55</v>
      </c>
      <c r="H834" s="0" t="s">
        <v>54</v>
      </c>
      <c r="I834" s="0" t="s">
        <v>20</v>
      </c>
      <c r="J834" s="11" t="n">
        <v>38282</v>
      </c>
      <c r="K834" s="0" t="s">
        <v>7</v>
      </c>
      <c r="L834" s="11" t="n">
        <v>41940</v>
      </c>
      <c r="M834" s="12" t="n">
        <v>41940.459212963</v>
      </c>
      <c r="N834" s="0" t="s">
        <v>7</v>
      </c>
      <c r="O834" s="0" t="s">
        <v>100</v>
      </c>
      <c r="P834" s="11" t="n">
        <v>24189</v>
      </c>
      <c r="Q834" s="0" t="s">
        <v>20</v>
      </c>
    </row>
    <row r="835" customFormat="false" ht="12.8" hidden="false" customHeight="false" outlineLevel="0" collapsed="false">
      <c r="A835" s="11" t="n">
        <v>41940</v>
      </c>
      <c r="B835" s="12" t="n">
        <v>41940.459212963</v>
      </c>
      <c r="C835" s="0" t="s">
        <v>100</v>
      </c>
      <c r="D835" s="11" t="n">
        <v>20935</v>
      </c>
      <c r="E835" s="0" t="s">
        <v>1208</v>
      </c>
      <c r="F835" s="0" t="s">
        <v>57</v>
      </c>
      <c r="G835" s="0" t="s">
        <v>61</v>
      </c>
      <c r="H835" s="0" t="s">
        <v>62</v>
      </c>
      <c r="I835" s="0" t="s">
        <v>6</v>
      </c>
      <c r="J835" s="0" t="s">
        <v>104</v>
      </c>
      <c r="K835" s="0" t="s">
        <v>8</v>
      </c>
      <c r="L835" s="0" t="s">
        <v>406</v>
      </c>
      <c r="M835" s="0" t="s">
        <v>6</v>
      </c>
      <c r="N835" s="0" t="s">
        <v>11</v>
      </c>
      <c r="O835" s="0" t="s">
        <v>20</v>
      </c>
      <c r="P835" s="11" t="n">
        <v>41078</v>
      </c>
      <c r="Q835" s="0" t="s">
        <v>6</v>
      </c>
    </row>
    <row r="836" customFormat="false" ht="12.8" hidden="false" customHeight="false" outlineLevel="0" collapsed="false">
      <c r="A836" s="0" t="s">
        <v>232</v>
      </c>
      <c r="B836" s="0" t="s">
        <v>6</v>
      </c>
      <c r="C836" s="0" t="s">
        <v>20</v>
      </c>
      <c r="D836" s="11" t="n">
        <v>41617</v>
      </c>
      <c r="E836" s="11" t="n">
        <v>41940</v>
      </c>
      <c r="F836" s="0" t="s">
        <v>57</v>
      </c>
      <c r="G836" s="0" t="s">
        <v>53</v>
      </c>
      <c r="H836" s="0" t="s">
        <v>58</v>
      </c>
      <c r="I836" s="12" t="n">
        <v>41940.459212963</v>
      </c>
      <c r="J836" s="0" t="s">
        <v>100</v>
      </c>
      <c r="K836" s="0" t="s">
        <v>27</v>
      </c>
      <c r="L836" s="11" t="n">
        <v>28407</v>
      </c>
      <c r="M836" s="0" t="s">
        <v>1209</v>
      </c>
      <c r="N836" s="0" t="s">
        <v>27</v>
      </c>
      <c r="O836" s="0" t="s">
        <v>6</v>
      </c>
      <c r="P836" s="0" t="s">
        <v>309</v>
      </c>
      <c r="Q836" s="0" t="s">
        <v>20</v>
      </c>
    </row>
    <row r="837" customFormat="false" ht="12.8" hidden="false" customHeight="false" outlineLevel="0" collapsed="false">
      <c r="A837" s="11" t="n">
        <v>24153</v>
      </c>
      <c r="B837" s="0" t="s">
        <v>1210</v>
      </c>
      <c r="C837" s="0" t="s">
        <v>6</v>
      </c>
      <c r="D837" s="0" t="s">
        <v>102</v>
      </c>
      <c r="E837" s="0" t="s">
        <v>161</v>
      </c>
      <c r="F837" s="0" t="s">
        <v>57</v>
      </c>
      <c r="G837" s="0" t="s">
        <v>63</v>
      </c>
      <c r="H837" s="0" t="s">
        <v>60</v>
      </c>
      <c r="I837" s="0" t="s">
        <v>6</v>
      </c>
      <c r="J837" s="0" t="s">
        <v>20</v>
      </c>
      <c r="K837" s="0" t="s">
        <v>11</v>
      </c>
      <c r="L837" s="11" t="n">
        <v>38992</v>
      </c>
      <c r="M837" s="11" t="n">
        <v>41940</v>
      </c>
      <c r="N837" s="0" t="s">
        <v>11</v>
      </c>
      <c r="O837" s="12" t="n">
        <v>41940.459212963</v>
      </c>
      <c r="P837" s="0" t="s">
        <v>100</v>
      </c>
      <c r="Q837" s="0" t="s">
        <v>20</v>
      </c>
    </row>
    <row r="838" customFormat="false" ht="12.8" hidden="false" customHeight="false" outlineLevel="0" collapsed="false">
      <c r="A838" s="11" t="n">
        <v>41522</v>
      </c>
      <c r="B838" s="11" t="n">
        <v>41940</v>
      </c>
      <c r="C838" s="12" t="n">
        <v>41940.459212963</v>
      </c>
      <c r="D838" s="0" t="s">
        <v>100</v>
      </c>
      <c r="E838" s="11" t="n">
        <v>29749</v>
      </c>
      <c r="F838" s="0" t="s">
        <v>65</v>
      </c>
      <c r="G838" s="0" t="s">
        <v>53</v>
      </c>
      <c r="H838" s="0" t="s">
        <v>70</v>
      </c>
      <c r="I838" s="0" t="s">
        <v>1211</v>
      </c>
      <c r="J838" s="0" t="s">
        <v>6</v>
      </c>
      <c r="K838" s="0" t="s">
        <v>9</v>
      </c>
      <c r="L838" s="0" t="s">
        <v>445</v>
      </c>
      <c r="M838" s="0" t="s">
        <v>281</v>
      </c>
      <c r="N838" s="0" t="s">
        <v>9</v>
      </c>
      <c r="O838" s="0" t="s">
        <v>6</v>
      </c>
      <c r="P838" s="0" t="s">
        <v>20</v>
      </c>
      <c r="Q838" s="0" t="s">
        <v>20</v>
      </c>
    </row>
    <row r="839" customFormat="false" ht="12.8" hidden="false" customHeight="false" outlineLevel="0" collapsed="false">
      <c r="A839" s="0" t="s">
        <v>422</v>
      </c>
      <c r="B839" s="0" t="s">
        <v>824</v>
      </c>
      <c r="C839" s="0" t="s">
        <v>6</v>
      </c>
      <c r="D839" s="0" t="s">
        <v>20</v>
      </c>
      <c r="E839" s="11" t="n">
        <v>41414</v>
      </c>
      <c r="F839" s="0" t="s">
        <v>57</v>
      </c>
      <c r="G839" s="0" t="s">
        <v>61</v>
      </c>
      <c r="H839" s="0" t="s">
        <v>59</v>
      </c>
      <c r="I839" s="11" t="n">
        <v>41940</v>
      </c>
      <c r="J839" s="12" t="n">
        <v>41940.459212963</v>
      </c>
      <c r="K839" s="0" t="s">
        <v>9</v>
      </c>
      <c r="L839" s="0" t="s">
        <v>100</v>
      </c>
      <c r="M839" s="11" t="n">
        <v>29631</v>
      </c>
      <c r="N839" s="0" t="s">
        <v>9</v>
      </c>
      <c r="O839" s="0" t="s">
        <v>1212</v>
      </c>
      <c r="P839" s="0" t="s">
        <v>6</v>
      </c>
      <c r="Q839" s="0" t="s">
        <v>20</v>
      </c>
    </row>
    <row r="840" customFormat="false" ht="12.8" hidden="false" customHeight="false" outlineLevel="0" collapsed="false">
      <c r="A840" s="0" t="s">
        <v>100</v>
      </c>
      <c r="B840" s="11" t="n">
        <v>18999</v>
      </c>
      <c r="C840" s="0" t="s">
        <v>1213</v>
      </c>
      <c r="D840" s="0" t="s">
        <v>6</v>
      </c>
      <c r="E840" s="0" t="s">
        <v>138</v>
      </c>
      <c r="F840" s="0" t="s">
        <v>65</v>
      </c>
      <c r="G840" s="0" t="s">
        <v>75</v>
      </c>
      <c r="H840" s="0" t="s">
        <v>71</v>
      </c>
      <c r="I840" s="0" t="s">
        <v>1214</v>
      </c>
      <c r="J840" s="0" t="s">
        <v>6</v>
      </c>
      <c r="K840" s="0" t="s">
        <v>25</v>
      </c>
      <c r="L840" s="0" t="s">
        <v>20</v>
      </c>
      <c r="M840" s="11" t="n">
        <v>38352</v>
      </c>
      <c r="N840" s="0" t="s">
        <v>25</v>
      </c>
      <c r="O840" s="11" t="n">
        <v>41940</v>
      </c>
      <c r="P840" s="12" t="n">
        <v>41940.459212963</v>
      </c>
      <c r="Q840" s="0" t="s">
        <v>20</v>
      </c>
    </row>
    <row r="841" customFormat="false" ht="12.8" hidden="false" customHeight="false" outlineLevel="0" collapsed="false">
      <c r="A841" s="0" t="s">
        <v>20</v>
      </c>
      <c r="B841" s="11" t="n">
        <v>41443</v>
      </c>
      <c r="C841" s="11" t="n">
        <v>41940</v>
      </c>
      <c r="D841" s="12" t="n">
        <v>41940.459212963</v>
      </c>
      <c r="E841" s="0" t="s">
        <v>100</v>
      </c>
      <c r="F841" s="0" t="s">
        <v>65</v>
      </c>
      <c r="G841" s="0" t="s">
        <v>63</v>
      </c>
      <c r="H841" s="0" t="s">
        <v>70</v>
      </c>
      <c r="I841" s="11" t="n">
        <v>22024</v>
      </c>
      <c r="J841" s="0" t="s">
        <v>1215</v>
      </c>
      <c r="K841" s="0" t="s">
        <v>11</v>
      </c>
      <c r="L841" s="0" t="s">
        <v>6</v>
      </c>
      <c r="M841" s="0" t="s">
        <v>102</v>
      </c>
      <c r="N841" s="0" t="s">
        <v>11</v>
      </c>
      <c r="O841" s="0" t="s">
        <v>179</v>
      </c>
      <c r="P841" s="0" t="s">
        <v>6</v>
      </c>
      <c r="Q841" s="0" t="s">
        <v>20</v>
      </c>
    </row>
    <row r="842" customFormat="false" ht="12.8" hidden="false" customHeight="false" outlineLevel="0" collapsed="false">
      <c r="A842" s="0" t="s">
        <v>6</v>
      </c>
      <c r="B842" s="0" t="s">
        <v>411</v>
      </c>
      <c r="C842" s="0" t="s">
        <v>530</v>
      </c>
      <c r="D842" s="0" t="s">
        <v>6</v>
      </c>
      <c r="E842" s="0" t="s">
        <v>20</v>
      </c>
      <c r="F842" s="0" t="s">
        <v>65</v>
      </c>
      <c r="G842" s="0" t="s">
        <v>53</v>
      </c>
      <c r="H842" s="0" t="s">
        <v>67</v>
      </c>
      <c r="I842" s="11" t="n">
        <v>41696</v>
      </c>
      <c r="J842" s="11" t="n">
        <v>41940</v>
      </c>
      <c r="K842" s="0" t="s">
        <v>7</v>
      </c>
      <c r="L842" s="12" t="n">
        <v>41940.459212963</v>
      </c>
      <c r="M842" s="0" t="s">
        <v>100</v>
      </c>
      <c r="N842" s="0" t="s">
        <v>31</v>
      </c>
      <c r="O842" s="11" t="n">
        <v>28185</v>
      </c>
      <c r="P842" s="0" t="s">
        <v>1216</v>
      </c>
      <c r="Q842" s="0" t="s">
        <v>6</v>
      </c>
    </row>
    <row r="843" customFormat="false" ht="12.8" hidden="false" customHeight="false" outlineLevel="0" collapsed="false">
      <c r="A843" s="12" t="n">
        <v>41940.459212963</v>
      </c>
      <c r="B843" s="0" t="s">
        <v>100</v>
      </c>
      <c r="C843" s="11" t="n">
        <v>22802</v>
      </c>
      <c r="D843" s="0" t="s">
        <v>1217</v>
      </c>
      <c r="E843" s="0" t="s">
        <v>6</v>
      </c>
      <c r="F843" s="0" t="s">
        <v>57</v>
      </c>
      <c r="G843" s="0" t="s">
        <v>61</v>
      </c>
      <c r="H843" s="0" t="s">
        <v>59</v>
      </c>
      <c r="I843" s="0" t="s">
        <v>104</v>
      </c>
      <c r="J843" s="0" t="s">
        <v>1218</v>
      </c>
      <c r="K843" s="0" t="s">
        <v>8</v>
      </c>
      <c r="L843" s="0" t="s">
        <v>6</v>
      </c>
      <c r="M843" s="0" t="s">
        <v>20</v>
      </c>
      <c r="N843" s="0" t="s">
        <v>13</v>
      </c>
      <c r="O843" s="11" t="n">
        <v>41548</v>
      </c>
      <c r="P843" s="11" t="n">
        <v>41940</v>
      </c>
      <c r="Q843" s="0" t="s">
        <v>6</v>
      </c>
    </row>
    <row r="844" customFormat="false" ht="12.8" hidden="false" customHeight="false" outlineLevel="0" collapsed="false">
      <c r="A844" s="0" t="s">
        <v>6</v>
      </c>
      <c r="B844" s="0" t="s">
        <v>20</v>
      </c>
      <c r="C844" s="11" t="n">
        <v>41834</v>
      </c>
      <c r="D844" s="11" t="n">
        <v>41940</v>
      </c>
      <c r="E844" s="12" t="n">
        <v>41940.459212963</v>
      </c>
      <c r="F844" s="0" t="s">
        <v>57</v>
      </c>
      <c r="G844" s="0" t="s">
        <v>63</v>
      </c>
      <c r="H844" s="0" t="s">
        <v>60</v>
      </c>
      <c r="I844" s="0" t="s">
        <v>100</v>
      </c>
      <c r="J844" s="11" t="n">
        <v>24983</v>
      </c>
      <c r="K844" s="0" t="s">
        <v>27</v>
      </c>
      <c r="L844" s="0" t="s">
        <v>1219</v>
      </c>
      <c r="M844" s="0" t="s">
        <v>6</v>
      </c>
      <c r="N844" s="0" t="s">
        <v>27</v>
      </c>
      <c r="O844" s="0" t="s">
        <v>309</v>
      </c>
      <c r="P844" s="0" t="s">
        <v>310</v>
      </c>
      <c r="Q844" s="0" t="s">
        <v>20</v>
      </c>
    </row>
    <row r="845" customFormat="false" ht="12.8" hidden="false" customHeight="false" outlineLevel="0" collapsed="false">
      <c r="A845" s="0" t="s">
        <v>1220</v>
      </c>
      <c r="B845" s="0" t="s">
        <v>6</v>
      </c>
      <c r="C845" s="0" t="s">
        <v>1221</v>
      </c>
      <c r="D845" s="0" t="s">
        <v>692</v>
      </c>
      <c r="E845" s="0" t="s">
        <v>6</v>
      </c>
      <c r="F845" s="0" t="s">
        <v>52</v>
      </c>
      <c r="G845" s="0" t="s">
        <v>55</v>
      </c>
      <c r="H845" s="0" t="s">
        <v>54</v>
      </c>
      <c r="I845" s="0" t="s">
        <v>20</v>
      </c>
      <c r="J845" s="11" t="n">
        <v>38839</v>
      </c>
      <c r="K845" s="0" t="s">
        <v>18</v>
      </c>
      <c r="L845" s="11" t="n">
        <v>41940</v>
      </c>
      <c r="M845" s="12" t="n">
        <v>41940.459212963</v>
      </c>
      <c r="N845" s="0" t="s">
        <v>8</v>
      </c>
      <c r="O845" s="0" t="s">
        <v>100</v>
      </c>
      <c r="P845" s="11" t="n">
        <v>20548</v>
      </c>
      <c r="Q845" s="0" t="s">
        <v>6</v>
      </c>
    </row>
    <row r="846" customFormat="false" ht="12.8" hidden="false" customHeight="false" outlineLevel="0" collapsed="false">
      <c r="A846" s="11" t="n">
        <v>41940</v>
      </c>
      <c r="B846" s="12" t="n">
        <v>41940.459212963</v>
      </c>
      <c r="C846" s="0" t="s">
        <v>100</v>
      </c>
      <c r="D846" s="11" t="n">
        <v>20620</v>
      </c>
      <c r="E846" s="0" t="s">
        <v>1222</v>
      </c>
      <c r="F846" s="0" t="s">
        <v>57</v>
      </c>
      <c r="G846" s="0" t="s">
        <v>55</v>
      </c>
      <c r="H846" s="0" t="s">
        <v>59</v>
      </c>
      <c r="I846" s="0" t="s">
        <v>6</v>
      </c>
      <c r="J846" s="0" t="s">
        <v>104</v>
      </c>
      <c r="K846" s="0" t="s">
        <v>8</v>
      </c>
      <c r="L846" s="0" t="s">
        <v>893</v>
      </c>
      <c r="M846" s="0" t="s">
        <v>6</v>
      </c>
      <c r="N846" s="0" t="s">
        <v>8</v>
      </c>
      <c r="O846" s="0" t="s">
        <v>20</v>
      </c>
      <c r="P846" s="11" t="n">
        <v>39919</v>
      </c>
      <c r="Q846" s="0" t="s">
        <v>20</v>
      </c>
    </row>
    <row r="847" customFormat="false" ht="12.8" hidden="false" customHeight="false" outlineLevel="0" collapsed="false">
      <c r="A847" s="0" t="s">
        <v>203</v>
      </c>
      <c r="B847" s="0" t="s">
        <v>6</v>
      </c>
      <c r="C847" s="0" t="s">
        <v>20</v>
      </c>
      <c r="D847" s="11" t="n">
        <v>40428</v>
      </c>
      <c r="E847" s="11" t="n">
        <v>41940</v>
      </c>
      <c r="F847" s="0" t="s">
        <v>65</v>
      </c>
      <c r="G847" s="0" t="s">
        <v>63</v>
      </c>
      <c r="H847" s="0" t="s">
        <v>72</v>
      </c>
      <c r="I847" s="12" t="n">
        <v>41940.459212963</v>
      </c>
      <c r="J847" s="0" t="s">
        <v>100</v>
      </c>
      <c r="K847" s="0" t="s">
        <v>24</v>
      </c>
      <c r="L847" s="11" t="n">
        <v>20973</v>
      </c>
      <c r="M847" s="0" t="s">
        <v>1223</v>
      </c>
      <c r="N847" s="0" t="s">
        <v>23</v>
      </c>
      <c r="O847" s="0" t="s">
        <v>6</v>
      </c>
      <c r="P847" s="0" t="s">
        <v>135</v>
      </c>
      <c r="Q847" s="0" t="s">
        <v>6</v>
      </c>
    </row>
    <row r="848" customFormat="false" ht="12.8" hidden="false" customHeight="false" outlineLevel="0" collapsed="false">
      <c r="A848" s="11" t="n">
        <v>18219</v>
      </c>
      <c r="B848" s="0" t="s">
        <v>1224</v>
      </c>
      <c r="C848" s="0" t="s">
        <v>6</v>
      </c>
      <c r="D848" s="0" t="s">
        <v>278</v>
      </c>
      <c r="E848" s="0" t="s">
        <v>201</v>
      </c>
      <c r="F848" s="0" t="s">
        <v>57</v>
      </c>
      <c r="G848" s="0" t="s">
        <v>53</v>
      </c>
      <c r="H848" s="0" t="s">
        <v>58</v>
      </c>
      <c r="I848" s="0" t="s">
        <v>6</v>
      </c>
      <c r="J848" s="0" t="s">
        <v>20</v>
      </c>
      <c r="K848" s="0" t="s">
        <v>25</v>
      </c>
      <c r="L848" s="11" t="n">
        <v>38474</v>
      </c>
      <c r="M848" s="11" t="n">
        <v>41940</v>
      </c>
      <c r="N848" s="0" t="s">
        <v>25</v>
      </c>
      <c r="O848" s="12" t="n">
        <v>41940.459212963</v>
      </c>
      <c r="P848" s="0" t="s">
        <v>100</v>
      </c>
      <c r="Q848" s="0" t="s">
        <v>20</v>
      </c>
    </row>
    <row r="849" customFormat="false" ht="12.8" hidden="false" customHeight="false" outlineLevel="0" collapsed="false">
      <c r="A849" s="11" t="n">
        <v>40233</v>
      </c>
      <c r="B849" s="11" t="n">
        <v>41940</v>
      </c>
      <c r="C849" s="12" t="n">
        <v>41940.459212963</v>
      </c>
      <c r="D849" s="0" t="s">
        <v>100</v>
      </c>
      <c r="E849" s="11" t="n">
        <v>24914</v>
      </c>
      <c r="F849" s="0" t="s">
        <v>65</v>
      </c>
      <c r="G849" s="0" t="s">
        <v>63</v>
      </c>
      <c r="H849" s="0" t="s">
        <v>67</v>
      </c>
      <c r="I849" s="0" t="s">
        <v>1225</v>
      </c>
      <c r="J849" s="0" t="s">
        <v>6</v>
      </c>
      <c r="K849" s="0" t="s">
        <v>18</v>
      </c>
      <c r="L849" s="0" t="s">
        <v>110</v>
      </c>
      <c r="M849" s="0" t="s">
        <v>105</v>
      </c>
      <c r="N849" s="0" t="s">
        <v>11</v>
      </c>
      <c r="O849" s="0" t="s">
        <v>6</v>
      </c>
      <c r="P849" s="0" t="s">
        <v>20</v>
      </c>
      <c r="Q849" s="0" t="s">
        <v>6</v>
      </c>
    </row>
    <row r="850" customFormat="false" ht="12.8" hidden="false" customHeight="false" outlineLevel="0" collapsed="false">
      <c r="A850" s="0" t="s">
        <v>104</v>
      </c>
      <c r="B850" s="0" t="s">
        <v>358</v>
      </c>
      <c r="C850" s="0" t="s">
        <v>6</v>
      </c>
      <c r="D850" s="0" t="s">
        <v>20</v>
      </c>
      <c r="E850" s="11" t="n">
        <v>40295</v>
      </c>
      <c r="F850" s="0" t="s">
        <v>57</v>
      </c>
      <c r="G850" s="0" t="s">
        <v>53</v>
      </c>
      <c r="H850" s="0" t="s">
        <v>58</v>
      </c>
      <c r="I850" s="11" t="n">
        <v>41940</v>
      </c>
      <c r="J850" s="12" t="n">
        <v>41940.459212963</v>
      </c>
      <c r="K850" s="0" t="s">
        <v>8</v>
      </c>
      <c r="L850" s="0" t="s">
        <v>100</v>
      </c>
      <c r="M850" s="11" t="n">
        <v>21270</v>
      </c>
      <c r="N850" s="0" t="s">
        <v>8</v>
      </c>
      <c r="O850" s="0" t="s">
        <v>1226</v>
      </c>
      <c r="P850" s="0" t="s">
        <v>6</v>
      </c>
      <c r="Q850" s="0" t="s">
        <v>20</v>
      </c>
    </row>
    <row r="851" customFormat="false" ht="12.8" hidden="false" customHeight="false" outlineLevel="0" collapsed="false">
      <c r="A851" s="0" t="s">
        <v>100</v>
      </c>
      <c r="B851" s="11" t="n">
        <v>20131</v>
      </c>
      <c r="C851" s="0" t="s">
        <v>1227</v>
      </c>
      <c r="D851" s="0" t="s">
        <v>6</v>
      </c>
      <c r="E851" s="0" t="s">
        <v>627</v>
      </c>
      <c r="F851" s="0" t="s">
        <v>65</v>
      </c>
      <c r="G851" s="0" t="s">
        <v>75</v>
      </c>
      <c r="H851" s="0" t="s">
        <v>72</v>
      </c>
      <c r="I851" s="0" t="s">
        <v>1228</v>
      </c>
      <c r="J851" s="0" t="s">
        <v>6</v>
      </c>
      <c r="K851" s="0" t="s">
        <v>17</v>
      </c>
      <c r="L851" s="0" t="s">
        <v>20</v>
      </c>
      <c r="M851" s="11" t="n">
        <v>36822</v>
      </c>
      <c r="N851" s="0" t="s">
        <v>17</v>
      </c>
      <c r="O851" s="11" t="n">
        <v>41940</v>
      </c>
      <c r="P851" s="12" t="n">
        <v>41940.459212963</v>
      </c>
      <c r="Q851" s="0" t="s">
        <v>20</v>
      </c>
    </row>
    <row r="852" customFormat="false" ht="12.8" hidden="false" customHeight="false" outlineLevel="0" collapsed="false">
      <c r="A852" s="0" t="s">
        <v>20</v>
      </c>
      <c r="B852" s="11" t="n">
        <v>39258</v>
      </c>
      <c r="C852" s="11" t="n">
        <v>41940</v>
      </c>
      <c r="D852" s="12" t="n">
        <v>41940.459212963</v>
      </c>
      <c r="E852" s="0" t="s">
        <v>100</v>
      </c>
      <c r="F852" s="0" t="s">
        <v>57</v>
      </c>
      <c r="G852" s="0" t="s">
        <v>53</v>
      </c>
      <c r="H852" s="0" t="s">
        <v>58</v>
      </c>
      <c r="I852" s="11" t="n">
        <v>24319</v>
      </c>
      <c r="J852" s="0" t="s">
        <v>1229</v>
      </c>
      <c r="K852" s="0" t="s">
        <v>9</v>
      </c>
      <c r="L852" s="0" t="s">
        <v>6</v>
      </c>
      <c r="M852" s="0" t="s">
        <v>140</v>
      </c>
      <c r="N852" s="0" t="s">
        <v>27</v>
      </c>
      <c r="O852" s="0" t="s">
        <v>790</v>
      </c>
      <c r="P852" s="0" t="s">
        <v>6</v>
      </c>
      <c r="Q852" s="0" t="s">
        <v>6</v>
      </c>
    </row>
    <row r="853" customFormat="false" ht="12.8" hidden="false" customHeight="false" outlineLevel="0" collapsed="false">
      <c r="A853" s="0" t="s">
        <v>6</v>
      </c>
      <c r="B853" s="0" t="s">
        <v>217</v>
      </c>
      <c r="C853" s="0" t="s">
        <v>121</v>
      </c>
      <c r="D853" s="0" t="s">
        <v>6</v>
      </c>
      <c r="E853" s="0" t="s">
        <v>20</v>
      </c>
      <c r="F853" s="0" t="s">
        <v>57</v>
      </c>
      <c r="G853" s="0" t="s">
        <v>61</v>
      </c>
      <c r="H853" s="0" t="s">
        <v>59</v>
      </c>
      <c r="I853" s="11" t="n">
        <v>40513</v>
      </c>
      <c r="J853" s="11" t="n">
        <v>41940</v>
      </c>
      <c r="K853" s="0" t="s">
        <v>16</v>
      </c>
      <c r="L853" s="12" t="n">
        <v>41940.459212963</v>
      </c>
      <c r="M853" s="0" t="s">
        <v>100</v>
      </c>
      <c r="N853" s="0" t="s">
        <v>16</v>
      </c>
      <c r="O853" s="11" t="n">
        <v>30471</v>
      </c>
      <c r="P853" s="0" t="s">
        <v>1230</v>
      </c>
      <c r="Q853" s="0" t="s">
        <v>20</v>
      </c>
    </row>
    <row r="854" customFormat="false" ht="12.8" hidden="false" customHeight="false" outlineLevel="0" collapsed="false">
      <c r="A854" s="12" t="n">
        <v>41940.459212963</v>
      </c>
      <c r="B854" s="0" t="s">
        <v>100</v>
      </c>
      <c r="C854" s="11" t="n">
        <v>21167</v>
      </c>
      <c r="D854" s="0" t="s">
        <v>1231</v>
      </c>
      <c r="E854" s="0" t="s">
        <v>6</v>
      </c>
      <c r="F854" s="0" t="s">
        <v>57</v>
      </c>
      <c r="G854" s="0" t="s">
        <v>53</v>
      </c>
      <c r="H854" s="0" t="s">
        <v>58</v>
      </c>
      <c r="I854" s="0" t="s">
        <v>146</v>
      </c>
      <c r="J854" s="0" t="s">
        <v>1069</v>
      </c>
      <c r="K854" s="0" t="s">
        <v>9</v>
      </c>
      <c r="L854" s="0" t="s">
        <v>6</v>
      </c>
      <c r="M854" s="0" t="s">
        <v>20</v>
      </c>
      <c r="N854" s="0" t="s">
        <v>9</v>
      </c>
      <c r="O854" s="11" t="n">
        <v>40875</v>
      </c>
      <c r="P854" s="11" t="n">
        <v>41940</v>
      </c>
      <c r="Q854" s="0" t="s">
        <v>20</v>
      </c>
    </row>
    <row r="855" customFormat="false" ht="12.8" hidden="false" customHeight="false" outlineLevel="0" collapsed="false">
      <c r="A855" s="0" t="s">
        <v>6</v>
      </c>
      <c r="B855" s="0" t="s">
        <v>20</v>
      </c>
      <c r="C855" s="11" t="n">
        <v>40501</v>
      </c>
      <c r="D855" s="11" t="n">
        <v>41940</v>
      </c>
      <c r="E855" s="12" t="n">
        <v>41940.459212963</v>
      </c>
      <c r="F855" s="0" t="s">
        <v>65</v>
      </c>
      <c r="G855" s="0" t="s">
        <v>63</v>
      </c>
      <c r="H855" s="0" t="s">
        <v>70</v>
      </c>
      <c r="I855" s="0" t="s">
        <v>100</v>
      </c>
      <c r="J855" s="11" t="n">
        <v>24151</v>
      </c>
      <c r="K855" s="0" t="s">
        <v>11</v>
      </c>
      <c r="L855" s="0" t="s">
        <v>1232</v>
      </c>
      <c r="M855" s="0" t="s">
        <v>6</v>
      </c>
      <c r="N855" s="0" t="s">
        <v>11</v>
      </c>
      <c r="O855" s="0" t="s">
        <v>102</v>
      </c>
      <c r="P855" s="0" t="s">
        <v>179</v>
      </c>
      <c r="Q855" s="0" t="s">
        <v>20</v>
      </c>
    </row>
    <row r="856" customFormat="false" ht="12.8" hidden="false" customHeight="false" outlineLevel="0" collapsed="false">
      <c r="A856" s="0" t="s">
        <v>1233</v>
      </c>
      <c r="B856" s="0" t="s">
        <v>6</v>
      </c>
      <c r="C856" s="0" t="s">
        <v>1234</v>
      </c>
      <c r="D856" s="0" t="s">
        <v>783</v>
      </c>
      <c r="E856" s="0" t="s">
        <v>6</v>
      </c>
      <c r="F856" s="0" t="s">
        <v>57</v>
      </c>
      <c r="G856" s="0" t="s">
        <v>53</v>
      </c>
      <c r="H856" s="0" t="s">
        <v>58</v>
      </c>
      <c r="I856" s="0" t="s">
        <v>20</v>
      </c>
      <c r="J856" s="11" t="n">
        <v>37953</v>
      </c>
      <c r="K856" s="0" t="s">
        <v>31</v>
      </c>
      <c r="L856" s="11" t="n">
        <v>41940</v>
      </c>
      <c r="M856" s="12" t="n">
        <v>41940.459212963</v>
      </c>
      <c r="N856" s="0" t="s">
        <v>13</v>
      </c>
      <c r="O856" s="0" t="s">
        <v>100</v>
      </c>
      <c r="P856" s="11" t="n">
        <v>18217</v>
      </c>
      <c r="Q856" s="0" t="s">
        <v>6</v>
      </c>
    </row>
    <row r="857" customFormat="false" ht="12.8" hidden="false" customHeight="false" outlineLevel="0" collapsed="false">
      <c r="A857" s="11" t="n">
        <v>41940</v>
      </c>
      <c r="B857" s="12" t="n">
        <v>41940.459212963</v>
      </c>
      <c r="C857" s="0" t="s">
        <v>100</v>
      </c>
      <c r="D857" s="11" t="n">
        <v>18675</v>
      </c>
      <c r="E857" s="0" t="s">
        <v>1235</v>
      </c>
      <c r="F857" s="0" t="s">
        <v>65</v>
      </c>
      <c r="G857" s="0" t="s">
        <v>63</v>
      </c>
      <c r="H857" s="0" t="s">
        <v>67</v>
      </c>
      <c r="I857" s="0" t="s">
        <v>6</v>
      </c>
      <c r="J857" s="0" t="s">
        <v>296</v>
      </c>
      <c r="K857" s="0" t="s">
        <v>10</v>
      </c>
      <c r="L857" s="0" t="s">
        <v>582</v>
      </c>
      <c r="M857" s="0" t="s">
        <v>6</v>
      </c>
      <c r="N857" s="0" t="s">
        <v>10</v>
      </c>
      <c r="O857" s="0" t="s">
        <v>20</v>
      </c>
      <c r="P857" s="11" t="n">
        <v>38964</v>
      </c>
      <c r="Q857" s="0" t="s">
        <v>20</v>
      </c>
    </row>
    <row r="858" customFormat="false" ht="12.8" hidden="false" customHeight="false" outlineLevel="0" collapsed="false">
      <c r="A858" s="0" t="s">
        <v>341</v>
      </c>
      <c r="B858" s="0" t="s">
        <v>6</v>
      </c>
      <c r="C858" s="0" t="s">
        <v>20</v>
      </c>
      <c r="D858" s="11" t="n">
        <v>40301</v>
      </c>
      <c r="E858" s="11" t="n">
        <v>41940</v>
      </c>
      <c r="F858" s="0" t="s">
        <v>57</v>
      </c>
      <c r="G858" s="0" t="s">
        <v>55</v>
      </c>
      <c r="H858" s="0" t="s">
        <v>59</v>
      </c>
      <c r="I858" s="12" t="n">
        <v>41940.459212963</v>
      </c>
      <c r="J858" s="0" t="s">
        <v>100</v>
      </c>
      <c r="K858" s="0" t="s">
        <v>16</v>
      </c>
      <c r="L858" s="11" t="n">
        <v>24334</v>
      </c>
      <c r="M858" s="0" t="s">
        <v>1236</v>
      </c>
      <c r="N858" s="0" t="s">
        <v>16</v>
      </c>
      <c r="O858" s="0" t="s">
        <v>6</v>
      </c>
      <c r="P858" s="0" t="s">
        <v>217</v>
      </c>
      <c r="Q858" s="0" t="s">
        <v>20</v>
      </c>
    </row>
    <row r="859" customFormat="false" ht="12.8" hidden="false" customHeight="false" outlineLevel="0" collapsed="false">
      <c r="A859" s="11" t="n">
        <v>20236</v>
      </c>
      <c r="B859" s="0" t="s">
        <v>1237</v>
      </c>
      <c r="C859" s="0" t="s">
        <v>6</v>
      </c>
      <c r="D859" s="0" t="s">
        <v>296</v>
      </c>
      <c r="E859" s="0" t="s">
        <v>294</v>
      </c>
      <c r="F859" s="0" t="s">
        <v>65</v>
      </c>
      <c r="G859" s="0" t="s">
        <v>75</v>
      </c>
      <c r="H859" s="0" t="s">
        <v>72</v>
      </c>
      <c r="I859" s="0" t="s">
        <v>6</v>
      </c>
      <c r="J859" s="0" t="s">
        <v>20</v>
      </c>
      <c r="K859" s="0" t="s">
        <v>10</v>
      </c>
      <c r="L859" s="11" t="n">
        <v>40266</v>
      </c>
      <c r="M859" s="11" t="n">
        <v>41940</v>
      </c>
      <c r="N859" s="0" t="s">
        <v>10</v>
      </c>
      <c r="O859" s="12" t="n">
        <v>41940.459212963</v>
      </c>
      <c r="P859" s="0" t="s">
        <v>100</v>
      </c>
      <c r="Q859" s="0" t="s">
        <v>20</v>
      </c>
    </row>
    <row r="860" customFormat="false" ht="12.8" hidden="false" customHeight="false" outlineLevel="0" collapsed="false">
      <c r="A860" s="11" t="n">
        <v>37302</v>
      </c>
      <c r="B860" s="11" t="n">
        <v>41940</v>
      </c>
      <c r="C860" s="12" t="n">
        <v>41940.459212963</v>
      </c>
      <c r="D860" s="0" t="s">
        <v>100</v>
      </c>
      <c r="E860" s="11" t="n">
        <v>20022</v>
      </c>
      <c r="F860" s="0" t="s">
        <v>65</v>
      </c>
      <c r="G860" s="0" t="s">
        <v>75</v>
      </c>
      <c r="H860" s="0" t="s">
        <v>67</v>
      </c>
      <c r="I860" s="0" t="s">
        <v>1238</v>
      </c>
      <c r="J860" s="0" t="s">
        <v>6</v>
      </c>
      <c r="K860" s="0" t="s">
        <v>5</v>
      </c>
      <c r="L860" s="0" t="s">
        <v>126</v>
      </c>
      <c r="M860" s="0" t="s">
        <v>163</v>
      </c>
      <c r="N860" s="0" t="s">
        <v>5</v>
      </c>
      <c r="O860" s="0" t="s">
        <v>6</v>
      </c>
      <c r="P860" s="0" t="s">
        <v>20</v>
      </c>
      <c r="Q860" s="0" t="s">
        <v>20</v>
      </c>
    </row>
    <row r="861" customFormat="false" ht="12.8" hidden="false" customHeight="false" outlineLevel="0" collapsed="false">
      <c r="A861" s="0" t="s">
        <v>309</v>
      </c>
      <c r="B861" s="0" t="s">
        <v>1239</v>
      </c>
      <c r="C861" s="0" t="s">
        <v>6</v>
      </c>
      <c r="D861" s="0" t="s">
        <v>20</v>
      </c>
      <c r="E861" s="11" t="n">
        <v>39153</v>
      </c>
      <c r="F861" s="0" t="s">
        <v>57</v>
      </c>
      <c r="G861" s="0" t="s">
        <v>61</v>
      </c>
      <c r="H861" s="0" t="s">
        <v>60</v>
      </c>
      <c r="I861" s="11" t="n">
        <v>41940</v>
      </c>
      <c r="J861" s="12" t="n">
        <v>41940.4596412037</v>
      </c>
      <c r="K861" s="0" t="s">
        <v>27</v>
      </c>
      <c r="L861" s="0" t="s">
        <v>204</v>
      </c>
      <c r="M861" s="11" t="n">
        <v>23625</v>
      </c>
      <c r="N861" s="0" t="s">
        <v>9</v>
      </c>
      <c r="O861" s="0" t="s">
        <v>1240</v>
      </c>
      <c r="P861" s="0" t="s">
        <v>6</v>
      </c>
      <c r="Q861" s="0" t="s">
        <v>6</v>
      </c>
    </row>
    <row r="862" customFormat="false" ht="12.8" hidden="false" customHeight="false" outlineLevel="0" collapsed="false">
      <c r="A862" s="0" t="s">
        <v>100</v>
      </c>
      <c r="B862" s="11" t="n">
        <v>17817</v>
      </c>
      <c r="C862" s="0" t="s">
        <v>1241</v>
      </c>
      <c r="D862" s="0" t="s">
        <v>6</v>
      </c>
      <c r="E862" s="0" t="s">
        <v>523</v>
      </c>
      <c r="F862" s="0" t="s">
        <v>57</v>
      </c>
      <c r="G862" s="0" t="s">
        <v>63</v>
      </c>
      <c r="H862" s="0" t="s">
        <v>62</v>
      </c>
      <c r="I862" s="0" t="s">
        <v>682</v>
      </c>
      <c r="J862" s="0" t="s">
        <v>6</v>
      </c>
      <c r="K862" s="0" t="s">
        <v>24</v>
      </c>
      <c r="L862" s="0" t="s">
        <v>20</v>
      </c>
      <c r="M862" s="11" t="n">
        <v>38309</v>
      </c>
      <c r="N862" s="0" t="s">
        <v>24</v>
      </c>
      <c r="O862" s="11" t="n">
        <v>41940</v>
      </c>
      <c r="P862" s="12" t="n">
        <v>41940.459212963</v>
      </c>
      <c r="Q862" s="0" t="s">
        <v>20</v>
      </c>
    </row>
    <row r="863" customFormat="false" ht="12.8" hidden="false" customHeight="false" outlineLevel="0" collapsed="false">
      <c r="A863" s="0" t="s">
        <v>20</v>
      </c>
      <c r="B863" s="11" t="n">
        <v>40469</v>
      </c>
      <c r="C863" s="11" t="n">
        <v>41940</v>
      </c>
      <c r="D863" s="12" t="n">
        <v>41940.459212963</v>
      </c>
      <c r="E863" s="0" t="s">
        <v>100</v>
      </c>
      <c r="F863" s="0" t="s">
        <v>57</v>
      </c>
      <c r="G863" s="0" t="s">
        <v>61</v>
      </c>
      <c r="H863" s="0" t="s">
        <v>59</v>
      </c>
      <c r="I863" s="11" t="n">
        <v>19303</v>
      </c>
      <c r="J863" s="0" t="s">
        <v>1242</v>
      </c>
      <c r="K863" s="0" t="s">
        <v>25</v>
      </c>
      <c r="L863" s="0" t="s">
        <v>6</v>
      </c>
      <c r="M863" s="0" t="s">
        <v>138</v>
      </c>
      <c r="N863" s="0" t="s">
        <v>25</v>
      </c>
      <c r="O863" s="0" t="s">
        <v>139</v>
      </c>
      <c r="P863" s="0" t="s">
        <v>6</v>
      </c>
      <c r="Q863" s="0" t="s">
        <v>20</v>
      </c>
    </row>
    <row r="864" customFormat="false" ht="12.8" hidden="false" customHeight="false" outlineLevel="0" collapsed="false">
      <c r="A864" s="0" t="s">
        <v>6</v>
      </c>
      <c r="B864" s="0" t="s">
        <v>138</v>
      </c>
      <c r="C864" s="0" t="s">
        <v>449</v>
      </c>
      <c r="D864" s="0" t="s">
        <v>6</v>
      </c>
      <c r="E864" s="0" t="s">
        <v>20</v>
      </c>
      <c r="F864" s="0" t="s">
        <v>57</v>
      </c>
      <c r="G864" s="0" t="s">
        <v>53</v>
      </c>
      <c r="H864" s="0" t="s">
        <v>58</v>
      </c>
      <c r="I864" s="11" t="n">
        <v>39459</v>
      </c>
      <c r="J864" s="11" t="n">
        <v>41940</v>
      </c>
      <c r="K864" s="0" t="s">
        <v>25</v>
      </c>
      <c r="L864" s="12" t="n">
        <v>41940.459212963</v>
      </c>
      <c r="M864" s="0" t="s">
        <v>100</v>
      </c>
      <c r="N864" s="0" t="s">
        <v>25</v>
      </c>
      <c r="O864" s="11" t="n">
        <v>23979</v>
      </c>
      <c r="P864" s="0" t="s">
        <v>1243</v>
      </c>
      <c r="Q864" s="0" t="s">
        <v>20</v>
      </c>
    </row>
    <row r="865" customFormat="false" ht="12.8" hidden="false" customHeight="false" outlineLevel="0" collapsed="false">
      <c r="A865" s="12" t="n">
        <v>41940.459212963</v>
      </c>
      <c r="B865" s="0" t="s">
        <v>100</v>
      </c>
      <c r="C865" s="11" t="n">
        <v>20023</v>
      </c>
      <c r="D865" s="0" t="s">
        <v>1244</v>
      </c>
      <c r="E865" s="0" t="s">
        <v>6</v>
      </c>
      <c r="F865" s="0" t="s">
        <v>65</v>
      </c>
      <c r="G865" s="0" t="s">
        <v>63</v>
      </c>
      <c r="H865" s="0" t="s">
        <v>70</v>
      </c>
      <c r="I865" s="0" t="s">
        <v>177</v>
      </c>
      <c r="J865" s="0" t="s">
        <v>194</v>
      </c>
      <c r="K865" s="0" t="s">
        <v>23</v>
      </c>
      <c r="L865" s="0" t="s">
        <v>6</v>
      </c>
      <c r="M865" s="0" t="s">
        <v>20</v>
      </c>
      <c r="N865" s="0" t="s">
        <v>23</v>
      </c>
      <c r="O865" s="11" t="n">
        <v>40330</v>
      </c>
      <c r="P865" s="11" t="n">
        <v>41940</v>
      </c>
      <c r="Q865" s="0" t="s">
        <v>20</v>
      </c>
    </row>
    <row r="866" customFormat="false" ht="12.8" hidden="false" customHeight="false" outlineLevel="0" collapsed="false">
      <c r="A866" s="0" t="s">
        <v>6</v>
      </c>
      <c r="B866" s="0" t="s">
        <v>20</v>
      </c>
      <c r="C866" s="11" t="n">
        <v>41631</v>
      </c>
      <c r="D866" s="11" t="n">
        <v>41940</v>
      </c>
      <c r="E866" s="12" t="n">
        <v>41940.459212963</v>
      </c>
      <c r="F866" s="0" t="s">
        <v>57</v>
      </c>
      <c r="G866" s="0" t="s">
        <v>61</v>
      </c>
      <c r="H866" s="0" t="s">
        <v>62</v>
      </c>
      <c r="I866" s="0" t="s">
        <v>100</v>
      </c>
      <c r="J866" s="11" t="n">
        <v>20829</v>
      </c>
      <c r="K866" s="0" t="s">
        <v>11</v>
      </c>
      <c r="L866" s="0" t="s">
        <v>1245</v>
      </c>
      <c r="M866" s="0" t="s">
        <v>6</v>
      </c>
      <c r="N866" s="0" t="s">
        <v>11</v>
      </c>
      <c r="O866" s="0" t="s">
        <v>102</v>
      </c>
      <c r="P866" s="0" t="s">
        <v>979</v>
      </c>
      <c r="Q866" s="0" t="s">
        <v>20</v>
      </c>
    </row>
    <row r="867" customFormat="false" ht="12.8" hidden="false" customHeight="false" outlineLevel="0" collapsed="false">
      <c r="A867" s="0" t="s">
        <v>1246</v>
      </c>
      <c r="B867" s="0" t="s">
        <v>6</v>
      </c>
      <c r="C867" s="0" t="s">
        <v>102</v>
      </c>
      <c r="D867" s="0" t="s">
        <v>1247</v>
      </c>
      <c r="E867" s="0" t="s">
        <v>6</v>
      </c>
      <c r="F867" s="0" t="s">
        <v>57</v>
      </c>
      <c r="G867" s="0" t="s">
        <v>61</v>
      </c>
      <c r="H867" s="0" t="s">
        <v>59</v>
      </c>
      <c r="I867" s="0" t="s">
        <v>20</v>
      </c>
      <c r="J867" s="11" t="n">
        <v>40504</v>
      </c>
      <c r="K867" s="0" t="s">
        <v>11</v>
      </c>
      <c r="L867" s="11" t="n">
        <v>41940</v>
      </c>
      <c r="M867" s="12" t="n">
        <v>41940.459212963</v>
      </c>
      <c r="N867" s="0" t="s">
        <v>11</v>
      </c>
      <c r="O867" s="0" t="s">
        <v>100</v>
      </c>
      <c r="P867" s="11" t="n">
        <v>23251</v>
      </c>
      <c r="Q867" s="0" t="s">
        <v>20</v>
      </c>
    </row>
    <row r="868" customFormat="false" ht="12.8" hidden="false" customHeight="false" outlineLevel="0" collapsed="false">
      <c r="A868" s="11" t="n">
        <v>41940</v>
      </c>
      <c r="B868" s="12" t="n">
        <v>41940.459212963</v>
      </c>
      <c r="C868" s="0" t="s">
        <v>100</v>
      </c>
      <c r="D868" s="11" t="n">
        <v>21519</v>
      </c>
      <c r="E868" s="0" t="s">
        <v>1248</v>
      </c>
      <c r="F868" s="0" t="s">
        <v>57</v>
      </c>
      <c r="G868" s="0" t="s">
        <v>63</v>
      </c>
      <c r="H868" s="0" t="s">
        <v>60</v>
      </c>
      <c r="I868" s="0" t="s">
        <v>6</v>
      </c>
      <c r="J868" s="0" t="s">
        <v>102</v>
      </c>
      <c r="K868" s="0" t="s">
        <v>11</v>
      </c>
      <c r="L868" s="0" t="s">
        <v>161</v>
      </c>
      <c r="M868" s="0" t="s">
        <v>6</v>
      </c>
      <c r="N868" s="0" t="s">
        <v>11</v>
      </c>
      <c r="O868" s="0" t="s">
        <v>20</v>
      </c>
      <c r="P868" s="11" t="n">
        <v>40392</v>
      </c>
      <c r="Q868" s="0" t="s">
        <v>20</v>
      </c>
    </row>
    <row r="869" customFormat="false" ht="12.8" hidden="false" customHeight="false" outlineLevel="0" collapsed="false">
      <c r="A869" s="0" t="s">
        <v>518</v>
      </c>
      <c r="B869" s="0" t="s">
        <v>6</v>
      </c>
      <c r="C869" s="0" t="s">
        <v>20</v>
      </c>
      <c r="D869" s="11" t="n">
        <v>39604</v>
      </c>
      <c r="E869" s="11" t="n">
        <v>41940</v>
      </c>
      <c r="F869" s="0" t="s">
        <v>57</v>
      </c>
      <c r="G869" s="0" t="s">
        <v>55</v>
      </c>
      <c r="H869" s="0" t="s">
        <v>59</v>
      </c>
      <c r="I869" s="12" t="n">
        <v>41940.459212963</v>
      </c>
      <c r="J869" s="0" t="s">
        <v>100</v>
      </c>
      <c r="K869" s="0" t="s">
        <v>11</v>
      </c>
      <c r="L869" s="11" t="n">
        <v>24779</v>
      </c>
      <c r="M869" s="0" t="s">
        <v>1249</v>
      </c>
      <c r="N869" s="0" t="s">
        <v>14</v>
      </c>
      <c r="O869" s="0" t="s">
        <v>6</v>
      </c>
      <c r="P869" s="0" t="s">
        <v>102</v>
      </c>
      <c r="Q869" s="0" t="s">
        <v>6</v>
      </c>
    </row>
    <row r="870" customFormat="false" ht="12.8" hidden="false" customHeight="false" outlineLevel="0" collapsed="false">
      <c r="A870" s="11" t="n">
        <v>27939</v>
      </c>
      <c r="B870" s="0" t="s">
        <v>1250</v>
      </c>
      <c r="C870" s="0" t="s">
        <v>6</v>
      </c>
      <c r="D870" s="0" t="s">
        <v>102</v>
      </c>
      <c r="E870" s="0" t="s">
        <v>854</v>
      </c>
      <c r="F870" s="0" t="s">
        <v>57</v>
      </c>
      <c r="G870" s="0" t="s">
        <v>61</v>
      </c>
      <c r="H870" s="0" t="s">
        <v>59</v>
      </c>
      <c r="I870" s="0" t="s">
        <v>6</v>
      </c>
      <c r="J870" s="0" t="s">
        <v>20</v>
      </c>
      <c r="K870" s="0" t="s">
        <v>11</v>
      </c>
      <c r="L870" s="11" t="n">
        <v>41183</v>
      </c>
      <c r="M870" s="11" t="n">
        <v>41940</v>
      </c>
      <c r="N870" s="0" t="s">
        <v>13</v>
      </c>
      <c r="O870" s="12" t="n">
        <v>41940.459212963</v>
      </c>
      <c r="P870" s="0" t="s">
        <v>100</v>
      </c>
      <c r="Q870" s="0" t="s">
        <v>6</v>
      </c>
    </row>
    <row r="871" customFormat="false" ht="12.8" hidden="false" customHeight="false" outlineLevel="0" collapsed="false">
      <c r="A871" s="11" t="n">
        <v>38894</v>
      </c>
      <c r="B871" s="11" t="n">
        <v>41940</v>
      </c>
      <c r="C871" s="12" t="n">
        <v>41940.459212963</v>
      </c>
      <c r="D871" s="0" t="s">
        <v>100</v>
      </c>
      <c r="E871" s="11" t="n">
        <v>21605</v>
      </c>
      <c r="F871" s="0" t="s">
        <v>65</v>
      </c>
      <c r="G871" s="0" t="s">
        <v>63</v>
      </c>
      <c r="H871" s="0" t="s">
        <v>71</v>
      </c>
      <c r="I871" s="0" t="s">
        <v>1251</v>
      </c>
      <c r="J871" s="0" t="s">
        <v>6</v>
      </c>
      <c r="K871" s="0" t="s">
        <v>15</v>
      </c>
      <c r="L871" s="0" t="s">
        <v>131</v>
      </c>
      <c r="M871" s="0" t="s">
        <v>132</v>
      </c>
      <c r="N871" s="0" t="s">
        <v>8</v>
      </c>
      <c r="O871" s="0" t="s">
        <v>6</v>
      </c>
      <c r="P871" s="0" t="s">
        <v>20</v>
      </c>
      <c r="Q871" s="0" t="s">
        <v>6</v>
      </c>
    </row>
    <row r="872" customFormat="false" ht="12.8" hidden="false" customHeight="false" outlineLevel="0" collapsed="false">
      <c r="A872" s="0" t="s">
        <v>364</v>
      </c>
      <c r="B872" s="0" t="s">
        <v>740</v>
      </c>
      <c r="C872" s="0" t="s">
        <v>6</v>
      </c>
      <c r="D872" s="0" t="s">
        <v>20</v>
      </c>
      <c r="E872" s="11" t="n">
        <v>41470</v>
      </c>
      <c r="F872" s="0" t="s">
        <v>57</v>
      </c>
      <c r="G872" s="0" t="s">
        <v>55</v>
      </c>
      <c r="H872" s="0" t="s">
        <v>60</v>
      </c>
      <c r="I872" s="11" t="n">
        <v>41940</v>
      </c>
      <c r="J872" s="12" t="n">
        <v>41940.459212963</v>
      </c>
      <c r="K872" s="0" t="s">
        <v>14</v>
      </c>
      <c r="L872" s="0" t="s">
        <v>100</v>
      </c>
      <c r="M872" s="11" t="n">
        <v>25233</v>
      </c>
      <c r="N872" s="0" t="s">
        <v>5</v>
      </c>
      <c r="O872" s="0" t="s">
        <v>1252</v>
      </c>
      <c r="P872" s="0" t="s">
        <v>6</v>
      </c>
      <c r="Q872" s="0" t="s">
        <v>6</v>
      </c>
    </row>
    <row r="873" customFormat="false" ht="12.8" hidden="false" customHeight="false" outlineLevel="0" collapsed="false">
      <c r="A873" s="0" t="s">
        <v>100</v>
      </c>
      <c r="B873" s="11" t="n">
        <v>27889</v>
      </c>
      <c r="C873" s="0" t="s">
        <v>1253</v>
      </c>
      <c r="D873" s="0" t="s">
        <v>6</v>
      </c>
      <c r="E873" s="0" t="s">
        <v>146</v>
      </c>
      <c r="F873" s="0" t="s">
        <v>57</v>
      </c>
      <c r="G873" s="0" t="s">
        <v>53</v>
      </c>
      <c r="H873" s="0" t="s">
        <v>58</v>
      </c>
      <c r="I873" s="0" t="s">
        <v>113</v>
      </c>
      <c r="J873" s="0" t="s">
        <v>6</v>
      </c>
      <c r="K873" s="0" t="s">
        <v>9</v>
      </c>
      <c r="L873" s="0" t="s">
        <v>20</v>
      </c>
      <c r="M873" s="11" t="n">
        <v>39598</v>
      </c>
      <c r="N873" s="0" t="s">
        <v>31</v>
      </c>
      <c r="O873" s="11" t="n">
        <v>41940</v>
      </c>
      <c r="P873" s="12" t="n">
        <v>41940.459212963</v>
      </c>
      <c r="Q873" s="0" t="s">
        <v>6</v>
      </c>
    </row>
    <row r="874" customFormat="false" ht="12.8" hidden="false" customHeight="false" outlineLevel="0" collapsed="false">
      <c r="A874" s="0" t="s">
        <v>20</v>
      </c>
      <c r="B874" s="11" t="n">
        <v>37270</v>
      </c>
      <c r="C874" s="11" t="n">
        <v>41940</v>
      </c>
      <c r="D874" s="12" t="n">
        <v>41940.459212963</v>
      </c>
      <c r="E874" s="0" t="s">
        <v>100</v>
      </c>
      <c r="F874" s="0" t="s">
        <v>57</v>
      </c>
      <c r="G874" s="0" t="s">
        <v>61</v>
      </c>
      <c r="H874" s="0" t="s">
        <v>60</v>
      </c>
      <c r="I874" s="11" t="n">
        <v>23390</v>
      </c>
      <c r="J874" s="0" t="s">
        <v>1254</v>
      </c>
      <c r="K874" s="0" t="s">
        <v>11</v>
      </c>
      <c r="L874" s="0" t="s">
        <v>6</v>
      </c>
      <c r="M874" s="0" t="s">
        <v>102</v>
      </c>
      <c r="N874" s="0" t="s">
        <v>31</v>
      </c>
      <c r="O874" s="0" t="s">
        <v>113</v>
      </c>
      <c r="P874" s="0" t="s">
        <v>6</v>
      </c>
      <c r="Q874" s="0" t="s">
        <v>6</v>
      </c>
    </row>
    <row r="875" customFormat="false" ht="12.8" hidden="false" customHeight="false" outlineLevel="0" collapsed="false">
      <c r="A875" s="0" t="s">
        <v>6</v>
      </c>
      <c r="B875" s="0" t="s">
        <v>177</v>
      </c>
      <c r="C875" s="0" t="s">
        <v>1255</v>
      </c>
      <c r="D875" s="0" t="s">
        <v>6</v>
      </c>
      <c r="E875" s="0" t="s">
        <v>20</v>
      </c>
      <c r="F875" s="0" t="s">
        <v>57</v>
      </c>
      <c r="G875" s="0" t="s">
        <v>61</v>
      </c>
      <c r="H875" s="0" t="s">
        <v>59</v>
      </c>
      <c r="I875" s="11" t="n">
        <v>41228</v>
      </c>
      <c r="J875" s="11" t="n">
        <v>41940</v>
      </c>
      <c r="K875" s="0" t="s">
        <v>23</v>
      </c>
      <c r="L875" s="12" t="n">
        <v>41940.459212963</v>
      </c>
      <c r="M875" s="0" t="s">
        <v>100</v>
      </c>
      <c r="N875" s="0" t="s">
        <v>25</v>
      </c>
      <c r="O875" s="11" t="n">
        <v>19207</v>
      </c>
      <c r="P875" s="0" t="s">
        <v>1256</v>
      </c>
      <c r="Q875" s="0" t="s">
        <v>6</v>
      </c>
    </row>
    <row r="876" customFormat="false" ht="12.8" hidden="false" customHeight="false" outlineLevel="0" collapsed="false">
      <c r="A876" s="12" t="n">
        <v>41940.459212963</v>
      </c>
      <c r="B876" s="0" t="s">
        <v>100</v>
      </c>
      <c r="C876" s="11" t="n">
        <v>21082</v>
      </c>
      <c r="D876" s="0" t="s">
        <v>1257</v>
      </c>
      <c r="E876" s="0" t="s">
        <v>6</v>
      </c>
      <c r="F876" s="0" t="s">
        <v>57</v>
      </c>
      <c r="G876" s="0" t="s">
        <v>61</v>
      </c>
      <c r="H876" s="0" t="s">
        <v>82</v>
      </c>
      <c r="I876" s="0" t="s">
        <v>729</v>
      </c>
      <c r="J876" s="0" t="s">
        <v>262</v>
      </c>
      <c r="K876" s="0" t="s">
        <v>11</v>
      </c>
      <c r="L876" s="0" t="s">
        <v>6</v>
      </c>
      <c r="M876" s="0" t="s">
        <v>20</v>
      </c>
      <c r="N876" s="0" t="s">
        <v>11</v>
      </c>
      <c r="O876" s="11" t="n">
        <v>39630</v>
      </c>
      <c r="P876" s="11" t="n">
        <v>41940</v>
      </c>
      <c r="Q876" s="0" t="s">
        <v>20</v>
      </c>
    </row>
    <row r="877" customFormat="false" ht="12.8" hidden="false" customHeight="false" outlineLevel="0" collapsed="false">
      <c r="A877" s="0" t="s">
        <v>6</v>
      </c>
      <c r="B877" s="0" t="s">
        <v>20</v>
      </c>
      <c r="C877" s="11" t="n">
        <v>39557</v>
      </c>
      <c r="D877" s="11" t="n">
        <v>41940</v>
      </c>
      <c r="E877" s="12" t="n">
        <v>41940.459212963</v>
      </c>
      <c r="F877" s="0" t="s">
        <v>65</v>
      </c>
      <c r="G877" s="0" t="s">
        <v>63</v>
      </c>
      <c r="H877" s="0" t="s">
        <v>67</v>
      </c>
      <c r="I877" s="0" t="s">
        <v>100</v>
      </c>
      <c r="J877" s="11" t="n">
        <v>23005</v>
      </c>
      <c r="K877" s="0" t="s">
        <v>25</v>
      </c>
      <c r="L877" s="0" t="s">
        <v>1258</v>
      </c>
      <c r="M877" s="0" t="s">
        <v>6</v>
      </c>
      <c r="N877" s="0" t="s">
        <v>25</v>
      </c>
      <c r="O877" s="0" t="s">
        <v>116</v>
      </c>
      <c r="P877" s="0" t="s">
        <v>144</v>
      </c>
      <c r="Q877" s="0" t="s">
        <v>20</v>
      </c>
    </row>
    <row r="878" customFormat="false" ht="12.8" hidden="false" customHeight="false" outlineLevel="0" collapsed="false">
      <c r="A878" s="0" t="s">
        <v>1259</v>
      </c>
      <c r="B878" s="0" t="s">
        <v>6</v>
      </c>
      <c r="C878" s="0" t="s">
        <v>389</v>
      </c>
      <c r="D878" s="0" t="s">
        <v>1239</v>
      </c>
      <c r="E878" s="0" t="s">
        <v>6</v>
      </c>
      <c r="F878" s="0" t="s">
        <v>57</v>
      </c>
      <c r="G878" s="0" t="s">
        <v>61</v>
      </c>
      <c r="H878" s="0" t="s">
        <v>59</v>
      </c>
      <c r="I878" s="0" t="s">
        <v>20</v>
      </c>
      <c r="J878" s="11" t="n">
        <v>40343</v>
      </c>
      <c r="K878" s="0" t="s">
        <v>14</v>
      </c>
      <c r="L878" s="11" t="n">
        <v>41940</v>
      </c>
      <c r="M878" s="12" t="n">
        <v>41940.459212963</v>
      </c>
      <c r="N878" s="0" t="s">
        <v>9</v>
      </c>
      <c r="O878" s="0" t="s">
        <v>100</v>
      </c>
      <c r="P878" s="11" t="n">
        <v>26798</v>
      </c>
      <c r="Q878" s="0" t="s">
        <v>6</v>
      </c>
    </row>
    <row r="879" customFormat="false" ht="12.8" hidden="false" customHeight="false" outlineLevel="0" collapsed="false">
      <c r="A879" s="11" t="n">
        <v>41940</v>
      </c>
      <c r="B879" s="12" t="n">
        <v>41940.459212963</v>
      </c>
      <c r="C879" s="0" t="s">
        <v>100</v>
      </c>
      <c r="D879" s="11" t="n">
        <v>26576</v>
      </c>
      <c r="E879" s="0" t="s">
        <v>1260</v>
      </c>
      <c r="F879" s="0" t="s">
        <v>57</v>
      </c>
      <c r="G879" s="0" t="s">
        <v>61</v>
      </c>
      <c r="H879" s="0" t="s">
        <v>59</v>
      </c>
      <c r="I879" s="0" t="s">
        <v>6</v>
      </c>
      <c r="J879" s="0" t="s">
        <v>138</v>
      </c>
      <c r="K879" s="0" t="s">
        <v>25</v>
      </c>
      <c r="L879" s="0" t="s">
        <v>201</v>
      </c>
      <c r="M879" s="0" t="s">
        <v>6</v>
      </c>
      <c r="N879" s="0" t="s">
        <v>25</v>
      </c>
      <c r="O879" s="0" t="s">
        <v>20</v>
      </c>
      <c r="P879" s="11" t="n">
        <v>41183</v>
      </c>
      <c r="Q879" s="0" t="s">
        <v>20</v>
      </c>
    </row>
    <row r="880" customFormat="false" ht="12.8" hidden="false" customHeight="false" outlineLevel="0" collapsed="false">
      <c r="A880" s="0" t="s">
        <v>285</v>
      </c>
      <c r="B880" s="0" t="s">
        <v>6</v>
      </c>
      <c r="C880" s="0" t="s">
        <v>20</v>
      </c>
      <c r="D880" s="11" t="n">
        <v>40830</v>
      </c>
      <c r="E880" s="11" t="n">
        <v>41940</v>
      </c>
      <c r="F880" s="0" t="s">
        <v>57</v>
      </c>
      <c r="G880" s="0" t="s">
        <v>61</v>
      </c>
      <c r="H880" s="0" t="s">
        <v>62</v>
      </c>
      <c r="I880" s="12" t="n">
        <v>41940.459212963</v>
      </c>
      <c r="J880" s="0" t="s">
        <v>100</v>
      </c>
      <c r="K880" s="0" t="s">
        <v>25</v>
      </c>
      <c r="L880" s="11" t="n">
        <v>25706</v>
      </c>
      <c r="M880" s="0" t="s">
        <v>1261</v>
      </c>
      <c r="N880" s="0" t="s">
        <v>25</v>
      </c>
      <c r="O880" s="0" t="s">
        <v>6</v>
      </c>
      <c r="P880" s="0" t="s">
        <v>138</v>
      </c>
      <c r="Q880" s="0" t="s">
        <v>20</v>
      </c>
    </row>
    <row r="881" customFormat="false" ht="12.8" hidden="false" customHeight="false" outlineLevel="0" collapsed="false">
      <c r="A881" s="11" t="n">
        <v>26350</v>
      </c>
      <c r="B881" s="0" t="s">
        <v>1262</v>
      </c>
      <c r="C881" s="0" t="s">
        <v>6</v>
      </c>
      <c r="D881" s="0" t="s">
        <v>110</v>
      </c>
      <c r="E881" s="0" t="s">
        <v>201</v>
      </c>
      <c r="F881" s="0" t="s">
        <v>57</v>
      </c>
      <c r="G881" s="0" t="s">
        <v>61</v>
      </c>
      <c r="H881" s="0" t="s">
        <v>62</v>
      </c>
      <c r="I881" s="0" t="s">
        <v>6</v>
      </c>
      <c r="J881" s="0" t="s">
        <v>20</v>
      </c>
      <c r="K881" s="0" t="s">
        <v>18</v>
      </c>
      <c r="L881" s="11" t="n">
        <v>39364</v>
      </c>
      <c r="M881" s="11" t="n">
        <v>41940</v>
      </c>
      <c r="N881" s="0" t="s">
        <v>25</v>
      </c>
      <c r="O881" s="12" t="n">
        <v>41940.459212963</v>
      </c>
      <c r="P881" s="0" t="s">
        <v>100</v>
      </c>
      <c r="Q881" s="0" t="s">
        <v>6</v>
      </c>
    </row>
    <row r="882" customFormat="false" ht="12.8" hidden="false" customHeight="false" outlineLevel="0" collapsed="false">
      <c r="A882" s="11" t="n">
        <v>40701</v>
      </c>
      <c r="B882" s="11" t="n">
        <v>41940</v>
      </c>
      <c r="C882" s="12" t="n">
        <v>41940.459212963</v>
      </c>
      <c r="D882" s="0" t="s">
        <v>100</v>
      </c>
      <c r="E882" s="11" t="n">
        <v>19891</v>
      </c>
      <c r="F882" s="0" t="s">
        <v>52</v>
      </c>
      <c r="G882" s="0" t="s">
        <v>55</v>
      </c>
      <c r="H882" s="0" t="s">
        <v>54</v>
      </c>
      <c r="I882" s="0" t="s">
        <v>1263</v>
      </c>
      <c r="J882" s="0" t="s">
        <v>6</v>
      </c>
      <c r="K882" s="0" t="s">
        <v>11</v>
      </c>
      <c r="L882" s="0" t="s">
        <v>102</v>
      </c>
      <c r="M882" s="0" t="s">
        <v>262</v>
      </c>
      <c r="N882" s="0" t="s">
        <v>11</v>
      </c>
      <c r="O882" s="0" t="s">
        <v>6</v>
      </c>
      <c r="P882" s="0" t="s">
        <v>20</v>
      </c>
      <c r="Q882" s="0" t="s">
        <v>20</v>
      </c>
    </row>
    <row r="883" customFormat="false" ht="12.8" hidden="false" customHeight="false" outlineLevel="0" collapsed="false">
      <c r="A883" s="0" t="s">
        <v>131</v>
      </c>
      <c r="B883" s="0" t="s">
        <v>1264</v>
      </c>
      <c r="C883" s="0" t="s">
        <v>6</v>
      </c>
      <c r="D883" s="0" t="s">
        <v>20</v>
      </c>
      <c r="E883" s="11" t="n">
        <v>40283</v>
      </c>
      <c r="F883" s="0" t="s">
        <v>65</v>
      </c>
      <c r="G883" s="0" t="s">
        <v>55</v>
      </c>
      <c r="H883" s="0" t="s">
        <v>78</v>
      </c>
      <c r="I883" s="11" t="n">
        <v>41940</v>
      </c>
      <c r="J883" s="12" t="n">
        <v>41940.459212963</v>
      </c>
      <c r="K883" s="0" t="s">
        <v>15</v>
      </c>
      <c r="L883" s="0" t="s">
        <v>100</v>
      </c>
      <c r="M883" s="11" t="n">
        <v>20086</v>
      </c>
      <c r="N883" s="0" t="s">
        <v>15</v>
      </c>
      <c r="O883" s="0" t="s">
        <v>1265</v>
      </c>
      <c r="P883" s="0" t="s">
        <v>6</v>
      </c>
      <c r="Q883" s="0" t="s">
        <v>20</v>
      </c>
    </row>
    <row r="884" customFormat="false" ht="12.8" hidden="false" customHeight="false" outlineLevel="0" collapsed="false">
      <c r="A884" s="0" t="s">
        <v>100</v>
      </c>
      <c r="B884" s="11" t="n">
        <v>19118</v>
      </c>
      <c r="C884" s="0" t="s">
        <v>1266</v>
      </c>
      <c r="D884" s="0" t="s">
        <v>6</v>
      </c>
      <c r="E884" s="0" t="s">
        <v>217</v>
      </c>
      <c r="F884" s="0" t="s">
        <v>57</v>
      </c>
      <c r="G884" s="0" t="s">
        <v>55</v>
      </c>
      <c r="H884" s="0" t="s">
        <v>59</v>
      </c>
      <c r="I884" s="0" t="s">
        <v>325</v>
      </c>
      <c r="J884" s="0" t="s">
        <v>6</v>
      </c>
      <c r="K884" s="0" t="s">
        <v>16</v>
      </c>
      <c r="L884" s="0" t="s">
        <v>20</v>
      </c>
      <c r="M884" s="11" t="n">
        <v>40283</v>
      </c>
      <c r="N884" s="0" t="s">
        <v>16</v>
      </c>
      <c r="O884" s="11" t="n">
        <v>41940</v>
      </c>
      <c r="P884" s="12" t="n">
        <v>41940.459212963</v>
      </c>
      <c r="Q884" s="0" t="s">
        <v>20</v>
      </c>
    </row>
    <row r="885" customFormat="false" ht="12.8" hidden="false" customHeight="false" outlineLevel="0" collapsed="false">
      <c r="A885" s="0" t="s">
        <v>20</v>
      </c>
      <c r="B885" s="11" t="n">
        <v>40935</v>
      </c>
      <c r="C885" s="11" t="n">
        <v>41940</v>
      </c>
      <c r="D885" s="12" t="n">
        <v>41940.459212963</v>
      </c>
      <c r="E885" s="0" t="s">
        <v>100</v>
      </c>
      <c r="F885" s="0" t="s">
        <v>57</v>
      </c>
      <c r="G885" s="0" t="s">
        <v>53</v>
      </c>
      <c r="H885" s="0" t="s">
        <v>58</v>
      </c>
      <c r="I885" s="11" t="n">
        <v>24087</v>
      </c>
      <c r="J885" s="0" t="s">
        <v>1267</v>
      </c>
      <c r="K885" s="0" t="s">
        <v>16</v>
      </c>
      <c r="L885" s="0" t="s">
        <v>6</v>
      </c>
      <c r="M885" s="0" t="s">
        <v>217</v>
      </c>
      <c r="N885" s="0" t="s">
        <v>16</v>
      </c>
      <c r="O885" s="0" t="s">
        <v>218</v>
      </c>
      <c r="P885" s="0" t="s">
        <v>6</v>
      </c>
      <c r="Q885" s="0" t="s">
        <v>20</v>
      </c>
    </row>
    <row r="886" customFormat="false" ht="12.8" hidden="false" customHeight="false" outlineLevel="0" collapsed="false">
      <c r="A886" s="0" t="s">
        <v>6</v>
      </c>
      <c r="B886" s="0" t="s">
        <v>102</v>
      </c>
      <c r="C886" s="0" t="s">
        <v>1268</v>
      </c>
      <c r="D886" s="0" t="s">
        <v>6</v>
      </c>
      <c r="E886" s="0" t="s">
        <v>20</v>
      </c>
      <c r="F886" s="0" t="s">
        <v>57</v>
      </c>
      <c r="G886" s="0" t="s">
        <v>55</v>
      </c>
      <c r="H886" s="0" t="s">
        <v>60</v>
      </c>
      <c r="I886" s="11" t="n">
        <v>38853</v>
      </c>
      <c r="J886" s="11" t="n">
        <v>41940</v>
      </c>
      <c r="K886" s="0" t="s">
        <v>11</v>
      </c>
      <c r="L886" s="12" t="n">
        <v>41940.459212963</v>
      </c>
      <c r="M886" s="0" t="s">
        <v>100</v>
      </c>
      <c r="N886" s="0" t="s">
        <v>11</v>
      </c>
      <c r="O886" s="11" t="n">
        <v>21429</v>
      </c>
      <c r="P886" s="0" t="s">
        <v>1269</v>
      </c>
      <c r="Q886" s="0" t="s">
        <v>20</v>
      </c>
    </row>
    <row r="887" customFormat="false" ht="12.8" hidden="false" customHeight="false" outlineLevel="0" collapsed="false">
      <c r="A887" s="12" t="n">
        <v>41940.459212963</v>
      </c>
      <c r="B887" s="0" t="s">
        <v>100</v>
      </c>
      <c r="C887" s="11" t="n">
        <v>21524</v>
      </c>
      <c r="D887" s="0" t="s">
        <v>1270</v>
      </c>
      <c r="E887" s="0" t="s">
        <v>6</v>
      </c>
      <c r="F887" s="0" t="s">
        <v>65</v>
      </c>
      <c r="G887" s="0" t="s">
        <v>75</v>
      </c>
      <c r="H887" s="0" t="s">
        <v>71</v>
      </c>
      <c r="I887" s="0" t="s">
        <v>110</v>
      </c>
      <c r="J887" s="0" t="s">
        <v>631</v>
      </c>
      <c r="K887" s="0" t="s">
        <v>18</v>
      </c>
      <c r="L887" s="0" t="s">
        <v>6</v>
      </c>
      <c r="M887" s="0" t="s">
        <v>20</v>
      </c>
      <c r="N887" s="0" t="s">
        <v>14</v>
      </c>
      <c r="O887" s="11" t="n">
        <v>40319</v>
      </c>
      <c r="P887" s="11" t="n">
        <v>41940</v>
      </c>
      <c r="Q887" s="0" t="s">
        <v>6</v>
      </c>
    </row>
    <row r="888" customFormat="false" ht="12.8" hidden="false" customHeight="false" outlineLevel="0" collapsed="false">
      <c r="A888" s="0" t="s">
        <v>6</v>
      </c>
      <c r="B888" s="0" t="s">
        <v>20</v>
      </c>
      <c r="C888" s="11" t="n">
        <v>41232</v>
      </c>
      <c r="D888" s="11" t="n">
        <v>41940</v>
      </c>
      <c r="E888" s="12" t="n">
        <v>41940.459212963</v>
      </c>
      <c r="F888" s="0" t="s">
        <v>57</v>
      </c>
      <c r="G888" s="0" t="s">
        <v>61</v>
      </c>
      <c r="H888" s="0" t="s">
        <v>59</v>
      </c>
      <c r="I888" s="0" t="s">
        <v>100</v>
      </c>
      <c r="J888" s="11" t="n">
        <v>21639</v>
      </c>
      <c r="K888" s="0" t="s">
        <v>8</v>
      </c>
      <c r="L888" s="0" t="s">
        <v>1271</v>
      </c>
      <c r="M888" s="0" t="s">
        <v>6</v>
      </c>
      <c r="N888" s="0" t="s">
        <v>8</v>
      </c>
      <c r="O888" s="0" t="s">
        <v>322</v>
      </c>
      <c r="P888" s="0" t="s">
        <v>132</v>
      </c>
      <c r="Q888" s="0" t="s">
        <v>20</v>
      </c>
    </row>
    <row r="889" customFormat="false" ht="12.8" hidden="false" customHeight="false" outlineLevel="0" collapsed="false">
      <c r="A889" s="0" t="s">
        <v>1272</v>
      </c>
      <c r="B889" s="0" t="s">
        <v>6</v>
      </c>
      <c r="C889" s="0" t="s">
        <v>305</v>
      </c>
      <c r="D889" s="0" t="s">
        <v>400</v>
      </c>
      <c r="E889" s="0" t="s">
        <v>6</v>
      </c>
      <c r="F889" s="0" t="s">
        <v>57</v>
      </c>
      <c r="G889" s="0" t="s">
        <v>61</v>
      </c>
      <c r="H889" s="0" t="s">
        <v>59</v>
      </c>
      <c r="I889" s="0" t="s">
        <v>20</v>
      </c>
      <c r="J889" s="11" t="n">
        <v>40287</v>
      </c>
      <c r="K889" s="0" t="s">
        <v>7</v>
      </c>
      <c r="L889" s="11" t="n">
        <v>41940</v>
      </c>
      <c r="M889" s="12" t="n">
        <v>41940.459212963</v>
      </c>
      <c r="N889" s="0" t="s">
        <v>7</v>
      </c>
      <c r="O889" s="0" t="s">
        <v>100</v>
      </c>
      <c r="P889" s="11" t="n">
        <v>23292</v>
      </c>
      <c r="Q889" s="0" t="s">
        <v>20</v>
      </c>
    </row>
    <row r="890" customFormat="false" ht="12.8" hidden="false" customHeight="false" outlineLevel="0" collapsed="false">
      <c r="A890" s="11" t="n">
        <v>41940</v>
      </c>
      <c r="B890" s="12" t="n">
        <v>41940.459212963</v>
      </c>
      <c r="C890" s="0" t="s">
        <v>100</v>
      </c>
      <c r="D890" s="11" t="n">
        <v>19590</v>
      </c>
      <c r="E890" s="0" t="s">
        <v>1273</v>
      </c>
      <c r="F890" s="0" t="s">
        <v>57</v>
      </c>
      <c r="G890" s="0" t="s">
        <v>61</v>
      </c>
      <c r="H890" s="0" t="s">
        <v>60</v>
      </c>
      <c r="I890" s="0" t="s">
        <v>6</v>
      </c>
      <c r="J890" s="0" t="s">
        <v>102</v>
      </c>
      <c r="K890" s="0" t="s">
        <v>11</v>
      </c>
      <c r="L890" s="0" t="s">
        <v>690</v>
      </c>
      <c r="M890" s="0" t="s">
        <v>6</v>
      </c>
      <c r="N890" s="0" t="s">
        <v>11</v>
      </c>
      <c r="O890" s="0" t="s">
        <v>20</v>
      </c>
      <c r="P890" s="11" t="n">
        <v>40073</v>
      </c>
      <c r="Q890" s="0" t="s">
        <v>20</v>
      </c>
    </row>
    <row r="891" customFormat="false" ht="12.8" hidden="false" customHeight="false" outlineLevel="0" collapsed="false">
      <c r="A891" s="0" t="s">
        <v>465</v>
      </c>
      <c r="B891" s="0" t="s">
        <v>6</v>
      </c>
      <c r="C891" s="0" t="s">
        <v>20</v>
      </c>
      <c r="D891" s="11" t="n">
        <v>40163</v>
      </c>
      <c r="E891" s="11" t="n">
        <v>41940</v>
      </c>
      <c r="F891" s="0" t="s">
        <v>52</v>
      </c>
      <c r="G891" s="0" t="s">
        <v>55</v>
      </c>
      <c r="H891" s="0" t="s">
        <v>54</v>
      </c>
      <c r="I891" s="12" t="n">
        <v>41940.459212963</v>
      </c>
      <c r="J891" s="0" t="s">
        <v>100</v>
      </c>
      <c r="K891" s="0" t="s">
        <v>27</v>
      </c>
      <c r="L891" s="11" t="n">
        <v>20818</v>
      </c>
      <c r="M891" s="0" t="s">
        <v>1274</v>
      </c>
      <c r="N891" s="0" t="s">
        <v>10</v>
      </c>
      <c r="O891" s="0" t="s">
        <v>6</v>
      </c>
      <c r="P891" s="0" t="s">
        <v>1275</v>
      </c>
      <c r="Q891" s="0" t="s">
        <v>6</v>
      </c>
    </row>
    <row r="892" customFormat="false" ht="12.8" hidden="false" customHeight="false" outlineLevel="0" collapsed="false">
      <c r="A892" s="11" t="n">
        <v>21260</v>
      </c>
      <c r="B892" s="0" t="s">
        <v>1276</v>
      </c>
      <c r="C892" s="0" t="s">
        <v>6</v>
      </c>
      <c r="D892" s="0" t="s">
        <v>425</v>
      </c>
      <c r="E892" s="0" t="s">
        <v>248</v>
      </c>
      <c r="F892" s="0" t="n">
        <v>2</v>
      </c>
      <c r="G892" s="0" t="s">
        <v>61</v>
      </c>
      <c r="H892" s="0" t="s">
        <v>62</v>
      </c>
      <c r="I892" s="0" t="s">
        <v>6</v>
      </c>
      <c r="J892" s="0" t="s">
        <v>20</v>
      </c>
      <c r="K892" s="0" t="s">
        <v>27</v>
      </c>
      <c r="L892" s="11" t="n">
        <v>41778</v>
      </c>
      <c r="M892" s="11" t="n">
        <v>41940</v>
      </c>
      <c r="N892" s="0" t="s">
        <v>7</v>
      </c>
      <c r="O892" s="12" t="n">
        <v>41940.459212963</v>
      </c>
      <c r="P892" s="0" t="s">
        <v>100</v>
      </c>
      <c r="Q892" s="0" t="s">
        <v>6</v>
      </c>
    </row>
    <row r="893" customFormat="false" ht="12.8" hidden="false" customHeight="false" outlineLevel="0" collapsed="false">
      <c r="A893" s="11" t="n">
        <v>39899</v>
      </c>
      <c r="B893" s="11" t="n">
        <v>41940</v>
      </c>
      <c r="C893" s="12" t="n">
        <v>41940.459212963</v>
      </c>
      <c r="D893" s="0" t="s">
        <v>100</v>
      </c>
      <c r="E893" s="11" t="n">
        <v>19540</v>
      </c>
      <c r="F893" s="0" t="s">
        <v>65</v>
      </c>
      <c r="G893" s="0" t="s">
        <v>63</v>
      </c>
      <c r="H893" s="0" t="s">
        <v>70</v>
      </c>
      <c r="I893" s="0" t="s">
        <v>1277</v>
      </c>
      <c r="J893" s="0" t="s">
        <v>6</v>
      </c>
      <c r="K893" s="0" t="s">
        <v>11</v>
      </c>
      <c r="L893" s="0" t="s">
        <v>102</v>
      </c>
      <c r="M893" s="0" t="s">
        <v>111</v>
      </c>
      <c r="N893" s="0" t="s">
        <v>18</v>
      </c>
      <c r="O893" s="0" t="s">
        <v>6</v>
      </c>
      <c r="P893" s="0" t="s">
        <v>20</v>
      </c>
      <c r="Q893" s="0" t="s">
        <v>6</v>
      </c>
    </row>
    <row r="894" customFormat="false" ht="12.8" hidden="false" customHeight="false" outlineLevel="0" collapsed="false">
      <c r="A894" s="0" t="s">
        <v>140</v>
      </c>
      <c r="B894" s="0" t="s">
        <v>139</v>
      </c>
      <c r="C894" s="0" t="s">
        <v>6</v>
      </c>
      <c r="D894" s="0" t="s">
        <v>20</v>
      </c>
      <c r="E894" s="11" t="n">
        <v>39133</v>
      </c>
      <c r="F894" s="0" t="s">
        <v>65</v>
      </c>
      <c r="G894" s="0" t="s">
        <v>63</v>
      </c>
      <c r="H894" s="0" t="s">
        <v>74</v>
      </c>
      <c r="I894" s="11" t="n">
        <v>41940</v>
      </c>
      <c r="J894" s="12" t="n">
        <v>41940.459212963</v>
      </c>
      <c r="K894" s="0" t="s">
        <v>9</v>
      </c>
      <c r="L894" s="0" t="s">
        <v>100</v>
      </c>
      <c r="M894" s="11" t="n">
        <v>18115</v>
      </c>
      <c r="N894" s="0" t="s">
        <v>25</v>
      </c>
      <c r="O894" s="0" t="s">
        <v>1278</v>
      </c>
      <c r="P894" s="0" t="s">
        <v>6</v>
      </c>
      <c r="Q894" s="0" t="s">
        <v>6</v>
      </c>
    </row>
    <row r="895" customFormat="false" ht="12.8" hidden="false" customHeight="false" outlineLevel="0" collapsed="false">
      <c r="A895" s="0" t="s">
        <v>100</v>
      </c>
      <c r="B895" s="11" t="n">
        <v>24329</v>
      </c>
      <c r="C895" s="0" t="s">
        <v>1279</v>
      </c>
      <c r="D895" s="0" t="s">
        <v>6</v>
      </c>
      <c r="E895" s="0" t="s">
        <v>102</v>
      </c>
      <c r="F895" s="0" t="s">
        <v>65</v>
      </c>
      <c r="G895" s="0" t="s">
        <v>61</v>
      </c>
      <c r="H895" s="0" t="s">
        <v>70</v>
      </c>
      <c r="I895" s="0" t="s">
        <v>179</v>
      </c>
      <c r="J895" s="0" t="s">
        <v>6</v>
      </c>
      <c r="K895" s="0" t="s">
        <v>11</v>
      </c>
      <c r="L895" s="0" t="s">
        <v>20</v>
      </c>
      <c r="M895" s="11" t="n">
        <v>39331</v>
      </c>
      <c r="N895" s="0" t="s">
        <v>11</v>
      </c>
      <c r="O895" s="11" t="n">
        <v>41940</v>
      </c>
      <c r="P895" s="12" t="n">
        <v>41940.459212963</v>
      </c>
      <c r="Q895" s="0" t="s">
        <v>20</v>
      </c>
    </row>
    <row r="896" customFormat="false" ht="12.8" hidden="false" customHeight="false" outlineLevel="0" collapsed="false">
      <c r="A896" s="0" t="s">
        <v>20</v>
      </c>
      <c r="B896" s="11" t="n">
        <v>40269</v>
      </c>
      <c r="C896" s="11" t="n">
        <v>41940</v>
      </c>
      <c r="D896" s="12" t="n">
        <v>41940.459212963</v>
      </c>
      <c r="E896" s="0" t="s">
        <v>100</v>
      </c>
      <c r="F896" s="0" t="s">
        <v>57</v>
      </c>
      <c r="G896" s="0" t="s">
        <v>53</v>
      </c>
      <c r="H896" s="0" t="s">
        <v>58</v>
      </c>
      <c r="I896" s="11" t="n">
        <v>20026</v>
      </c>
      <c r="J896" s="0" t="s">
        <v>1280</v>
      </c>
      <c r="K896" s="0" t="s">
        <v>11</v>
      </c>
      <c r="L896" s="0" t="s">
        <v>6</v>
      </c>
      <c r="M896" s="0" t="s">
        <v>102</v>
      </c>
      <c r="N896" s="0" t="s">
        <v>11</v>
      </c>
      <c r="O896" s="0" t="s">
        <v>262</v>
      </c>
      <c r="P896" s="0" t="s">
        <v>6</v>
      </c>
      <c r="Q896" s="0" t="s">
        <v>20</v>
      </c>
    </row>
    <row r="897" customFormat="false" ht="12.8" hidden="false" customHeight="false" outlineLevel="0" collapsed="false">
      <c r="A897" s="0" t="s">
        <v>6</v>
      </c>
      <c r="B897" s="0" t="s">
        <v>138</v>
      </c>
      <c r="C897" s="0" t="s">
        <v>141</v>
      </c>
      <c r="D897" s="0" t="s">
        <v>6</v>
      </c>
      <c r="E897" s="0" t="s">
        <v>20</v>
      </c>
      <c r="F897" s="0" t="s">
        <v>57</v>
      </c>
      <c r="G897" s="0" t="s">
        <v>53</v>
      </c>
      <c r="H897" s="0" t="s">
        <v>58</v>
      </c>
      <c r="I897" s="11" t="n">
        <v>39553</v>
      </c>
      <c r="J897" s="11" t="n">
        <v>41940</v>
      </c>
      <c r="K897" s="0" t="s">
        <v>25</v>
      </c>
      <c r="L897" s="12" t="n">
        <v>41940.459212963</v>
      </c>
      <c r="M897" s="0" t="s">
        <v>100</v>
      </c>
      <c r="N897" s="0" t="s">
        <v>25</v>
      </c>
      <c r="O897" s="11" t="n">
        <v>22954</v>
      </c>
      <c r="P897" s="0" t="s">
        <v>1281</v>
      </c>
      <c r="Q897" s="0" t="s">
        <v>20</v>
      </c>
    </row>
    <row r="898" customFormat="false" ht="12.8" hidden="false" customHeight="false" outlineLevel="0" collapsed="false">
      <c r="A898" s="12" t="n">
        <v>41940.459212963</v>
      </c>
      <c r="B898" s="0" t="s">
        <v>100</v>
      </c>
      <c r="C898" s="11" t="n">
        <v>22746</v>
      </c>
      <c r="D898" s="0" t="s">
        <v>1282</v>
      </c>
      <c r="E898" s="0" t="s">
        <v>6</v>
      </c>
      <c r="F898" s="0" t="s">
        <v>65</v>
      </c>
      <c r="G898" s="0" t="s">
        <v>63</v>
      </c>
      <c r="H898" s="0" t="s">
        <v>70</v>
      </c>
      <c r="I898" s="0" t="s">
        <v>102</v>
      </c>
      <c r="J898" s="0" t="s">
        <v>179</v>
      </c>
      <c r="K898" s="0" t="s">
        <v>11</v>
      </c>
      <c r="L898" s="0" t="s">
        <v>6</v>
      </c>
      <c r="M898" s="0" t="s">
        <v>20</v>
      </c>
      <c r="N898" s="0" t="s">
        <v>11</v>
      </c>
      <c r="O898" s="11" t="n">
        <v>37568</v>
      </c>
      <c r="P898" s="11" t="n">
        <v>41940</v>
      </c>
      <c r="Q898" s="0" t="s">
        <v>20</v>
      </c>
    </row>
    <row r="899" customFormat="false" ht="12.8" hidden="false" customHeight="false" outlineLevel="0" collapsed="false">
      <c r="A899" s="0" t="s">
        <v>6</v>
      </c>
      <c r="B899" s="0" t="s">
        <v>20</v>
      </c>
      <c r="C899" s="11" t="n">
        <v>40311</v>
      </c>
      <c r="D899" s="11" t="n">
        <v>41940</v>
      </c>
      <c r="E899" s="12" t="n">
        <v>41940.459212963</v>
      </c>
      <c r="F899" s="0" t="s">
        <v>57</v>
      </c>
      <c r="G899" s="0" t="s">
        <v>61</v>
      </c>
      <c r="H899" s="0" t="s">
        <v>59</v>
      </c>
      <c r="I899" s="0" t="s">
        <v>100</v>
      </c>
      <c r="J899" s="11" t="n">
        <v>23515</v>
      </c>
      <c r="K899" s="0" t="s">
        <v>27</v>
      </c>
      <c r="L899" s="0" t="s">
        <v>1283</v>
      </c>
      <c r="M899" s="0" t="s">
        <v>6</v>
      </c>
      <c r="N899" s="0" t="s">
        <v>27</v>
      </c>
      <c r="O899" s="0" t="s">
        <v>377</v>
      </c>
      <c r="P899" s="0" t="s">
        <v>232</v>
      </c>
      <c r="Q899" s="0" t="s">
        <v>20</v>
      </c>
    </row>
    <row r="900" customFormat="false" ht="12.8" hidden="false" customHeight="false" outlineLevel="0" collapsed="false">
      <c r="A900" s="0" t="s">
        <v>1284</v>
      </c>
      <c r="B900" s="0" t="s">
        <v>6</v>
      </c>
      <c r="C900" s="0" t="s">
        <v>305</v>
      </c>
      <c r="D900" s="0" t="s">
        <v>358</v>
      </c>
      <c r="E900" s="0" t="s">
        <v>6</v>
      </c>
      <c r="F900" s="0" t="s">
        <v>65</v>
      </c>
      <c r="G900" s="0" t="s">
        <v>53</v>
      </c>
      <c r="H900" s="0" t="s">
        <v>66</v>
      </c>
      <c r="I900" s="0" t="s">
        <v>20</v>
      </c>
      <c r="J900" s="11" t="n">
        <v>41612</v>
      </c>
      <c r="K900" s="0" t="s">
        <v>7</v>
      </c>
      <c r="L900" s="11" t="n">
        <v>41940</v>
      </c>
      <c r="M900" s="12" t="n">
        <v>41940.459212963</v>
      </c>
      <c r="N900" s="0" t="s">
        <v>8</v>
      </c>
      <c r="O900" s="0" t="s">
        <v>100</v>
      </c>
      <c r="P900" s="11" t="n">
        <v>26317</v>
      </c>
      <c r="Q900" s="0" t="s">
        <v>6</v>
      </c>
    </row>
    <row r="901" customFormat="false" ht="12.8" hidden="false" customHeight="false" outlineLevel="0" collapsed="false">
      <c r="A901" s="11" t="n">
        <v>41940</v>
      </c>
      <c r="B901" s="12" t="n">
        <v>41940.459212963</v>
      </c>
      <c r="C901" s="0" t="s">
        <v>100</v>
      </c>
      <c r="D901" s="11" t="n">
        <v>24276</v>
      </c>
      <c r="E901" s="0" t="s">
        <v>1285</v>
      </c>
      <c r="F901" s="0" t="s">
        <v>57</v>
      </c>
      <c r="G901" s="0" t="s">
        <v>61</v>
      </c>
      <c r="H901" s="0" t="s">
        <v>60</v>
      </c>
      <c r="I901" s="0" t="s">
        <v>6</v>
      </c>
      <c r="J901" s="0" t="s">
        <v>102</v>
      </c>
      <c r="K901" s="0" t="s">
        <v>11</v>
      </c>
      <c r="L901" s="0" t="s">
        <v>179</v>
      </c>
      <c r="M901" s="0" t="s">
        <v>6</v>
      </c>
      <c r="N901" s="0" t="s">
        <v>11</v>
      </c>
      <c r="O901" s="0" t="s">
        <v>20</v>
      </c>
      <c r="P901" s="11" t="n">
        <v>41823</v>
      </c>
      <c r="Q901" s="0" t="s">
        <v>20</v>
      </c>
    </row>
    <row r="902" customFormat="false" ht="12.8" hidden="false" customHeight="false" outlineLevel="0" collapsed="false">
      <c r="A902" s="0" t="s">
        <v>154</v>
      </c>
      <c r="B902" s="0" t="s">
        <v>6</v>
      </c>
      <c r="C902" s="0" t="s">
        <v>20</v>
      </c>
      <c r="D902" s="11" t="n">
        <v>39127</v>
      </c>
      <c r="E902" s="11" t="n">
        <v>41940</v>
      </c>
      <c r="F902" s="0" t="s">
        <v>57</v>
      </c>
      <c r="G902" s="0" t="s">
        <v>61</v>
      </c>
      <c r="H902" s="0" t="s">
        <v>59</v>
      </c>
      <c r="I902" s="12" t="n">
        <v>41940.459212963</v>
      </c>
      <c r="J902" s="0" t="s">
        <v>100</v>
      </c>
      <c r="K902" s="0" t="s">
        <v>31</v>
      </c>
      <c r="L902" s="11" t="n">
        <v>20707</v>
      </c>
      <c r="M902" s="0" t="s">
        <v>1286</v>
      </c>
      <c r="N902" s="0" t="s">
        <v>11</v>
      </c>
      <c r="O902" s="0" t="s">
        <v>6</v>
      </c>
      <c r="P902" s="0" t="s">
        <v>1287</v>
      </c>
      <c r="Q902" s="0" t="s">
        <v>6</v>
      </c>
    </row>
    <row r="903" customFormat="false" ht="12.8" hidden="false" customHeight="false" outlineLevel="0" collapsed="false">
      <c r="A903" s="11" t="n">
        <v>21135</v>
      </c>
      <c r="B903" s="0" t="s">
        <v>1288</v>
      </c>
      <c r="C903" s="0" t="s">
        <v>6</v>
      </c>
      <c r="D903" s="0" t="s">
        <v>102</v>
      </c>
      <c r="E903" s="0" t="s">
        <v>179</v>
      </c>
      <c r="F903" s="0" t="s">
        <v>57</v>
      </c>
      <c r="G903" s="0" t="s">
        <v>61</v>
      </c>
      <c r="H903" s="0" t="s">
        <v>62</v>
      </c>
      <c r="I903" s="0" t="s">
        <v>6</v>
      </c>
      <c r="J903" s="0" t="s">
        <v>20</v>
      </c>
      <c r="K903" s="0" t="s">
        <v>11</v>
      </c>
      <c r="L903" s="11" t="n">
        <v>40891</v>
      </c>
      <c r="M903" s="11" t="n">
        <v>41940</v>
      </c>
      <c r="N903" s="0" t="s">
        <v>11</v>
      </c>
      <c r="O903" s="12" t="n">
        <v>41940.459212963</v>
      </c>
      <c r="P903" s="0" t="s">
        <v>100</v>
      </c>
      <c r="Q903" s="0" t="s">
        <v>20</v>
      </c>
    </row>
    <row r="904" customFormat="false" ht="12.8" hidden="false" customHeight="false" outlineLevel="0" collapsed="false">
      <c r="A904" s="11" t="n">
        <v>41660</v>
      </c>
      <c r="B904" s="11" t="n">
        <v>41940</v>
      </c>
      <c r="C904" s="12" t="n">
        <v>41940.459212963</v>
      </c>
      <c r="D904" s="0" t="s">
        <v>100</v>
      </c>
      <c r="E904" s="11" t="n">
        <v>24814</v>
      </c>
      <c r="F904" s="0" t="s">
        <v>57</v>
      </c>
      <c r="G904" s="0" t="s">
        <v>53</v>
      </c>
      <c r="H904" s="0" t="s">
        <v>58</v>
      </c>
      <c r="I904" s="0" t="s">
        <v>1289</v>
      </c>
      <c r="J904" s="0" t="s">
        <v>6</v>
      </c>
      <c r="K904" s="0" t="s">
        <v>8</v>
      </c>
      <c r="L904" s="0" t="s">
        <v>104</v>
      </c>
      <c r="M904" s="0" t="s">
        <v>358</v>
      </c>
      <c r="N904" s="0" t="s">
        <v>8</v>
      </c>
      <c r="O904" s="0" t="s">
        <v>6</v>
      </c>
      <c r="P904" s="0" t="s">
        <v>20</v>
      </c>
      <c r="Q904" s="0" t="s">
        <v>20</v>
      </c>
    </row>
    <row r="905" customFormat="false" ht="12.8" hidden="false" customHeight="false" outlineLevel="0" collapsed="false">
      <c r="A905" s="0" t="s">
        <v>138</v>
      </c>
      <c r="B905" s="0" t="s">
        <v>144</v>
      </c>
      <c r="C905" s="0" t="s">
        <v>6</v>
      </c>
      <c r="D905" s="0" t="s">
        <v>20</v>
      </c>
      <c r="E905" s="11" t="n">
        <v>41883</v>
      </c>
      <c r="F905" s="0" t="s">
        <v>65</v>
      </c>
      <c r="G905" s="0" t="s">
        <v>63</v>
      </c>
      <c r="H905" s="0" t="s">
        <v>70</v>
      </c>
      <c r="I905" s="11" t="n">
        <v>41940</v>
      </c>
      <c r="J905" s="12" t="n">
        <v>41940.459212963</v>
      </c>
      <c r="K905" s="0" t="s">
        <v>25</v>
      </c>
      <c r="L905" s="0" t="s">
        <v>100</v>
      </c>
      <c r="M905" s="11" t="n">
        <v>26170</v>
      </c>
      <c r="N905" s="0" t="s">
        <v>25</v>
      </c>
      <c r="O905" s="0" t="s">
        <v>1290</v>
      </c>
      <c r="P905" s="0" t="s">
        <v>6</v>
      </c>
      <c r="Q905" s="0" t="s">
        <v>20</v>
      </c>
    </row>
    <row r="906" customFormat="false" ht="12.8" hidden="false" customHeight="false" outlineLevel="0" collapsed="false">
      <c r="A906" s="0" t="s">
        <v>100</v>
      </c>
      <c r="B906" s="11" t="n">
        <v>19595</v>
      </c>
      <c r="C906" s="0" t="s">
        <v>1291</v>
      </c>
      <c r="D906" s="0" t="s">
        <v>6</v>
      </c>
      <c r="E906" s="0" t="s">
        <v>102</v>
      </c>
      <c r="F906" s="0" t="s">
        <v>57</v>
      </c>
      <c r="G906" s="0" t="s">
        <v>61</v>
      </c>
      <c r="H906" s="0" t="s">
        <v>60</v>
      </c>
      <c r="I906" s="0" t="s">
        <v>483</v>
      </c>
      <c r="J906" s="0" t="s">
        <v>6</v>
      </c>
      <c r="K906" s="0" t="s">
        <v>11</v>
      </c>
      <c r="L906" s="0" t="s">
        <v>20</v>
      </c>
      <c r="M906" s="11" t="n">
        <v>41842</v>
      </c>
      <c r="N906" s="0" t="s">
        <v>11</v>
      </c>
      <c r="O906" s="11" t="n">
        <v>41940</v>
      </c>
      <c r="P906" s="12" t="n">
        <v>41940.459212963</v>
      </c>
      <c r="Q906" s="0" t="s">
        <v>20</v>
      </c>
    </row>
    <row r="907" customFormat="false" ht="12.8" hidden="false" customHeight="false" outlineLevel="0" collapsed="false">
      <c r="A907" s="0" t="s">
        <v>20</v>
      </c>
      <c r="B907" s="11" t="n">
        <v>40793</v>
      </c>
      <c r="C907" s="11" t="n">
        <v>41940</v>
      </c>
      <c r="D907" s="12" t="n">
        <v>41940.459212963</v>
      </c>
      <c r="E907" s="0" t="s">
        <v>100</v>
      </c>
      <c r="F907" s="0" t="s">
        <v>57</v>
      </c>
      <c r="G907" s="0" t="s">
        <v>53</v>
      </c>
      <c r="H907" s="0" t="s">
        <v>77</v>
      </c>
      <c r="I907" s="11" t="n">
        <v>20999</v>
      </c>
      <c r="J907" s="0" t="s">
        <v>1292</v>
      </c>
      <c r="K907" s="0" t="s">
        <v>8</v>
      </c>
      <c r="L907" s="0" t="s">
        <v>6</v>
      </c>
      <c r="M907" s="0" t="s">
        <v>322</v>
      </c>
      <c r="N907" s="0" t="s">
        <v>8</v>
      </c>
      <c r="O907" s="0" t="s">
        <v>298</v>
      </c>
      <c r="P907" s="0" t="s">
        <v>6</v>
      </c>
      <c r="Q907" s="0" t="s">
        <v>20</v>
      </c>
    </row>
    <row r="908" customFormat="false" ht="12.8" hidden="false" customHeight="false" outlineLevel="0" collapsed="false">
      <c r="A908" s="0" t="s">
        <v>6</v>
      </c>
      <c r="B908" s="0" t="s">
        <v>102</v>
      </c>
      <c r="C908" s="0" t="s">
        <v>757</v>
      </c>
      <c r="D908" s="0" t="s">
        <v>6</v>
      </c>
      <c r="E908" s="0" t="s">
        <v>20</v>
      </c>
      <c r="F908" s="0" t="s">
        <v>65</v>
      </c>
      <c r="G908" s="0" t="s">
        <v>63</v>
      </c>
      <c r="H908" s="0" t="s">
        <v>74</v>
      </c>
      <c r="I908" s="11" t="n">
        <v>40532</v>
      </c>
      <c r="J908" s="11" t="n">
        <v>41940</v>
      </c>
      <c r="K908" s="0" t="s">
        <v>11</v>
      </c>
      <c r="L908" s="12" t="n">
        <v>41940.459212963</v>
      </c>
      <c r="M908" s="0" t="s">
        <v>100</v>
      </c>
      <c r="N908" s="0" t="s">
        <v>24</v>
      </c>
      <c r="O908" s="11" t="n">
        <v>22350</v>
      </c>
      <c r="P908" s="0" t="s">
        <v>1293</v>
      </c>
      <c r="Q908" s="0" t="s">
        <v>6</v>
      </c>
    </row>
    <row r="909" customFormat="false" ht="12.8" hidden="false" customHeight="false" outlineLevel="0" collapsed="false">
      <c r="A909" s="12" t="n">
        <v>41940.459212963</v>
      </c>
      <c r="B909" s="0" t="s">
        <v>100</v>
      </c>
      <c r="C909" s="11" t="n">
        <v>24341</v>
      </c>
      <c r="D909" s="0" t="s">
        <v>1294</v>
      </c>
      <c r="E909" s="0" t="s">
        <v>6</v>
      </c>
      <c r="F909" s="0" t="s">
        <v>65</v>
      </c>
      <c r="G909" s="0" t="s">
        <v>63</v>
      </c>
      <c r="H909" s="0" t="s">
        <v>74</v>
      </c>
      <c r="I909" s="0" t="s">
        <v>138</v>
      </c>
      <c r="J909" s="0" t="s">
        <v>139</v>
      </c>
      <c r="K909" s="0" t="s">
        <v>25</v>
      </c>
      <c r="L909" s="0" t="s">
        <v>6</v>
      </c>
      <c r="M909" s="0" t="s">
        <v>20</v>
      </c>
      <c r="N909" s="0" t="s">
        <v>25</v>
      </c>
      <c r="O909" s="11" t="n">
        <v>40638</v>
      </c>
      <c r="P909" s="11" t="n">
        <v>41940</v>
      </c>
      <c r="Q909" s="0" t="s">
        <v>20</v>
      </c>
    </row>
    <row r="910" customFormat="false" ht="12.8" hidden="false" customHeight="false" outlineLevel="0" collapsed="false">
      <c r="A910" s="0" t="s">
        <v>6</v>
      </c>
      <c r="B910" s="0" t="s">
        <v>20</v>
      </c>
      <c r="C910" s="11" t="n">
        <v>41060</v>
      </c>
      <c r="D910" s="11" t="n">
        <v>41940</v>
      </c>
      <c r="E910" s="12" t="n">
        <v>41940.459212963</v>
      </c>
      <c r="F910" s="0" t="s">
        <v>52</v>
      </c>
      <c r="G910" s="0" t="s">
        <v>53</v>
      </c>
      <c r="H910" s="0" t="s">
        <v>54</v>
      </c>
      <c r="I910" s="0" t="s">
        <v>100</v>
      </c>
      <c r="J910" s="11" t="n">
        <v>26684</v>
      </c>
      <c r="K910" s="0" t="s">
        <v>11</v>
      </c>
      <c r="L910" s="0" t="s">
        <v>1295</v>
      </c>
      <c r="M910" s="0" t="s">
        <v>6</v>
      </c>
      <c r="N910" s="0" t="s">
        <v>11</v>
      </c>
      <c r="O910" s="0" t="s">
        <v>102</v>
      </c>
      <c r="P910" s="0" t="s">
        <v>128</v>
      </c>
      <c r="Q910" s="0" t="s">
        <v>20</v>
      </c>
    </row>
    <row r="911" customFormat="false" ht="12.8" hidden="false" customHeight="false" outlineLevel="0" collapsed="false">
      <c r="A911" s="0" t="s">
        <v>1296</v>
      </c>
      <c r="B911" s="0" t="s">
        <v>6</v>
      </c>
      <c r="C911" s="0" t="s">
        <v>217</v>
      </c>
      <c r="D911" s="0" t="s">
        <v>218</v>
      </c>
      <c r="E911" s="0" t="s">
        <v>6</v>
      </c>
      <c r="F911" s="0" t="s">
        <v>57</v>
      </c>
      <c r="G911" s="0" t="s">
        <v>53</v>
      </c>
      <c r="H911" s="0" t="s">
        <v>58</v>
      </c>
      <c r="I911" s="0" t="s">
        <v>20</v>
      </c>
      <c r="J911" s="11" t="n">
        <v>40301</v>
      </c>
      <c r="K911" s="0" t="s">
        <v>16</v>
      </c>
      <c r="L911" s="11" t="n">
        <v>41940</v>
      </c>
      <c r="M911" s="12" t="n">
        <v>41940.459212963</v>
      </c>
      <c r="N911" s="0" t="s">
        <v>16</v>
      </c>
      <c r="O911" s="0" t="s">
        <v>100</v>
      </c>
      <c r="P911" s="11" t="n">
        <v>25485</v>
      </c>
      <c r="Q911" s="0" t="s">
        <v>20</v>
      </c>
    </row>
    <row r="912" customFormat="false" ht="12.8" hidden="false" customHeight="false" outlineLevel="0" collapsed="false">
      <c r="A912" s="11" t="n">
        <v>41940</v>
      </c>
      <c r="B912" s="12" t="n">
        <v>41940.459212963</v>
      </c>
      <c r="C912" s="0" t="s">
        <v>100</v>
      </c>
      <c r="D912" s="11" t="n">
        <v>25624</v>
      </c>
      <c r="E912" s="0" t="s">
        <v>1297</v>
      </c>
      <c r="F912" s="0" t="s">
        <v>57</v>
      </c>
      <c r="G912" s="0" t="s">
        <v>53</v>
      </c>
      <c r="H912" s="0" t="s">
        <v>58</v>
      </c>
      <c r="I912" s="0" t="s">
        <v>6</v>
      </c>
      <c r="J912" s="0" t="s">
        <v>217</v>
      </c>
      <c r="K912" s="0" t="s">
        <v>16</v>
      </c>
      <c r="L912" s="0" t="s">
        <v>324</v>
      </c>
      <c r="M912" s="0" t="s">
        <v>6</v>
      </c>
      <c r="N912" s="0" t="s">
        <v>16</v>
      </c>
      <c r="O912" s="0" t="s">
        <v>20</v>
      </c>
      <c r="P912" s="11" t="n">
        <v>40616</v>
      </c>
      <c r="Q912" s="0" t="s">
        <v>20</v>
      </c>
    </row>
    <row r="913" customFormat="false" ht="12.8" hidden="false" customHeight="false" outlineLevel="0" collapsed="false">
      <c r="A913" s="0" t="s">
        <v>833</v>
      </c>
      <c r="B913" s="0" t="s">
        <v>6</v>
      </c>
      <c r="C913" s="0" t="s">
        <v>20</v>
      </c>
      <c r="D913" s="11" t="n">
        <v>39835</v>
      </c>
      <c r="E913" s="11" t="n">
        <v>41940</v>
      </c>
      <c r="F913" s="0" t="s">
        <v>65</v>
      </c>
      <c r="G913" s="0" t="s">
        <v>63</v>
      </c>
      <c r="H913" s="0" t="s">
        <v>71</v>
      </c>
      <c r="I913" s="12" t="n">
        <v>41940.459212963</v>
      </c>
      <c r="J913" s="0" t="s">
        <v>100</v>
      </c>
      <c r="K913" s="0" t="s">
        <v>15</v>
      </c>
      <c r="L913" s="11" t="n">
        <v>21213</v>
      </c>
      <c r="M913" s="0" t="s">
        <v>1298</v>
      </c>
      <c r="N913" s="0" t="s">
        <v>24</v>
      </c>
      <c r="O913" s="0" t="s">
        <v>6</v>
      </c>
      <c r="P913" s="0" t="s">
        <v>131</v>
      </c>
      <c r="Q913" s="0" t="s">
        <v>6</v>
      </c>
    </row>
    <row r="914" customFormat="false" ht="12.8" hidden="false" customHeight="false" outlineLevel="0" collapsed="false">
      <c r="A914" s="11" t="n">
        <v>18238</v>
      </c>
      <c r="B914" s="0" t="s">
        <v>1299</v>
      </c>
      <c r="C914" s="0" t="s">
        <v>6</v>
      </c>
      <c r="D914" s="0" t="s">
        <v>377</v>
      </c>
      <c r="E914" s="0" t="s">
        <v>1300</v>
      </c>
      <c r="F914" s="0" t="s">
        <v>65</v>
      </c>
      <c r="G914" s="0" t="s">
        <v>61</v>
      </c>
      <c r="H914" s="0" t="s">
        <v>72</v>
      </c>
      <c r="I914" s="0" t="s">
        <v>6</v>
      </c>
      <c r="J914" s="0" t="s">
        <v>20</v>
      </c>
      <c r="K914" s="0" t="s">
        <v>27</v>
      </c>
      <c r="L914" s="11" t="n">
        <v>40283</v>
      </c>
      <c r="M914" s="11" t="n">
        <v>41940</v>
      </c>
      <c r="N914" s="0" t="s">
        <v>27</v>
      </c>
      <c r="O914" s="12" t="n">
        <v>41940.459212963</v>
      </c>
      <c r="P914" s="0" t="s">
        <v>100</v>
      </c>
      <c r="Q914" s="0" t="s">
        <v>20</v>
      </c>
    </row>
    <row r="915" customFormat="false" ht="12.8" hidden="false" customHeight="false" outlineLevel="0" collapsed="false">
      <c r="A915" s="11" t="n">
        <v>40235</v>
      </c>
      <c r="B915" s="11" t="n">
        <v>41940</v>
      </c>
      <c r="C915" s="12" t="n">
        <v>41940.459212963</v>
      </c>
      <c r="D915" s="0" t="s">
        <v>100</v>
      </c>
      <c r="E915" s="11" t="n">
        <v>20149</v>
      </c>
      <c r="F915" s="0" t="s">
        <v>65</v>
      </c>
      <c r="G915" s="0" t="s">
        <v>55</v>
      </c>
      <c r="H915" s="0" t="s">
        <v>78</v>
      </c>
      <c r="I915" s="0" t="s">
        <v>1301</v>
      </c>
      <c r="J915" s="0" t="s">
        <v>6</v>
      </c>
      <c r="K915" s="0" t="s">
        <v>11</v>
      </c>
      <c r="L915" s="0" t="s">
        <v>102</v>
      </c>
      <c r="M915" s="0" t="s">
        <v>318</v>
      </c>
      <c r="N915" s="0" t="s">
        <v>11</v>
      </c>
      <c r="O915" s="0" t="s">
        <v>6</v>
      </c>
      <c r="P915" s="0" t="s">
        <v>20</v>
      </c>
      <c r="Q915" s="0" t="s">
        <v>20</v>
      </c>
    </row>
    <row r="916" customFormat="false" ht="12.8" hidden="false" customHeight="false" outlineLevel="0" collapsed="false">
      <c r="A916" s="0" t="s">
        <v>1302</v>
      </c>
      <c r="B916" s="0" t="s">
        <v>303</v>
      </c>
      <c r="C916" s="0" t="s">
        <v>6</v>
      </c>
      <c r="D916" s="0" t="s">
        <v>20</v>
      </c>
      <c r="E916" s="11" t="n">
        <v>39804</v>
      </c>
      <c r="F916" s="0" t="s">
        <v>57</v>
      </c>
      <c r="G916" s="0" t="s">
        <v>61</v>
      </c>
      <c r="H916" s="0" t="s">
        <v>59</v>
      </c>
      <c r="I916" s="11" t="n">
        <v>41940</v>
      </c>
      <c r="J916" s="12" t="n">
        <v>41940.459212963</v>
      </c>
      <c r="K916" s="0" t="s">
        <v>16</v>
      </c>
      <c r="L916" s="0" t="s">
        <v>100</v>
      </c>
      <c r="M916" s="11" t="n">
        <v>22580</v>
      </c>
      <c r="N916" s="0" t="s">
        <v>16</v>
      </c>
      <c r="O916" s="0" t="s">
        <v>1303</v>
      </c>
      <c r="P916" s="0" t="s">
        <v>6</v>
      </c>
      <c r="Q916" s="0" t="s">
        <v>20</v>
      </c>
    </row>
    <row r="917" customFormat="false" ht="12.8" hidden="false" customHeight="false" outlineLevel="0" collapsed="false">
      <c r="A917" s="0" t="s">
        <v>100</v>
      </c>
      <c r="B917" s="11" t="n">
        <v>19497</v>
      </c>
      <c r="C917" s="0" t="s">
        <v>1304</v>
      </c>
      <c r="D917" s="0" t="s">
        <v>6</v>
      </c>
      <c r="E917" s="0" t="s">
        <v>104</v>
      </c>
      <c r="F917" s="0" t="s">
        <v>65</v>
      </c>
      <c r="G917" s="0" t="s">
        <v>75</v>
      </c>
      <c r="H917" s="0" t="s">
        <v>72</v>
      </c>
      <c r="I917" s="0" t="s">
        <v>219</v>
      </c>
      <c r="J917" s="0" t="s">
        <v>6</v>
      </c>
      <c r="K917" s="0" t="s">
        <v>8</v>
      </c>
      <c r="L917" s="0" t="s">
        <v>20</v>
      </c>
      <c r="M917" s="11" t="n">
        <v>40256</v>
      </c>
      <c r="N917" s="0" t="s">
        <v>8</v>
      </c>
      <c r="O917" s="11" t="n">
        <v>41940</v>
      </c>
      <c r="P917" s="12" t="n">
        <v>41940.459212963</v>
      </c>
      <c r="Q917" s="0" t="s">
        <v>20</v>
      </c>
    </row>
    <row r="918" customFormat="false" ht="12.8" hidden="false" customHeight="false" outlineLevel="0" collapsed="false">
      <c r="A918" s="0" t="s">
        <v>20</v>
      </c>
      <c r="B918" s="11" t="n">
        <v>39239</v>
      </c>
      <c r="C918" s="11" t="n">
        <v>41940</v>
      </c>
      <c r="D918" s="12" t="n">
        <v>41940.459212963</v>
      </c>
      <c r="E918" s="0" t="s">
        <v>100</v>
      </c>
      <c r="F918" s="0" t="s">
        <v>57</v>
      </c>
      <c r="G918" s="0" t="s">
        <v>61</v>
      </c>
      <c r="H918" s="0" t="s">
        <v>59</v>
      </c>
      <c r="I918" s="11" t="n">
        <v>20525</v>
      </c>
      <c r="J918" s="0" t="s">
        <v>1305</v>
      </c>
      <c r="K918" s="0" t="s">
        <v>25</v>
      </c>
      <c r="L918" s="0" t="s">
        <v>6</v>
      </c>
      <c r="M918" s="0" t="s">
        <v>138</v>
      </c>
      <c r="N918" s="0" t="s">
        <v>25</v>
      </c>
      <c r="O918" s="0" t="s">
        <v>1306</v>
      </c>
      <c r="P918" s="0" t="s">
        <v>6</v>
      </c>
      <c r="Q918" s="0" t="s">
        <v>20</v>
      </c>
    </row>
    <row r="919" customFormat="false" ht="12.8" hidden="false" customHeight="false" outlineLevel="0" collapsed="false">
      <c r="A919" s="0" t="s">
        <v>6</v>
      </c>
      <c r="B919" s="0" t="s">
        <v>1307</v>
      </c>
      <c r="C919" s="0" t="s">
        <v>1308</v>
      </c>
      <c r="D919" s="0" t="s">
        <v>6</v>
      </c>
      <c r="E919" s="0" t="s">
        <v>20</v>
      </c>
      <c r="F919" s="0" t="s">
        <v>65</v>
      </c>
      <c r="G919" s="0" t="s">
        <v>55</v>
      </c>
      <c r="H919" s="0" t="s">
        <v>72</v>
      </c>
      <c r="I919" s="11" t="n">
        <v>36535</v>
      </c>
      <c r="J919" s="11" t="n">
        <v>41940</v>
      </c>
      <c r="K919" s="0" t="s">
        <v>24</v>
      </c>
      <c r="L919" s="12" t="n">
        <v>41940.459212963</v>
      </c>
      <c r="M919" s="0" t="s">
        <v>100</v>
      </c>
      <c r="N919" s="0" t="s">
        <v>13</v>
      </c>
      <c r="O919" s="11" t="n">
        <v>18753</v>
      </c>
      <c r="P919" s="0" t="s">
        <v>1309</v>
      </c>
      <c r="Q919" s="0" t="s">
        <v>6</v>
      </c>
    </row>
    <row r="920" customFormat="false" ht="12.8" hidden="false" customHeight="false" outlineLevel="0" collapsed="false">
      <c r="A920" s="12" t="n">
        <v>41940.459212963</v>
      </c>
      <c r="B920" s="0" t="s">
        <v>100</v>
      </c>
      <c r="C920" s="11" t="n">
        <v>21836</v>
      </c>
      <c r="D920" s="0" t="s">
        <v>1310</v>
      </c>
      <c r="E920" s="0" t="s">
        <v>6</v>
      </c>
      <c r="F920" s="0" t="s">
        <v>52</v>
      </c>
      <c r="G920" s="0" t="s">
        <v>55</v>
      </c>
      <c r="H920" s="0" t="s">
        <v>54</v>
      </c>
      <c r="I920" s="0" t="s">
        <v>138</v>
      </c>
      <c r="J920" s="0" t="s">
        <v>144</v>
      </c>
      <c r="K920" s="0" t="s">
        <v>25</v>
      </c>
      <c r="L920" s="0" t="s">
        <v>6</v>
      </c>
      <c r="M920" s="0" t="s">
        <v>20</v>
      </c>
      <c r="N920" s="0" t="s">
        <v>25</v>
      </c>
      <c r="O920" s="11" t="n">
        <v>37342</v>
      </c>
      <c r="P920" s="11" t="n">
        <v>41940</v>
      </c>
      <c r="Q920" s="0" t="s">
        <v>20</v>
      </c>
    </row>
    <row r="921" customFormat="false" ht="12.8" hidden="false" customHeight="false" outlineLevel="0" collapsed="false">
      <c r="A921" s="0" t="s">
        <v>6</v>
      </c>
      <c r="B921" s="0" t="s">
        <v>20</v>
      </c>
      <c r="C921" s="11" t="n">
        <v>37595</v>
      </c>
      <c r="D921" s="11" t="n">
        <v>41940</v>
      </c>
      <c r="E921" s="12" t="n">
        <v>41940.459212963</v>
      </c>
      <c r="F921" s="0" t="s">
        <v>52</v>
      </c>
      <c r="G921" s="0" t="s">
        <v>55</v>
      </c>
      <c r="H921" s="0" t="s">
        <v>54</v>
      </c>
      <c r="I921" s="0" t="s">
        <v>100</v>
      </c>
      <c r="J921" s="11" t="n">
        <v>20184</v>
      </c>
      <c r="K921" s="0" t="s">
        <v>11</v>
      </c>
      <c r="L921" s="0" t="s">
        <v>1311</v>
      </c>
      <c r="M921" s="0" t="s">
        <v>6</v>
      </c>
      <c r="N921" s="0" t="s">
        <v>11</v>
      </c>
      <c r="O921" s="0" t="s">
        <v>102</v>
      </c>
      <c r="P921" s="0" t="s">
        <v>262</v>
      </c>
      <c r="Q921" s="0" t="s">
        <v>20</v>
      </c>
    </row>
    <row r="922" customFormat="false" ht="12.8" hidden="false" customHeight="false" outlineLevel="0" collapsed="false">
      <c r="A922" s="0" t="s">
        <v>1312</v>
      </c>
      <c r="B922" s="0" t="s">
        <v>6</v>
      </c>
      <c r="C922" s="0" t="s">
        <v>104</v>
      </c>
      <c r="D922" s="0" t="s">
        <v>108</v>
      </c>
      <c r="E922" s="0" t="s">
        <v>6</v>
      </c>
      <c r="F922" s="0" t="s">
        <v>57</v>
      </c>
      <c r="G922" s="0" t="s">
        <v>55</v>
      </c>
      <c r="H922" s="0" t="s">
        <v>59</v>
      </c>
      <c r="I922" s="0" t="s">
        <v>20</v>
      </c>
      <c r="J922" s="11" t="n">
        <v>41611</v>
      </c>
      <c r="K922" s="0" t="s">
        <v>8</v>
      </c>
      <c r="L922" s="11" t="n">
        <v>41940</v>
      </c>
      <c r="M922" s="12" t="n">
        <v>41940.459212963</v>
      </c>
      <c r="N922" s="0" t="s">
        <v>8</v>
      </c>
      <c r="O922" s="0" t="s">
        <v>100</v>
      </c>
      <c r="P922" s="11" t="n">
        <v>21746</v>
      </c>
      <c r="Q922" s="0" t="s">
        <v>20</v>
      </c>
    </row>
    <row r="923" customFormat="false" ht="12.8" hidden="false" customHeight="false" outlineLevel="0" collapsed="false">
      <c r="A923" s="11" t="n">
        <v>41940</v>
      </c>
      <c r="B923" s="12" t="n">
        <v>41940.459212963</v>
      </c>
      <c r="C923" s="0" t="s">
        <v>100</v>
      </c>
      <c r="D923" s="11" t="n">
        <v>20639</v>
      </c>
      <c r="E923" s="0" t="s">
        <v>1313</v>
      </c>
      <c r="F923" s="0" t="s">
        <v>65</v>
      </c>
      <c r="G923" s="0" t="s">
        <v>63</v>
      </c>
      <c r="H923" s="0" t="s">
        <v>66</v>
      </c>
      <c r="I923" s="0" t="s">
        <v>6</v>
      </c>
      <c r="J923" s="0" t="s">
        <v>102</v>
      </c>
      <c r="K923" s="0" t="s">
        <v>11</v>
      </c>
      <c r="L923" s="0" t="s">
        <v>141</v>
      </c>
      <c r="M923" s="0" t="s">
        <v>6</v>
      </c>
      <c r="N923" s="0" t="s">
        <v>25</v>
      </c>
      <c r="O923" s="0" t="s">
        <v>20</v>
      </c>
      <c r="P923" s="11" t="n">
        <v>38994</v>
      </c>
      <c r="Q923" s="0" t="s">
        <v>6</v>
      </c>
    </row>
    <row r="924" customFormat="false" ht="12.8" hidden="false" customHeight="false" outlineLevel="0" collapsed="false">
      <c r="A924" s="0" t="s">
        <v>1142</v>
      </c>
      <c r="B924" s="0" t="s">
        <v>6</v>
      </c>
      <c r="C924" s="0" t="s">
        <v>20</v>
      </c>
      <c r="D924" s="11" t="n">
        <v>39463</v>
      </c>
      <c r="E924" s="11" t="n">
        <v>41940</v>
      </c>
      <c r="F924" s="0" t="s">
        <v>57</v>
      </c>
      <c r="G924" s="0" t="s">
        <v>61</v>
      </c>
      <c r="H924" s="0" t="s">
        <v>60</v>
      </c>
      <c r="I924" s="12" t="n">
        <v>41940.459212963</v>
      </c>
      <c r="J924" s="0" t="s">
        <v>100</v>
      </c>
      <c r="K924" s="0" t="s">
        <v>11</v>
      </c>
      <c r="L924" s="11" t="n">
        <v>26911</v>
      </c>
      <c r="M924" s="0" t="s">
        <v>1314</v>
      </c>
      <c r="N924" s="0" t="s">
        <v>11</v>
      </c>
      <c r="O924" s="0" t="s">
        <v>6</v>
      </c>
      <c r="P924" s="0" t="s">
        <v>102</v>
      </c>
      <c r="Q924" s="0" t="s">
        <v>20</v>
      </c>
    </row>
    <row r="925" customFormat="false" ht="12.8" hidden="false" customHeight="false" outlineLevel="0" collapsed="false">
      <c r="A925" s="11" t="n">
        <v>23486</v>
      </c>
      <c r="B925" s="0" t="s">
        <v>1315</v>
      </c>
      <c r="C925" s="0" t="s">
        <v>6</v>
      </c>
      <c r="D925" s="0" t="s">
        <v>102</v>
      </c>
      <c r="E925" s="0" t="s">
        <v>256</v>
      </c>
      <c r="F925" s="0" t="s">
        <v>65</v>
      </c>
      <c r="G925" s="0" t="s">
        <v>63</v>
      </c>
      <c r="H925" s="0" t="s">
        <v>67</v>
      </c>
      <c r="I925" s="0" t="s">
        <v>6</v>
      </c>
      <c r="J925" s="0" t="s">
        <v>20</v>
      </c>
      <c r="K925" s="0" t="s">
        <v>11</v>
      </c>
      <c r="L925" s="11" t="n">
        <v>39969</v>
      </c>
      <c r="M925" s="11" t="n">
        <v>41940</v>
      </c>
      <c r="N925" s="0" t="s">
        <v>14</v>
      </c>
      <c r="O925" s="12" t="n">
        <v>41940.459212963</v>
      </c>
      <c r="P925" s="0" t="s">
        <v>100</v>
      </c>
      <c r="Q925" s="0" t="s">
        <v>6</v>
      </c>
    </row>
    <row r="926" customFormat="false" ht="12.8" hidden="false" customHeight="false" outlineLevel="0" collapsed="false">
      <c r="A926" s="11" t="n">
        <v>40756</v>
      </c>
      <c r="B926" s="11" t="n">
        <v>41940</v>
      </c>
      <c r="C926" s="12" t="n">
        <v>41940.459212963</v>
      </c>
      <c r="D926" s="0" t="s">
        <v>100</v>
      </c>
      <c r="E926" s="11" t="n">
        <v>23892</v>
      </c>
      <c r="F926" s="0" t="s">
        <v>57</v>
      </c>
      <c r="G926" s="0" t="s">
        <v>63</v>
      </c>
      <c r="H926" s="0" t="s">
        <v>60</v>
      </c>
      <c r="I926" s="0" t="s">
        <v>1316</v>
      </c>
      <c r="J926" s="0" t="s">
        <v>6</v>
      </c>
      <c r="K926" s="0" t="s">
        <v>12</v>
      </c>
      <c r="L926" s="0" t="s">
        <v>112</v>
      </c>
      <c r="M926" s="0" t="s">
        <v>1317</v>
      </c>
      <c r="N926" s="0" t="s">
        <v>12</v>
      </c>
      <c r="O926" s="0" t="s">
        <v>6</v>
      </c>
      <c r="P926" s="0" t="s">
        <v>20</v>
      </c>
      <c r="Q926" s="0" t="s">
        <v>20</v>
      </c>
    </row>
    <row r="927" customFormat="false" ht="12.8" hidden="false" customHeight="false" outlineLevel="0" collapsed="false">
      <c r="A927" s="0" t="s">
        <v>102</v>
      </c>
      <c r="B927" s="0" t="s">
        <v>179</v>
      </c>
      <c r="C927" s="0" t="s">
        <v>6</v>
      </c>
      <c r="D927" s="0" t="s">
        <v>20</v>
      </c>
      <c r="E927" s="11" t="n">
        <v>39896</v>
      </c>
      <c r="F927" s="0" t="s">
        <v>57</v>
      </c>
      <c r="G927" s="0" t="s">
        <v>61</v>
      </c>
      <c r="H927" s="0" t="s">
        <v>60</v>
      </c>
      <c r="I927" s="11" t="n">
        <v>41940</v>
      </c>
      <c r="J927" s="12" t="n">
        <v>41940.459212963</v>
      </c>
      <c r="K927" s="0" t="s">
        <v>11</v>
      </c>
      <c r="L927" s="0" t="s">
        <v>100</v>
      </c>
      <c r="M927" s="11" t="n">
        <v>23414</v>
      </c>
      <c r="N927" s="0" t="s">
        <v>11</v>
      </c>
      <c r="O927" s="0" t="s">
        <v>1318</v>
      </c>
      <c r="P927" s="0" t="s">
        <v>6</v>
      </c>
      <c r="Q927" s="0" t="s">
        <v>20</v>
      </c>
    </row>
    <row r="928" customFormat="false" ht="12.8" hidden="false" customHeight="false" outlineLevel="0" collapsed="false">
      <c r="A928" s="0" t="s">
        <v>100</v>
      </c>
      <c r="B928" s="11" t="n">
        <v>21471</v>
      </c>
      <c r="C928" s="0" t="s">
        <v>1319</v>
      </c>
      <c r="D928" s="0" t="s">
        <v>6</v>
      </c>
      <c r="E928" s="0" t="s">
        <v>112</v>
      </c>
      <c r="F928" s="0" t="s">
        <v>57</v>
      </c>
      <c r="G928" s="0" t="s">
        <v>53</v>
      </c>
      <c r="H928" s="0" t="s">
        <v>58</v>
      </c>
      <c r="I928" s="0" t="s">
        <v>232</v>
      </c>
      <c r="J928" s="0" t="s">
        <v>6</v>
      </c>
      <c r="K928" s="0" t="s">
        <v>12</v>
      </c>
      <c r="L928" s="0" t="s">
        <v>20</v>
      </c>
      <c r="M928" s="11" t="n">
        <v>41400</v>
      </c>
      <c r="N928" s="0" t="s">
        <v>27</v>
      </c>
      <c r="O928" s="11" t="n">
        <v>41940</v>
      </c>
      <c r="P928" s="12" t="n">
        <v>41940.459212963</v>
      </c>
      <c r="Q928" s="0" t="s">
        <v>6</v>
      </c>
    </row>
    <row r="929" customFormat="false" ht="12.8" hidden="false" customHeight="false" outlineLevel="0" collapsed="false">
      <c r="A929" s="0" t="s">
        <v>20</v>
      </c>
      <c r="B929" s="11" t="n">
        <v>39991</v>
      </c>
      <c r="C929" s="11" t="n">
        <v>41940</v>
      </c>
      <c r="D929" s="12" t="n">
        <v>41940.459212963</v>
      </c>
      <c r="E929" s="0" t="s">
        <v>100</v>
      </c>
      <c r="F929" s="0" t="s">
        <v>65</v>
      </c>
      <c r="G929" s="0" t="s">
        <v>63</v>
      </c>
      <c r="H929" s="0" t="s">
        <v>72</v>
      </c>
      <c r="I929" s="11" t="n">
        <v>19733</v>
      </c>
      <c r="J929" s="0" t="s">
        <v>1320</v>
      </c>
      <c r="K929" s="0" t="s">
        <v>25</v>
      </c>
      <c r="L929" s="0" t="s">
        <v>6</v>
      </c>
      <c r="M929" s="0" t="s">
        <v>138</v>
      </c>
      <c r="N929" s="0" t="s">
        <v>7</v>
      </c>
      <c r="O929" s="0" t="s">
        <v>400</v>
      </c>
      <c r="P929" s="0" t="s">
        <v>6</v>
      </c>
      <c r="Q929" s="0" t="s">
        <v>6</v>
      </c>
    </row>
    <row r="930" customFormat="false" ht="12.8" hidden="false" customHeight="false" outlineLevel="0" collapsed="false">
      <c r="A930" s="0" t="s">
        <v>6</v>
      </c>
      <c r="B930" s="0" t="s">
        <v>102</v>
      </c>
      <c r="C930" s="0" t="s">
        <v>1247</v>
      </c>
      <c r="D930" s="0" t="s">
        <v>6</v>
      </c>
      <c r="E930" s="0" t="s">
        <v>20</v>
      </c>
      <c r="F930" s="0" t="s">
        <v>57</v>
      </c>
      <c r="G930" s="0" t="s">
        <v>61</v>
      </c>
      <c r="H930" s="0" t="s">
        <v>59</v>
      </c>
      <c r="I930" s="11" t="n">
        <v>40490</v>
      </c>
      <c r="J930" s="11" t="n">
        <v>41940</v>
      </c>
      <c r="K930" s="0" t="s">
        <v>11</v>
      </c>
      <c r="L930" s="12" t="n">
        <v>41940.459212963</v>
      </c>
      <c r="M930" s="0" t="s">
        <v>100</v>
      </c>
      <c r="N930" s="0" t="s">
        <v>11</v>
      </c>
      <c r="O930" s="11" t="n">
        <v>25541</v>
      </c>
      <c r="P930" s="0" t="s">
        <v>1321</v>
      </c>
      <c r="Q930" s="0" t="s">
        <v>20</v>
      </c>
    </row>
    <row r="931" customFormat="false" ht="12.8" hidden="false" customHeight="false" outlineLevel="0" collapsed="false">
      <c r="A931" s="12" t="n">
        <v>41940.459212963</v>
      </c>
      <c r="B931" s="0" t="s">
        <v>100</v>
      </c>
      <c r="C931" s="11" t="n">
        <v>24193</v>
      </c>
      <c r="D931" s="0" t="s">
        <v>1322</v>
      </c>
      <c r="E931" s="0" t="s">
        <v>6</v>
      </c>
      <c r="F931" s="0" t="s">
        <v>57</v>
      </c>
      <c r="G931" s="0" t="s">
        <v>61</v>
      </c>
      <c r="H931" s="0" t="s">
        <v>60</v>
      </c>
      <c r="I931" s="0" t="s">
        <v>102</v>
      </c>
      <c r="J931" s="0" t="s">
        <v>161</v>
      </c>
      <c r="K931" s="0" t="s">
        <v>11</v>
      </c>
      <c r="L931" s="0" t="s">
        <v>6</v>
      </c>
      <c r="M931" s="0" t="s">
        <v>20</v>
      </c>
      <c r="N931" s="0" t="s">
        <v>11</v>
      </c>
      <c r="O931" s="11" t="n">
        <v>39573</v>
      </c>
      <c r="P931" s="11" t="n">
        <v>41940</v>
      </c>
      <c r="Q931" s="0" t="s">
        <v>20</v>
      </c>
    </row>
    <row r="932" customFormat="false" ht="12.8" hidden="false" customHeight="false" outlineLevel="0" collapsed="false">
      <c r="A932" s="0" t="s">
        <v>6</v>
      </c>
      <c r="B932" s="0" t="s">
        <v>20</v>
      </c>
      <c r="C932" s="11" t="n">
        <v>40465</v>
      </c>
      <c r="D932" s="11" t="n">
        <v>41940</v>
      </c>
      <c r="E932" s="12" t="n">
        <v>41940.459212963</v>
      </c>
      <c r="F932" s="0" t="s">
        <v>57</v>
      </c>
      <c r="G932" s="0" t="s">
        <v>53</v>
      </c>
      <c r="H932" s="0" t="s">
        <v>77</v>
      </c>
      <c r="I932" s="0" t="s">
        <v>100</v>
      </c>
      <c r="J932" s="11" t="n">
        <v>23901</v>
      </c>
      <c r="K932" s="0" t="s">
        <v>11</v>
      </c>
      <c r="L932" s="0" t="s">
        <v>1323</v>
      </c>
      <c r="M932" s="0" t="s">
        <v>6</v>
      </c>
      <c r="N932" s="0" t="s">
        <v>11</v>
      </c>
      <c r="O932" s="0" t="s">
        <v>102</v>
      </c>
      <c r="P932" s="0" t="s">
        <v>105</v>
      </c>
      <c r="Q932" s="0" t="s">
        <v>20</v>
      </c>
    </row>
    <row r="933" customFormat="false" ht="12.8" hidden="false" customHeight="false" outlineLevel="0" collapsed="false">
      <c r="A933" s="0" t="s">
        <v>1324</v>
      </c>
      <c r="B933" s="0" t="s">
        <v>6</v>
      </c>
      <c r="C933" s="0" t="s">
        <v>131</v>
      </c>
      <c r="D933" s="0" t="s">
        <v>1317</v>
      </c>
      <c r="E933" s="0" t="s">
        <v>6</v>
      </c>
      <c r="F933" s="0" t="s">
        <v>65</v>
      </c>
      <c r="G933" s="0" t="s">
        <v>61</v>
      </c>
      <c r="H933" s="0" t="s">
        <v>78</v>
      </c>
      <c r="I933" s="0" t="s">
        <v>20</v>
      </c>
      <c r="J933" s="11" t="n">
        <v>41061</v>
      </c>
      <c r="K933" s="0" t="s">
        <v>15</v>
      </c>
      <c r="L933" s="11" t="n">
        <v>41940</v>
      </c>
      <c r="M933" s="12" t="n">
        <v>41940.459212963</v>
      </c>
      <c r="N933" s="0" t="s">
        <v>12</v>
      </c>
      <c r="O933" s="0" t="s">
        <v>100</v>
      </c>
      <c r="P933" s="11" t="n">
        <v>19751</v>
      </c>
      <c r="Q933" s="0" t="s">
        <v>6</v>
      </c>
    </row>
    <row r="934" customFormat="false" ht="12.8" hidden="false" customHeight="false" outlineLevel="0" collapsed="false">
      <c r="A934" s="11" t="n">
        <v>41940</v>
      </c>
      <c r="B934" s="12" t="n">
        <v>41940.459212963</v>
      </c>
      <c r="C934" s="0" t="s">
        <v>100</v>
      </c>
      <c r="D934" s="11" t="n">
        <v>18885</v>
      </c>
      <c r="E934" s="0" t="s">
        <v>1325</v>
      </c>
      <c r="F934" s="0" t="s">
        <v>65</v>
      </c>
      <c r="G934" s="0" t="s">
        <v>63</v>
      </c>
      <c r="H934" s="0" t="s">
        <v>67</v>
      </c>
      <c r="I934" s="0" t="s">
        <v>6</v>
      </c>
      <c r="J934" s="0" t="s">
        <v>322</v>
      </c>
      <c r="K934" s="0" t="s">
        <v>8</v>
      </c>
      <c r="L934" s="0" t="s">
        <v>1121</v>
      </c>
      <c r="M934" s="0" t="s">
        <v>6</v>
      </c>
      <c r="N934" s="0" t="s">
        <v>15</v>
      </c>
      <c r="O934" s="0" t="s">
        <v>20</v>
      </c>
      <c r="P934" s="11" t="n">
        <v>39860</v>
      </c>
      <c r="Q934" s="0" t="s">
        <v>6</v>
      </c>
    </row>
    <row r="935" customFormat="false" ht="12.8" hidden="false" customHeight="false" outlineLevel="0" collapsed="false">
      <c r="A935" s="0" t="s">
        <v>274</v>
      </c>
      <c r="B935" s="0" t="s">
        <v>6</v>
      </c>
      <c r="C935" s="0" t="s">
        <v>20</v>
      </c>
      <c r="D935" s="11" t="n">
        <v>37797</v>
      </c>
      <c r="E935" s="11" t="n">
        <v>41940</v>
      </c>
      <c r="F935" s="0" t="s">
        <v>52</v>
      </c>
      <c r="G935" s="0" t="s">
        <v>55</v>
      </c>
      <c r="H935" s="0" t="s">
        <v>54</v>
      </c>
      <c r="I935" s="12" t="n">
        <v>41940.459212963</v>
      </c>
      <c r="J935" s="0" t="s">
        <v>100</v>
      </c>
      <c r="K935" s="0" t="s">
        <v>8</v>
      </c>
      <c r="L935" s="11" t="n">
        <v>21271</v>
      </c>
      <c r="M935" s="0" t="s">
        <v>1326</v>
      </c>
      <c r="N935" s="0" t="s">
        <v>8</v>
      </c>
      <c r="O935" s="0" t="s">
        <v>6</v>
      </c>
      <c r="P935" s="0" t="s">
        <v>104</v>
      </c>
      <c r="Q935" s="0" t="s">
        <v>20</v>
      </c>
    </row>
    <row r="936" customFormat="false" ht="12.8" hidden="false" customHeight="false" outlineLevel="0" collapsed="false">
      <c r="A936" s="11" t="n">
        <v>22068</v>
      </c>
      <c r="B936" s="0" t="s">
        <v>1327</v>
      </c>
      <c r="C936" s="0" t="s">
        <v>6</v>
      </c>
      <c r="D936" s="0" t="s">
        <v>131</v>
      </c>
      <c r="E936" s="0" t="s">
        <v>375</v>
      </c>
      <c r="F936" s="0" t="s">
        <v>57</v>
      </c>
      <c r="G936" s="0" t="s">
        <v>61</v>
      </c>
      <c r="H936" s="0" t="s">
        <v>62</v>
      </c>
      <c r="I936" s="0" t="s">
        <v>6</v>
      </c>
      <c r="J936" s="0" t="s">
        <v>20</v>
      </c>
      <c r="K936" s="0" t="s">
        <v>15</v>
      </c>
      <c r="L936" s="11" t="n">
        <v>39700</v>
      </c>
      <c r="M936" s="11" t="n">
        <v>41940</v>
      </c>
      <c r="N936" s="0" t="s">
        <v>5</v>
      </c>
      <c r="O936" s="12" t="n">
        <v>41940.459212963</v>
      </c>
      <c r="P936" s="0" t="s">
        <v>100</v>
      </c>
      <c r="Q936" s="0" t="s">
        <v>6</v>
      </c>
    </row>
    <row r="937" customFormat="false" ht="12.8" hidden="false" customHeight="false" outlineLevel="0" collapsed="false">
      <c r="A937" s="11" t="n">
        <v>40056</v>
      </c>
      <c r="B937" s="11" t="n">
        <v>41940</v>
      </c>
      <c r="C937" s="12" t="n">
        <v>41940.459212963</v>
      </c>
      <c r="D937" s="0" t="s">
        <v>100</v>
      </c>
      <c r="E937" s="11" t="n">
        <v>22807</v>
      </c>
      <c r="F937" s="0" t="s">
        <v>57</v>
      </c>
      <c r="G937" s="0" t="s">
        <v>61</v>
      </c>
      <c r="H937" s="0" t="s">
        <v>60</v>
      </c>
      <c r="I937" s="0" t="s">
        <v>1328</v>
      </c>
      <c r="J937" s="0" t="s">
        <v>6</v>
      </c>
      <c r="K937" s="0" t="s">
        <v>25</v>
      </c>
      <c r="L937" s="0" t="s">
        <v>278</v>
      </c>
      <c r="M937" s="0" t="s">
        <v>175</v>
      </c>
      <c r="N937" s="0" t="s">
        <v>24</v>
      </c>
      <c r="O937" s="0" t="s">
        <v>6</v>
      </c>
      <c r="P937" s="0" t="s">
        <v>20</v>
      </c>
      <c r="Q937" s="0" t="s">
        <v>6</v>
      </c>
    </row>
    <row r="938" customFormat="false" ht="12.8" hidden="false" customHeight="false" outlineLevel="0" collapsed="false">
      <c r="A938" s="0" t="s">
        <v>102</v>
      </c>
      <c r="B938" s="0" t="s">
        <v>156</v>
      </c>
      <c r="C938" s="0" t="s">
        <v>6</v>
      </c>
      <c r="D938" s="0" t="s">
        <v>20</v>
      </c>
      <c r="E938" s="11" t="n">
        <v>39009</v>
      </c>
      <c r="F938" s="0" t="s">
        <v>65</v>
      </c>
      <c r="G938" s="0" t="s">
        <v>63</v>
      </c>
      <c r="H938" s="0" t="s">
        <v>72</v>
      </c>
      <c r="I938" s="11" t="n">
        <v>41940</v>
      </c>
      <c r="J938" s="12" t="n">
        <v>41940.459212963</v>
      </c>
      <c r="K938" s="0" t="s">
        <v>11</v>
      </c>
      <c r="L938" s="0" t="s">
        <v>100</v>
      </c>
      <c r="M938" s="11" t="n">
        <v>21549</v>
      </c>
      <c r="N938" s="0" t="s">
        <v>8</v>
      </c>
      <c r="O938" s="0" t="s">
        <v>1329</v>
      </c>
      <c r="P938" s="0" t="s">
        <v>6</v>
      </c>
      <c r="Q938" s="0" t="s">
        <v>6</v>
      </c>
    </row>
    <row r="939" customFormat="false" ht="12.8" hidden="false" customHeight="false" outlineLevel="0" collapsed="false">
      <c r="A939" s="0" t="s">
        <v>100</v>
      </c>
      <c r="B939" s="11" t="n">
        <v>22555</v>
      </c>
      <c r="C939" s="0" t="s">
        <v>1330</v>
      </c>
      <c r="D939" s="0" t="s">
        <v>6</v>
      </c>
      <c r="E939" s="0" t="s">
        <v>104</v>
      </c>
      <c r="F939" s="0" t="s">
        <v>57</v>
      </c>
      <c r="G939" s="0" t="s">
        <v>61</v>
      </c>
      <c r="H939" s="0" t="s">
        <v>59</v>
      </c>
      <c r="I939" s="0" t="s">
        <v>358</v>
      </c>
      <c r="J939" s="0" t="s">
        <v>6</v>
      </c>
      <c r="K939" s="0" t="s">
        <v>8</v>
      </c>
      <c r="L939" s="0" t="s">
        <v>20</v>
      </c>
      <c r="M939" s="11" t="n">
        <v>40852</v>
      </c>
      <c r="N939" s="0" t="s">
        <v>8</v>
      </c>
      <c r="O939" s="11" t="n">
        <v>41940</v>
      </c>
      <c r="P939" s="12" t="n">
        <v>41940.459212963</v>
      </c>
      <c r="Q939" s="0" t="s">
        <v>20</v>
      </c>
    </row>
    <row r="940" customFormat="false" ht="12.8" hidden="false" customHeight="false" outlineLevel="0" collapsed="false">
      <c r="A940" s="0" t="s">
        <v>20</v>
      </c>
      <c r="B940" s="11" t="n">
        <v>41579</v>
      </c>
      <c r="C940" s="11" t="n">
        <v>41940</v>
      </c>
      <c r="D940" s="12" t="n">
        <v>41940.459212963</v>
      </c>
      <c r="E940" s="0" t="s">
        <v>100</v>
      </c>
      <c r="F940" s="0" t="s">
        <v>57</v>
      </c>
      <c r="G940" s="0" t="s">
        <v>61</v>
      </c>
      <c r="H940" s="0" t="s">
        <v>59</v>
      </c>
      <c r="I940" s="11" t="n">
        <v>28707</v>
      </c>
      <c r="J940" s="0" t="s">
        <v>1331</v>
      </c>
      <c r="K940" s="0" t="s">
        <v>25</v>
      </c>
      <c r="L940" s="0" t="s">
        <v>6</v>
      </c>
      <c r="M940" s="0" t="s">
        <v>267</v>
      </c>
      <c r="N940" s="0" t="s">
        <v>27</v>
      </c>
      <c r="O940" s="0" t="s">
        <v>336</v>
      </c>
      <c r="P940" s="0" t="s">
        <v>6</v>
      </c>
      <c r="Q940" s="0" t="s">
        <v>6</v>
      </c>
    </row>
    <row r="941" customFormat="false" ht="12.8" hidden="false" customHeight="false" outlineLevel="0" collapsed="false">
      <c r="A941" s="0" t="s">
        <v>6</v>
      </c>
      <c r="B941" s="0" t="s">
        <v>177</v>
      </c>
      <c r="C941" s="0" t="s">
        <v>679</v>
      </c>
      <c r="D941" s="0" t="s">
        <v>6</v>
      </c>
      <c r="E941" s="0" t="s">
        <v>20</v>
      </c>
      <c r="F941" s="0" t="s">
        <v>57</v>
      </c>
      <c r="G941" s="0" t="s">
        <v>63</v>
      </c>
      <c r="H941" s="0" t="s">
        <v>62</v>
      </c>
      <c r="I941" s="11" t="n">
        <v>39945</v>
      </c>
      <c r="J941" s="11" t="n">
        <v>41940</v>
      </c>
      <c r="K941" s="0" t="s">
        <v>23</v>
      </c>
      <c r="L941" s="12" t="n">
        <v>41940.459212963</v>
      </c>
      <c r="M941" s="0" t="s">
        <v>100</v>
      </c>
      <c r="N941" s="0" t="s">
        <v>23</v>
      </c>
      <c r="O941" s="11" t="n">
        <v>19388</v>
      </c>
      <c r="P941" s="0" t="s">
        <v>1332</v>
      </c>
      <c r="Q941" s="0" t="s">
        <v>20</v>
      </c>
    </row>
    <row r="942" customFormat="false" ht="12.8" hidden="false" customHeight="false" outlineLevel="0" collapsed="false">
      <c r="A942" s="12" t="n">
        <v>41940.459212963</v>
      </c>
      <c r="B942" s="0" t="s">
        <v>100</v>
      </c>
      <c r="C942" s="11" t="n">
        <v>20141</v>
      </c>
      <c r="D942" s="0" t="s">
        <v>1333</v>
      </c>
      <c r="E942" s="0" t="s">
        <v>6</v>
      </c>
      <c r="F942" s="0" t="s">
        <v>52</v>
      </c>
      <c r="G942" s="0" t="s">
        <v>55</v>
      </c>
      <c r="H942" s="0" t="s">
        <v>54</v>
      </c>
      <c r="I942" s="0" t="s">
        <v>104</v>
      </c>
      <c r="J942" s="0" t="s">
        <v>677</v>
      </c>
      <c r="K942" s="0" t="s">
        <v>8</v>
      </c>
      <c r="L942" s="0" t="s">
        <v>6</v>
      </c>
      <c r="M942" s="0" t="s">
        <v>20</v>
      </c>
      <c r="N942" s="0" t="s">
        <v>8</v>
      </c>
      <c r="O942" s="11" t="n">
        <v>40821</v>
      </c>
      <c r="P942" s="11" t="n">
        <v>41940</v>
      </c>
      <c r="Q942" s="0" t="s">
        <v>20</v>
      </c>
    </row>
    <row r="943" customFormat="false" ht="12.8" hidden="false" customHeight="false" outlineLevel="0" collapsed="false">
      <c r="A943" s="0" t="s">
        <v>6</v>
      </c>
      <c r="B943" s="0" t="s">
        <v>20</v>
      </c>
      <c r="C943" s="11" t="n">
        <v>41580</v>
      </c>
      <c r="D943" s="11" t="n">
        <v>41940</v>
      </c>
      <c r="E943" s="12" t="n">
        <v>41940.459212963</v>
      </c>
      <c r="F943" s="0" t="s">
        <v>57</v>
      </c>
      <c r="G943" s="0" t="s">
        <v>53</v>
      </c>
      <c r="H943" s="0" t="s">
        <v>58</v>
      </c>
      <c r="I943" s="0" t="s">
        <v>100</v>
      </c>
      <c r="J943" s="11" t="n">
        <v>22696</v>
      </c>
      <c r="K943" s="0" t="s">
        <v>11</v>
      </c>
      <c r="L943" s="0" t="s">
        <v>1334</v>
      </c>
      <c r="M943" s="0" t="s">
        <v>6</v>
      </c>
      <c r="N943" s="0" t="s">
        <v>11</v>
      </c>
      <c r="O943" s="0" t="s">
        <v>102</v>
      </c>
      <c r="P943" s="0" t="s">
        <v>179</v>
      </c>
      <c r="Q943" s="0" t="s">
        <v>20</v>
      </c>
    </row>
    <row r="944" customFormat="false" ht="12.8" hidden="false" customHeight="false" outlineLevel="0" collapsed="false">
      <c r="A944" s="0" t="s">
        <v>1335</v>
      </c>
      <c r="B944" s="0" t="s">
        <v>6</v>
      </c>
      <c r="C944" s="0" t="s">
        <v>217</v>
      </c>
      <c r="D944" s="0" t="s">
        <v>325</v>
      </c>
      <c r="E944" s="0" t="s">
        <v>6</v>
      </c>
      <c r="F944" s="0" t="s">
        <v>52</v>
      </c>
      <c r="G944" s="0" t="s">
        <v>55</v>
      </c>
      <c r="H944" s="0" t="s">
        <v>54</v>
      </c>
      <c r="I944" s="0" t="s">
        <v>20</v>
      </c>
      <c r="J944" s="11" t="n">
        <v>40850</v>
      </c>
      <c r="K944" s="0" t="s">
        <v>16</v>
      </c>
      <c r="L944" s="11" t="n">
        <v>41940</v>
      </c>
      <c r="M944" s="12" t="n">
        <v>41940.459212963</v>
      </c>
      <c r="N944" s="0" t="s">
        <v>16</v>
      </c>
      <c r="O944" s="0" t="s">
        <v>100</v>
      </c>
      <c r="P944" s="11" t="n">
        <v>22510</v>
      </c>
      <c r="Q944" s="0" t="s">
        <v>20</v>
      </c>
    </row>
    <row r="945" customFormat="false" ht="12.8" hidden="false" customHeight="false" outlineLevel="0" collapsed="false">
      <c r="A945" s="11" t="n">
        <v>41940</v>
      </c>
      <c r="B945" s="12" t="n">
        <v>41940.459212963</v>
      </c>
      <c r="C945" s="0" t="s">
        <v>100</v>
      </c>
      <c r="D945" s="11" t="n">
        <v>19951</v>
      </c>
      <c r="E945" s="0" t="s">
        <v>1336</v>
      </c>
      <c r="F945" s="0" t="s">
        <v>57</v>
      </c>
      <c r="G945" s="0" t="s">
        <v>61</v>
      </c>
      <c r="H945" s="0" t="s">
        <v>60</v>
      </c>
      <c r="I945" s="0" t="s">
        <v>6</v>
      </c>
      <c r="J945" s="0" t="s">
        <v>157</v>
      </c>
      <c r="K945" s="0" t="s">
        <v>13</v>
      </c>
      <c r="L945" s="0" t="s">
        <v>783</v>
      </c>
      <c r="M945" s="0" t="s">
        <v>6</v>
      </c>
      <c r="N945" s="0" t="s">
        <v>13</v>
      </c>
      <c r="O945" s="0" t="s">
        <v>20</v>
      </c>
      <c r="P945" s="11" t="n">
        <v>39279</v>
      </c>
      <c r="Q945" s="0" t="s">
        <v>20</v>
      </c>
    </row>
    <row r="946" customFormat="false" ht="12.8" hidden="false" customHeight="false" outlineLevel="0" collapsed="false">
      <c r="A946" s="0" t="s">
        <v>306</v>
      </c>
      <c r="B946" s="0" t="s">
        <v>6</v>
      </c>
      <c r="C946" s="0" t="s">
        <v>20</v>
      </c>
      <c r="D946" s="11" t="n">
        <v>39994</v>
      </c>
      <c r="E946" s="11" t="n">
        <v>41940</v>
      </c>
      <c r="F946" s="0" t="s">
        <v>65</v>
      </c>
      <c r="G946" s="0" t="s">
        <v>75</v>
      </c>
      <c r="H946" s="0" t="s">
        <v>70</v>
      </c>
      <c r="I946" s="12" t="n">
        <v>41940.459212963</v>
      </c>
      <c r="J946" s="0" t="s">
        <v>100</v>
      </c>
      <c r="K946" s="0" t="s">
        <v>7</v>
      </c>
      <c r="L946" s="11" t="n">
        <v>19445</v>
      </c>
      <c r="M946" s="0" t="s">
        <v>1337</v>
      </c>
      <c r="N946" s="0" t="s">
        <v>7</v>
      </c>
      <c r="O946" s="0" t="s">
        <v>6</v>
      </c>
      <c r="P946" s="0" t="s">
        <v>305</v>
      </c>
      <c r="Q946" s="0" t="s">
        <v>20</v>
      </c>
    </row>
    <row r="947" customFormat="false" ht="12.8" hidden="false" customHeight="false" outlineLevel="0" collapsed="false">
      <c r="A947" s="11" t="n">
        <v>20768</v>
      </c>
      <c r="B947" s="0" t="s">
        <v>1338</v>
      </c>
      <c r="C947" s="0" t="s">
        <v>6</v>
      </c>
      <c r="D947" s="0" t="s">
        <v>104</v>
      </c>
      <c r="E947" s="0" t="s">
        <v>358</v>
      </c>
      <c r="F947" s="0" t="s">
        <v>57</v>
      </c>
      <c r="G947" s="0" t="s">
        <v>55</v>
      </c>
      <c r="H947" s="0" t="s">
        <v>59</v>
      </c>
      <c r="I947" s="0" t="s">
        <v>6</v>
      </c>
      <c r="J947" s="0" t="s">
        <v>20</v>
      </c>
      <c r="K947" s="0" t="s">
        <v>8</v>
      </c>
      <c r="L947" s="11" t="n">
        <v>40976</v>
      </c>
      <c r="M947" s="11" t="n">
        <v>41940</v>
      </c>
      <c r="N947" s="0" t="s">
        <v>8</v>
      </c>
      <c r="O947" s="12" t="n">
        <v>41940.459212963</v>
      </c>
      <c r="P947" s="0" t="s">
        <v>100</v>
      </c>
      <c r="Q947" s="0" t="s">
        <v>20</v>
      </c>
    </row>
    <row r="948" customFormat="false" ht="12.8" hidden="false" customHeight="false" outlineLevel="0" collapsed="false">
      <c r="A948" s="11" t="n">
        <v>41611</v>
      </c>
      <c r="B948" s="11" t="n">
        <v>41940</v>
      </c>
      <c r="C948" s="12" t="n">
        <v>41940.459212963</v>
      </c>
      <c r="D948" s="0" t="s">
        <v>100</v>
      </c>
      <c r="E948" s="11" t="n">
        <v>18301</v>
      </c>
      <c r="F948" s="0" t="s">
        <v>57</v>
      </c>
      <c r="G948" s="0" t="s">
        <v>53</v>
      </c>
      <c r="H948" s="0" t="s">
        <v>58</v>
      </c>
      <c r="I948" s="0" t="s">
        <v>1339</v>
      </c>
      <c r="J948" s="0" t="s">
        <v>6</v>
      </c>
      <c r="K948" s="0" t="s">
        <v>13</v>
      </c>
      <c r="L948" s="0" t="s">
        <v>157</v>
      </c>
      <c r="M948" s="0" t="s">
        <v>165</v>
      </c>
      <c r="N948" s="0" t="s">
        <v>8</v>
      </c>
      <c r="O948" s="0" t="s">
        <v>6</v>
      </c>
      <c r="P948" s="0" t="s">
        <v>20</v>
      </c>
      <c r="Q948" s="0" t="s">
        <v>6</v>
      </c>
    </row>
    <row r="949" customFormat="false" ht="12.8" hidden="false" customHeight="false" outlineLevel="0" collapsed="false">
      <c r="A949" s="0" t="s">
        <v>102</v>
      </c>
      <c r="B949" s="0" t="s">
        <v>156</v>
      </c>
      <c r="C949" s="0" t="s">
        <v>6</v>
      </c>
      <c r="D949" s="0" t="s">
        <v>20</v>
      </c>
      <c r="E949" s="11" t="n">
        <v>40427</v>
      </c>
      <c r="F949" s="0" t="s">
        <v>65</v>
      </c>
      <c r="G949" s="0" t="s">
        <v>63</v>
      </c>
      <c r="H949" s="0" t="s">
        <v>72</v>
      </c>
      <c r="I949" s="11" t="n">
        <v>41940</v>
      </c>
      <c r="J949" s="12" t="n">
        <v>41940.459212963</v>
      </c>
      <c r="K949" s="0" t="s">
        <v>11</v>
      </c>
      <c r="L949" s="0" t="s">
        <v>100</v>
      </c>
      <c r="M949" s="11" t="n">
        <v>22043</v>
      </c>
      <c r="N949" s="0" t="s">
        <v>8</v>
      </c>
      <c r="O949" s="0" t="s">
        <v>1340</v>
      </c>
      <c r="P949" s="0" t="s">
        <v>6</v>
      </c>
      <c r="Q949" s="0" t="s">
        <v>6</v>
      </c>
    </row>
    <row r="950" customFormat="false" ht="12.8" hidden="false" customHeight="false" outlineLevel="0" collapsed="false">
      <c r="A950" s="0" t="s">
        <v>100</v>
      </c>
      <c r="B950" s="11" t="n">
        <v>24374</v>
      </c>
      <c r="C950" s="0" t="s">
        <v>1341</v>
      </c>
      <c r="D950" s="0" t="s">
        <v>6</v>
      </c>
      <c r="E950" s="0" t="s">
        <v>138</v>
      </c>
      <c r="F950" s="0" t="s">
        <v>57</v>
      </c>
      <c r="G950" s="0" t="s">
        <v>63</v>
      </c>
      <c r="H950" s="0" t="s">
        <v>60</v>
      </c>
      <c r="I950" s="0" t="s">
        <v>298</v>
      </c>
      <c r="J950" s="0" t="s">
        <v>6</v>
      </c>
      <c r="K950" s="0" t="s">
        <v>25</v>
      </c>
      <c r="L950" s="0" t="s">
        <v>20</v>
      </c>
      <c r="M950" s="11" t="n">
        <v>37613</v>
      </c>
      <c r="N950" s="0" t="s">
        <v>8</v>
      </c>
      <c r="O950" s="11" t="n">
        <v>41940</v>
      </c>
      <c r="P950" s="12" t="n">
        <v>41940.459212963</v>
      </c>
      <c r="Q950" s="0" t="s">
        <v>6</v>
      </c>
    </row>
    <row r="951" customFormat="false" ht="12.8" hidden="false" customHeight="false" outlineLevel="0" collapsed="false">
      <c r="A951" s="0" t="s">
        <v>20</v>
      </c>
      <c r="B951" s="11" t="n">
        <v>39709</v>
      </c>
      <c r="C951" s="11" t="n">
        <v>41940</v>
      </c>
      <c r="D951" s="12" t="n">
        <v>41940.459212963</v>
      </c>
      <c r="E951" s="0" t="s">
        <v>100</v>
      </c>
      <c r="F951" s="0" t="s">
        <v>57</v>
      </c>
      <c r="G951" s="0" t="s">
        <v>63</v>
      </c>
      <c r="H951" s="0" t="s">
        <v>60</v>
      </c>
      <c r="I951" s="11" t="n">
        <v>24064</v>
      </c>
      <c r="J951" s="0" t="s">
        <v>1342</v>
      </c>
      <c r="K951" s="0" t="s">
        <v>11</v>
      </c>
      <c r="L951" s="0" t="s">
        <v>6</v>
      </c>
      <c r="M951" s="0" t="s">
        <v>102</v>
      </c>
      <c r="N951" s="0" t="s">
        <v>11</v>
      </c>
      <c r="O951" s="0" t="s">
        <v>262</v>
      </c>
      <c r="P951" s="0" t="s">
        <v>6</v>
      </c>
      <c r="Q951" s="0" t="s">
        <v>20</v>
      </c>
    </row>
    <row r="952" customFormat="false" ht="12.8" hidden="false" customHeight="false" outlineLevel="0" collapsed="false">
      <c r="A952" s="0" t="s">
        <v>6</v>
      </c>
      <c r="B952" s="0" t="s">
        <v>488</v>
      </c>
      <c r="C952" s="0" t="s">
        <v>248</v>
      </c>
      <c r="D952" s="0" t="s">
        <v>6</v>
      </c>
      <c r="E952" s="0" t="s">
        <v>20</v>
      </c>
      <c r="F952" s="0" t="s">
        <v>65</v>
      </c>
      <c r="G952" s="0" t="s">
        <v>61</v>
      </c>
      <c r="H952" s="0" t="s">
        <v>70</v>
      </c>
      <c r="I952" s="11" t="n">
        <v>38902</v>
      </c>
      <c r="J952" s="11" t="n">
        <v>41940</v>
      </c>
      <c r="K952" s="0" t="s">
        <v>7</v>
      </c>
      <c r="L952" s="12" t="n">
        <v>41940.459212963</v>
      </c>
      <c r="M952" s="0" t="s">
        <v>100</v>
      </c>
      <c r="N952" s="0" t="s">
        <v>7</v>
      </c>
      <c r="O952" s="11" t="n">
        <v>20810</v>
      </c>
      <c r="P952" s="0" t="s">
        <v>1343</v>
      </c>
      <c r="Q952" s="0" t="s">
        <v>20</v>
      </c>
    </row>
    <row r="953" customFormat="false" ht="12.8" hidden="false" customHeight="false" outlineLevel="0" collapsed="false">
      <c r="A953" s="12" t="n">
        <v>41940.459212963</v>
      </c>
      <c r="B953" s="0" t="s">
        <v>100</v>
      </c>
      <c r="C953" s="11" t="n">
        <v>22397</v>
      </c>
      <c r="D953" s="0" t="s">
        <v>1344</v>
      </c>
      <c r="E953" s="0" t="s">
        <v>6</v>
      </c>
      <c r="F953" s="0" t="s">
        <v>57</v>
      </c>
      <c r="G953" s="0" t="s">
        <v>55</v>
      </c>
      <c r="H953" s="0" t="s">
        <v>59</v>
      </c>
      <c r="I953" s="0" t="s">
        <v>181</v>
      </c>
      <c r="J953" s="0" t="s">
        <v>900</v>
      </c>
      <c r="K953" s="0" t="s">
        <v>31</v>
      </c>
      <c r="L953" s="0" t="s">
        <v>6</v>
      </c>
      <c r="M953" s="0" t="s">
        <v>20</v>
      </c>
      <c r="N953" s="0" t="s">
        <v>9</v>
      </c>
      <c r="O953" s="11" t="n">
        <v>41855</v>
      </c>
      <c r="P953" s="11" t="n">
        <v>41940</v>
      </c>
      <c r="Q953" s="0" t="s">
        <v>6</v>
      </c>
    </row>
    <row r="954" customFormat="false" ht="12.8" hidden="false" customHeight="false" outlineLevel="0" collapsed="false">
      <c r="A954" s="0" t="s">
        <v>6</v>
      </c>
      <c r="B954" s="0" t="s">
        <v>20</v>
      </c>
      <c r="C954" s="11" t="n">
        <v>39878</v>
      </c>
      <c r="D954" s="11" t="n">
        <v>41940</v>
      </c>
      <c r="E954" s="12" t="n">
        <v>41940.459212963</v>
      </c>
      <c r="F954" s="0" t="s">
        <v>57</v>
      </c>
      <c r="G954" s="0" t="s">
        <v>53</v>
      </c>
      <c r="H954" s="0" t="s">
        <v>77</v>
      </c>
      <c r="I954" s="0" t="s">
        <v>100</v>
      </c>
      <c r="J954" s="11" t="n">
        <v>22680</v>
      </c>
      <c r="K954" s="0" t="s">
        <v>11</v>
      </c>
      <c r="L954" s="0" t="s">
        <v>1345</v>
      </c>
      <c r="M954" s="0" t="s">
        <v>6</v>
      </c>
      <c r="N954" s="0" t="s">
        <v>11</v>
      </c>
      <c r="O954" s="0" t="s">
        <v>102</v>
      </c>
      <c r="P954" s="0" t="s">
        <v>179</v>
      </c>
      <c r="Q954" s="0" t="s">
        <v>20</v>
      </c>
    </row>
    <row r="955" customFormat="false" ht="12.8" hidden="false" customHeight="false" outlineLevel="0" collapsed="false">
      <c r="A955" s="0" t="s">
        <v>1346</v>
      </c>
      <c r="B955" s="0" t="s">
        <v>6</v>
      </c>
      <c r="C955" s="0" t="s">
        <v>1347</v>
      </c>
      <c r="D955" s="0" t="s">
        <v>636</v>
      </c>
      <c r="E955" s="0" t="s">
        <v>6</v>
      </c>
      <c r="F955" s="0" t="s">
        <v>57</v>
      </c>
      <c r="G955" s="0" t="s">
        <v>63</v>
      </c>
      <c r="H955" s="0" t="s">
        <v>62</v>
      </c>
      <c r="I955" s="0" t="s">
        <v>20</v>
      </c>
      <c r="J955" s="11" t="n">
        <v>41351</v>
      </c>
      <c r="K955" s="0" t="s">
        <v>31</v>
      </c>
      <c r="L955" s="11" t="n">
        <v>41940</v>
      </c>
      <c r="M955" s="12" t="n">
        <v>41940.459212963</v>
      </c>
      <c r="N955" s="0" t="s">
        <v>9</v>
      </c>
      <c r="O955" s="0" t="s">
        <v>100</v>
      </c>
      <c r="P955" s="11" t="n">
        <v>19297</v>
      </c>
      <c r="Q955" s="0" t="s">
        <v>6</v>
      </c>
    </row>
    <row r="956" customFormat="false" ht="12.8" hidden="false" customHeight="false" outlineLevel="0" collapsed="false">
      <c r="A956" s="11" t="n">
        <v>41940</v>
      </c>
      <c r="B956" s="12" t="n">
        <v>41940.459212963</v>
      </c>
      <c r="C956" s="0" t="s">
        <v>100</v>
      </c>
      <c r="D956" s="11" t="n">
        <v>17375</v>
      </c>
      <c r="E956" s="0" t="s">
        <v>1348</v>
      </c>
      <c r="F956" s="0" t="s">
        <v>57</v>
      </c>
      <c r="G956" s="0" t="s">
        <v>63</v>
      </c>
      <c r="H956" s="0" t="s">
        <v>62</v>
      </c>
      <c r="I956" s="0" t="s">
        <v>6</v>
      </c>
      <c r="J956" s="0" t="s">
        <v>364</v>
      </c>
      <c r="K956" s="0" t="s">
        <v>14</v>
      </c>
      <c r="L956" s="0" t="s">
        <v>192</v>
      </c>
      <c r="M956" s="0" t="s">
        <v>6</v>
      </c>
      <c r="N956" s="0" t="s">
        <v>5</v>
      </c>
      <c r="O956" s="0" t="s">
        <v>20</v>
      </c>
      <c r="P956" s="11" t="n">
        <v>31701</v>
      </c>
      <c r="Q956" s="0" t="s">
        <v>6</v>
      </c>
    </row>
    <row r="957" customFormat="false" ht="12.8" hidden="false" customHeight="false" outlineLevel="0" collapsed="false">
      <c r="A957" s="0" t="s">
        <v>833</v>
      </c>
      <c r="B957" s="0" t="s">
        <v>6</v>
      </c>
      <c r="C957" s="0" t="s">
        <v>20</v>
      </c>
      <c r="D957" s="11" t="n">
        <v>39261</v>
      </c>
      <c r="E957" s="11" t="n">
        <v>41940</v>
      </c>
      <c r="F957" s="0" t="s">
        <v>57</v>
      </c>
      <c r="G957" s="0" t="s">
        <v>55</v>
      </c>
      <c r="H957" s="0" t="s">
        <v>59</v>
      </c>
      <c r="I957" s="12" t="n">
        <v>41940.459212963</v>
      </c>
      <c r="J957" s="0" t="s">
        <v>100</v>
      </c>
      <c r="K957" s="0" t="s">
        <v>24</v>
      </c>
      <c r="L957" s="11" t="n">
        <v>23684</v>
      </c>
      <c r="M957" s="0" t="s">
        <v>1349</v>
      </c>
      <c r="N957" s="0" t="s">
        <v>24</v>
      </c>
      <c r="O957" s="0" t="s">
        <v>6</v>
      </c>
      <c r="P957" s="0" t="s">
        <v>231</v>
      </c>
      <c r="Q957" s="0" t="s">
        <v>20</v>
      </c>
    </row>
    <row r="958" customFormat="false" ht="12.8" hidden="false" customHeight="false" outlineLevel="0" collapsed="false">
      <c r="A958" s="11" t="n">
        <v>20887</v>
      </c>
      <c r="B958" s="0" t="s">
        <v>1350</v>
      </c>
      <c r="C958" s="0" t="s">
        <v>6</v>
      </c>
      <c r="D958" s="0" t="s">
        <v>135</v>
      </c>
      <c r="E958" s="0" t="s">
        <v>111</v>
      </c>
      <c r="F958" s="0" t="s">
        <v>65</v>
      </c>
      <c r="G958" s="0" t="s">
        <v>61</v>
      </c>
      <c r="H958" s="0" t="s">
        <v>73</v>
      </c>
      <c r="I958" s="0" t="s">
        <v>6</v>
      </c>
      <c r="J958" s="0" t="s">
        <v>20</v>
      </c>
      <c r="K958" s="0" t="s">
        <v>24</v>
      </c>
      <c r="L958" s="11" t="n">
        <v>41351</v>
      </c>
      <c r="M958" s="11" t="n">
        <v>41940</v>
      </c>
      <c r="N958" s="0" t="s">
        <v>18</v>
      </c>
      <c r="O958" s="12" t="n">
        <v>41940.459212963</v>
      </c>
      <c r="P958" s="0" t="s">
        <v>100</v>
      </c>
      <c r="Q958" s="0" t="s">
        <v>6</v>
      </c>
    </row>
    <row r="959" customFormat="false" ht="12.8" hidden="false" customHeight="false" outlineLevel="0" collapsed="false">
      <c r="A959" s="11" t="n">
        <v>41612</v>
      </c>
      <c r="B959" s="11" t="n">
        <v>41940</v>
      </c>
      <c r="C959" s="12" t="n">
        <v>41940.459212963</v>
      </c>
      <c r="D959" s="0" t="s">
        <v>100</v>
      </c>
      <c r="E959" s="11" t="n">
        <v>22489</v>
      </c>
      <c r="F959" s="0" t="s">
        <v>57</v>
      </c>
      <c r="G959" s="0" t="s">
        <v>61</v>
      </c>
      <c r="H959" s="0" t="s">
        <v>59</v>
      </c>
      <c r="I959" s="0" t="s">
        <v>1351</v>
      </c>
      <c r="J959" s="0" t="s">
        <v>6</v>
      </c>
      <c r="K959" s="0" t="s">
        <v>8</v>
      </c>
      <c r="L959" s="0" t="s">
        <v>104</v>
      </c>
      <c r="M959" s="0" t="s">
        <v>378</v>
      </c>
      <c r="N959" s="0" t="s">
        <v>8</v>
      </c>
      <c r="O959" s="0" t="s">
        <v>6</v>
      </c>
      <c r="P959" s="0" t="s">
        <v>20</v>
      </c>
      <c r="Q959" s="0" t="s">
        <v>20</v>
      </c>
    </row>
    <row r="960" customFormat="false" ht="12.8" hidden="false" customHeight="false" outlineLevel="0" collapsed="false">
      <c r="A960" s="0" t="s">
        <v>102</v>
      </c>
      <c r="B960" s="0" t="s">
        <v>154</v>
      </c>
      <c r="C960" s="0" t="s">
        <v>6</v>
      </c>
      <c r="D960" s="0" t="s">
        <v>20</v>
      </c>
      <c r="E960" s="11" t="n">
        <v>41064</v>
      </c>
      <c r="F960" s="0" t="s">
        <v>57</v>
      </c>
      <c r="G960" s="0" t="s">
        <v>53</v>
      </c>
      <c r="H960" s="0" t="s">
        <v>58</v>
      </c>
      <c r="I960" s="11" t="n">
        <v>41940</v>
      </c>
      <c r="J960" s="12" t="n">
        <v>41940.459212963</v>
      </c>
      <c r="K960" s="0" t="s">
        <v>11</v>
      </c>
      <c r="L960" s="0" t="s">
        <v>100</v>
      </c>
      <c r="M960" s="11" t="n">
        <v>24168</v>
      </c>
      <c r="N960" s="0" t="s">
        <v>11</v>
      </c>
      <c r="O960" s="0" t="s">
        <v>1352</v>
      </c>
      <c r="P960" s="0" t="s">
        <v>6</v>
      </c>
      <c r="Q960" s="0" t="s">
        <v>20</v>
      </c>
    </row>
    <row r="961" customFormat="false" ht="12.8" hidden="false" customHeight="false" outlineLevel="0" collapsed="false">
      <c r="A961" s="0" t="s">
        <v>100</v>
      </c>
      <c r="B961" s="11" t="n">
        <v>24954</v>
      </c>
      <c r="C961" s="0" t="s">
        <v>1353</v>
      </c>
      <c r="D961" s="0" t="s">
        <v>6</v>
      </c>
      <c r="E961" s="0" t="s">
        <v>112</v>
      </c>
      <c r="F961" s="0" t="s">
        <v>65</v>
      </c>
      <c r="G961" s="0" t="s">
        <v>63</v>
      </c>
      <c r="H961" s="0" t="s">
        <v>67</v>
      </c>
      <c r="I961" s="0" t="s">
        <v>226</v>
      </c>
      <c r="J961" s="0" t="s">
        <v>6</v>
      </c>
      <c r="K961" s="0" t="s">
        <v>12</v>
      </c>
      <c r="L961" s="0" t="s">
        <v>20</v>
      </c>
      <c r="M961" s="11" t="n">
        <v>41913</v>
      </c>
      <c r="N961" s="0" t="s">
        <v>9</v>
      </c>
      <c r="O961" s="11" t="n">
        <v>41940</v>
      </c>
      <c r="P961" s="12" t="n">
        <v>41940.459212963</v>
      </c>
      <c r="Q961" s="0" t="s">
        <v>6</v>
      </c>
    </row>
    <row r="962" customFormat="false" ht="12.8" hidden="false" customHeight="false" outlineLevel="0" collapsed="false">
      <c r="A962" s="0" t="s">
        <v>20</v>
      </c>
      <c r="B962" s="11" t="n">
        <v>37468</v>
      </c>
      <c r="C962" s="11" t="n">
        <v>41940</v>
      </c>
      <c r="D962" s="12" t="n">
        <v>41940.459212963</v>
      </c>
      <c r="E962" s="0" t="s">
        <v>100</v>
      </c>
      <c r="F962" s="0" t="s">
        <v>57</v>
      </c>
      <c r="G962" s="0" t="s">
        <v>53</v>
      </c>
      <c r="H962" s="0" t="s">
        <v>80</v>
      </c>
      <c r="I962" s="11" t="n">
        <v>18860</v>
      </c>
      <c r="J962" s="0" t="s">
        <v>1354</v>
      </c>
      <c r="K962" s="0" t="s">
        <v>8</v>
      </c>
      <c r="L962" s="0" t="s">
        <v>6</v>
      </c>
      <c r="M962" s="0" t="s">
        <v>104</v>
      </c>
      <c r="N962" s="0" t="s">
        <v>8</v>
      </c>
      <c r="O962" s="0" t="s">
        <v>223</v>
      </c>
      <c r="P962" s="0" t="s">
        <v>6</v>
      </c>
      <c r="Q962" s="0" t="s">
        <v>20</v>
      </c>
    </row>
    <row r="963" customFormat="false" ht="12.8" hidden="false" customHeight="false" outlineLevel="0" collapsed="false">
      <c r="A963" s="0" t="s">
        <v>6</v>
      </c>
      <c r="B963" s="0" t="s">
        <v>104</v>
      </c>
      <c r="C963" s="0" t="s">
        <v>119</v>
      </c>
      <c r="D963" s="0" t="s">
        <v>6</v>
      </c>
      <c r="E963" s="0" t="s">
        <v>20</v>
      </c>
      <c r="F963" s="0" t="s">
        <v>57</v>
      </c>
      <c r="G963" s="0" t="s">
        <v>53</v>
      </c>
      <c r="H963" s="0" t="s">
        <v>58</v>
      </c>
      <c r="I963" s="11" t="n">
        <v>39885</v>
      </c>
      <c r="J963" s="11" t="n">
        <v>41940</v>
      </c>
      <c r="K963" s="0" t="s">
        <v>8</v>
      </c>
      <c r="L963" s="12" t="n">
        <v>41940.459212963</v>
      </c>
      <c r="M963" s="0" t="s">
        <v>100</v>
      </c>
      <c r="N963" s="0" t="s">
        <v>8</v>
      </c>
      <c r="O963" s="11" t="n">
        <v>21386</v>
      </c>
      <c r="P963" s="0" t="s">
        <v>1355</v>
      </c>
      <c r="Q963" s="0" t="s">
        <v>20</v>
      </c>
    </row>
    <row r="964" customFormat="false" ht="12.8" hidden="false" customHeight="false" outlineLevel="0" collapsed="false">
      <c r="A964" s="12" t="n">
        <v>41940.459212963</v>
      </c>
      <c r="B964" s="0" t="s">
        <v>100</v>
      </c>
      <c r="C964" s="11" t="n">
        <v>19071</v>
      </c>
      <c r="D964" s="0" t="s">
        <v>1356</v>
      </c>
      <c r="E964" s="0" t="s">
        <v>6</v>
      </c>
      <c r="F964" s="0" t="s">
        <v>65</v>
      </c>
      <c r="G964" s="0" t="s">
        <v>63</v>
      </c>
      <c r="H964" s="0" t="s">
        <v>79</v>
      </c>
      <c r="I964" s="0" t="s">
        <v>278</v>
      </c>
      <c r="J964" s="0" t="s">
        <v>1357</v>
      </c>
      <c r="K964" s="0" t="s">
        <v>25</v>
      </c>
      <c r="L964" s="0" t="s">
        <v>6</v>
      </c>
      <c r="M964" s="0" t="s">
        <v>20</v>
      </c>
      <c r="N964" s="0" t="s">
        <v>12</v>
      </c>
      <c r="O964" s="11" t="n">
        <v>39800</v>
      </c>
      <c r="P964" s="11" t="n">
        <v>41940</v>
      </c>
      <c r="Q964" s="0" t="s">
        <v>6</v>
      </c>
    </row>
    <row r="965" customFormat="false" ht="12.8" hidden="false" customHeight="false" outlineLevel="0" collapsed="false">
      <c r="A965" s="0" t="s">
        <v>6</v>
      </c>
      <c r="B965" s="0" t="s">
        <v>20</v>
      </c>
      <c r="C965" s="11" t="n">
        <v>39307</v>
      </c>
      <c r="D965" s="11" t="n">
        <v>41940</v>
      </c>
      <c r="E965" s="12" t="n">
        <v>41940.459212963</v>
      </c>
      <c r="F965" s="0" t="s">
        <v>65</v>
      </c>
      <c r="G965" s="0" t="s">
        <v>63</v>
      </c>
      <c r="H965" s="0" t="s">
        <v>66</v>
      </c>
      <c r="I965" s="0" t="s">
        <v>100</v>
      </c>
      <c r="J965" s="11" t="n">
        <v>18056</v>
      </c>
      <c r="K965" s="0" t="s">
        <v>16</v>
      </c>
      <c r="L965" s="0" t="s">
        <v>1358</v>
      </c>
      <c r="M965" s="0" t="s">
        <v>6</v>
      </c>
      <c r="N965" s="0" t="s">
        <v>13</v>
      </c>
      <c r="O965" s="0" t="s">
        <v>217</v>
      </c>
      <c r="P965" s="0" t="s">
        <v>614</v>
      </c>
      <c r="Q965" s="0" t="s">
        <v>6</v>
      </c>
    </row>
    <row r="966" customFormat="false" ht="12.8" hidden="false" customHeight="false" outlineLevel="0" collapsed="false">
      <c r="A966" s="0" t="s">
        <v>1359</v>
      </c>
      <c r="B966" s="0" t="s">
        <v>6</v>
      </c>
      <c r="C966" s="0" t="s">
        <v>322</v>
      </c>
      <c r="D966" s="0" t="s">
        <v>298</v>
      </c>
      <c r="E966" s="0" t="s">
        <v>6</v>
      </c>
      <c r="F966" s="0" t="s">
        <v>57</v>
      </c>
      <c r="G966" s="0" t="s">
        <v>61</v>
      </c>
      <c r="H966" s="0" t="s">
        <v>59</v>
      </c>
      <c r="I966" s="0" t="s">
        <v>20</v>
      </c>
      <c r="J966" s="11" t="n">
        <v>41456</v>
      </c>
      <c r="K966" s="0" t="s">
        <v>8</v>
      </c>
      <c r="L966" s="11" t="n">
        <v>41940</v>
      </c>
      <c r="M966" s="12" t="n">
        <v>41940.459212963</v>
      </c>
      <c r="N966" s="0" t="s">
        <v>8</v>
      </c>
      <c r="O966" s="0" t="s">
        <v>100</v>
      </c>
      <c r="P966" s="11" t="n">
        <v>18360</v>
      </c>
      <c r="Q966" s="0" t="s">
        <v>20</v>
      </c>
    </row>
    <row r="967" customFormat="false" ht="12.8" hidden="false" customHeight="false" outlineLevel="0" collapsed="false">
      <c r="A967" s="11" t="n">
        <v>41940</v>
      </c>
      <c r="B967" s="12" t="n">
        <v>41940.459212963</v>
      </c>
      <c r="C967" s="0" t="s">
        <v>100</v>
      </c>
      <c r="D967" s="11" t="n">
        <v>23919</v>
      </c>
      <c r="E967" s="0" t="s">
        <v>1360</v>
      </c>
      <c r="F967" s="0" t="s">
        <v>57</v>
      </c>
      <c r="G967" s="0" t="s">
        <v>61</v>
      </c>
      <c r="H967" s="0" t="s">
        <v>60</v>
      </c>
      <c r="I967" s="0" t="s">
        <v>6</v>
      </c>
      <c r="J967" s="0" t="s">
        <v>157</v>
      </c>
      <c r="K967" s="0" t="s">
        <v>13</v>
      </c>
      <c r="L967" s="0" t="s">
        <v>171</v>
      </c>
      <c r="M967" s="0" t="s">
        <v>6</v>
      </c>
      <c r="N967" s="0" t="s">
        <v>11</v>
      </c>
      <c r="O967" s="0" t="s">
        <v>20</v>
      </c>
      <c r="P967" s="11" t="n">
        <v>38937</v>
      </c>
      <c r="Q967" s="0" t="s">
        <v>6</v>
      </c>
    </row>
    <row r="968" customFormat="false" ht="12.8" hidden="false" customHeight="false" outlineLevel="0" collapsed="false">
      <c r="A968" s="0" t="s">
        <v>262</v>
      </c>
      <c r="B968" s="0" t="s">
        <v>6</v>
      </c>
      <c r="C968" s="0" t="s">
        <v>20</v>
      </c>
      <c r="D968" s="11" t="n">
        <v>39869</v>
      </c>
      <c r="E968" s="11" t="n">
        <v>41940</v>
      </c>
      <c r="F968" s="0" t="s">
        <v>65</v>
      </c>
      <c r="G968" s="0" t="s">
        <v>63</v>
      </c>
      <c r="H968" s="0" t="s">
        <v>67</v>
      </c>
      <c r="I968" s="12" t="n">
        <v>41940.459212963</v>
      </c>
      <c r="J968" s="0" t="s">
        <v>100</v>
      </c>
      <c r="K968" s="0" t="s">
        <v>11</v>
      </c>
      <c r="L968" s="11" t="n">
        <v>19001</v>
      </c>
      <c r="M968" s="0" t="s">
        <v>1361</v>
      </c>
      <c r="N968" s="0" t="s">
        <v>11</v>
      </c>
      <c r="O968" s="0" t="s">
        <v>6</v>
      </c>
      <c r="P968" s="0" t="s">
        <v>102</v>
      </c>
      <c r="Q968" s="0" t="s">
        <v>20</v>
      </c>
    </row>
    <row r="969" customFormat="false" ht="12.8" hidden="false" customHeight="false" outlineLevel="0" collapsed="false">
      <c r="A969" s="11" t="n">
        <v>20727</v>
      </c>
      <c r="B969" s="0" t="s">
        <v>1362</v>
      </c>
      <c r="C969" s="0" t="s">
        <v>6</v>
      </c>
      <c r="D969" s="0" t="s">
        <v>102</v>
      </c>
      <c r="E969" s="0" t="s">
        <v>375</v>
      </c>
      <c r="F969" s="0" t="s">
        <v>65</v>
      </c>
      <c r="G969" s="0" t="s">
        <v>61</v>
      </c>
      <c r="H969" s="0" t="s">
        <v>69</v>
      </c>
      <c r="I969" s="0" t="s">
        <v>6</v>
      </c>
      <c r="J969" s="0" t="s">
        <v>20</v>
      </c>
      <c r="K969" s="0" t="s">
        <v>11</v>
      </c>
      <c r="L969" s="11" t="n">
        <v>38937</v>
      </c>
      <c r="M969" s="11" t="n">
        <v>41940</v>
      </c>
      <c r="N969" s="0" t="s">
        <v>5</v>
      </c>
      <c r="O969" s="12" t="n">
        <v>41940.459212963</v>
      </c>
      <c r="P969" s="0" t="s">
        <v>100</v>
      </c>
      <c r="Q969" s="0" t="s">
        <v>6</v>
      </c>
    </row>
    <row r="970" customFormat="false" ht="12.8" hidden="false" customHeight="false" outlineLevel="0" collapsed="false">
      <c r="A970" s="11" t="n">
        <v>40078</v>
      </c>
      <c r="B970" s="11" t="n">
        <v>41940</v>
      </c>
      <c r="C970" s="12" t="n">
        <v>41940.459212963</v>
      </c>
      <c r="D970" s="0" t="s">
        <v>100</v>
      </c>
      <c r="E970" s="11" t="n">
        <v>21499</v>
      </c>
      <c r="F970" s="0" t="s">
        <v>57</v>
      </c>
      <c r="G970" s="0" t="s">
        <v>61</v>
      </c>
      <c r="H970" s="0" t="s">
        <v>60</v>
      </c>
      <c r="I970" s="0" t="s">
        <v>1363</v>
      </c>
      <c r="J970" s="0" t="s">
        <v>6</v>
      </c>
      <c r="K970" s="0" t="s">
        <v>11</v>
      </c>
      <c r="L970" s="0" t="s">
        <v>102</v>
      </c>
      <c r="M970" s="0" t="s">
        <v>161</v>
      </c>
      <c r="N970" s="0" t="s">
        <v>11</v>
      </c>
      <c r="O970" s="0" t="s">
        <v>6</v>
      </c>
      <c r="P970" s="0" t="s">
        <v>20</v>
      </c>
      <c r="Q970" s="0" t="s">
        <v>20</v>
      </c>
    </row>
    <row r="971" customFormat="false" ht="12.8" hidden="false" customHeight="false" outlineLevel="0" collapsed="false">
      <c r="A971" s="0" t="s">
        <v>231</v>
      </c>
      <c r="B971" s="0" t="s">
        <v>175</v>
      </c>
      <c r="C971" s="0" t="s">
        <v>6</v>
      </c>
      <c r="D971" s="0" t="s">
        <v>20</v>
      </c>
      <c r="E971" s="11" t="n">
        <v>37760</v>
      </c>
      <c r="F971" s="0" t="s">
        <v>65</v>
      </c>
      <c r="G971" s="0" t="s">
        <v>75</v>
      </c>
      <c r="H971" s="0" t="s">
        <v>66</v>
      </c>
      <c r="I971" s="11" t="n">
        <v>41940</v>
      </c>
      <c r="J971" s="12" t="n">
        <v>41940.459212963</v>
      </c>
      <c r="K971" s="0" t="s">
        <v>24</v>
      </c>
      <c r="L971" s="0" t="s">
        <v>100</v>
      </c>
      <c r="M971" s="11" t="n">
        <v>19453</v>
      </c>
      <c r="N971" s="0" t="s">
        <v>24</v>
      </c>
      <c r="O971" s="0" t="s">
        <v>1364</v>
      </c>
      <c r="P971" s="0" t="s">
        <v>6</v>
      </c>
      <c r="Q971" s="0" t="s">
        <v>20</v>
      </c>
    </row>
    <row r="972" customFormat="false" ht="12.8" hidden="false" customHeight="false" outlineLevel="0" collapsed="false">
      <c r="A972" s="0" t="s">
        <v>100</v>
      </c>
      <c r="B972" s="11" t="n">
        <v>21490</v>
      </c>
      <c r="C972" s="0" t="s">
        <v>1365</v>
      </c>
      <c r="D972" s="0" t="s">
        <v>6</v>
      </c>
      <c r="E972" s="0" t="s">
        <v>305</v>
      </c>
      <c r="F972" s="0" t="s">
        <v>57</v>
      </c>
      <c r="G972" s="0" t="s">
        <v>61</v>
      </c>
      <c r="H972" s="0" t="s">
        <v>62</v>
      </c>
      <c r="I972" s="0" t="s">
        <v>306</v>
      </c>
      <c r="J972" s="0" t="s">
        <v>6</v>
      </c>
      <c r="K972" s="0" t="s">
        <v>7</v>
      </c>
      <c r="L972" s="0" t="s">
        <v>20</v>
      </c>
      <c r="M972" s="11" t="n">
        <v>39987</v>
      </c>
      <c r="N972" s="0" t="s">
        <v>7</v>
      </c>
      <c r="O972" s="11" t="n">
        <v>41940</v>
      </c>
      <c r="P972" s="12" t="n">
        <v>41940.459212963</v>
      </c>
      <c r="Q972" s="0" t="s">
        <v>20</v>
      </c>
    </row>
    <row r="973" customFormat="false" ht="12.8" hidden="false" customHeight="false" outlineLevel="0" collapsed="false">
      <c r="A973" s="0" t="s">
        <v>20</v>
      </c>
      <c r="B973" s="11" t="n">
        <v>41914</v>
      </c>
      <c r="C973" s="11" t="n">
        <v>41940</v>
      </c>
      <c r="D973" s="12" t="n">
        <v>41940.459212963</v>
      </c>
      <c r="E973" s="0" t="s">
        <v>100</v>
      </c>
      <c r="F973" s="0" t="s">
        <v>65</v>
      </c>
      <c r="G973" s="0" t="s">
        <v>63</v>
      </c>
      <c r="H973" s="0" t="s">
        <v>66</v>
      </c>
      <c r="I973" s="11" t="n">
        <v>20151</v>
      </c>
      <c r="J973" s="0" t="s">
        <v>1366</v>
      </c>
      <c r="K973" s="0" t="s">
        <v>8</v>
      </c>
      <c r="L973" s="0" t="s">
        <v>6</v>
      </c>
      <c r="M973" s="0" t="s">
        <v>322</v>
      </c>
      <c r="N973" s="0" t="s">
        <v>8</v>
      </c>
      <c r="O973" s="0" t="s">
        <v>378</v>
      </c>
      <c r="P973" s="0" t="s">
        <v>6</v>
      </c>
      <c r="Q973" s="0" t="s">
        <v>20</v>
      </c>
    </row>
    <row r="974" customFormat="false" ht="12.8" hidden="false" customHeight="false" outlineLevel="0" collapsed="false">
      <c r="A974" s="0" t="s">
        <v>6</v>
      </c>
      <c r="B974" s="0" t="s">
        <v>272</v>
      </c>
      <c r="C974" s="0" t="s">
        <v>314</v>
      </c>
      <c r="D974" s="0" t="s">
        <v>6</v>
      </c>
      <c r="E974" s="0" t="s">
        <v>20</v>
      </c>
      <c r="F974" s="0" t="s">
        <v>65</v>
      </c>
      <c r="G974" s="0" t="s">
        <v>53</v>
      </c>
      <c r="H974" s="0" t="s">
        <v>67</v>
      </c>
      <c r="I974" s="11" t="n">
        <v>41918</v>
      </c>
      <c r="J974" s="11" t="n">
        <v>41940</v>
      </c>
      <c r="K974" s="0" t="s">
        <v>25</v>
      </c>
      <c r="L974" s="12" t="n">
        <v>41940.459212963</v>
      </c>
      <c r="M974" s="0" t="s">
        <v>100</v>
      </c>
      <c r="N974" s="0" t="s">
        <v>11</v>
      </c>
      <c r="O974" s="11" t="n">
        <v>25587</v>
      </c>
      <c r="P974" s="0" t="s">
        <v>1367</v>
      </c>
      <c r="Q974" s="0" t="s">
        <v>6</v>
      </c>
    </row>
    <row r="975" customFormat="false" ht="12.8" hidden="false" customHeight="false" outlineLevel="0" collapsed="false">
      <c r="A975" s="12" t="n">
        <v>41940.459212963</v>
      </c>
      <c r="B975" s="0" t="s">
        <v>100</v>
      </c>
      <c r="C975" s="11" t="n">
        <v>19971</v>
      </c>
      <c r="D975" s="0" t="s">
        <v>1368</v>
      </c>
      <c r="E975" s="0" t="s">
        <v>6</v>
      </c>
      <c r="F975" s="0" t="s">
        <v>65</v>
      </c>
      <c r="G975" s="0" t="s">
        <v>63</v>
      </c>
      <c r="H975" s="0" t="s">
        <v>72</v>
      </c>
      <c r="I975" s="0" t="s">
        <v>102</v>
      </c>
      <c r="J975" s="0" t="s">
        <v>236</v>
      </c>
      <c r="K975" s="0" t="s">
        <v>11</v>
      </c>
      <c r="L975" s="0" t="s">
        <v>6</v>
      </c>
      <c r="M975" s="0" t="s">
        <v>20</v>
      </c>
      <c r="N975" s="0" t="s">
        <v>11</v>
      </c>
      <c r="O975" s="11" t="n">
        <v>39855</v>
      </c>
      <c r="P975" s="11" t="n">
        <v>41940</v>
      </c>
      <c r="Q975" s="0" t="s">
        <v>20</v>
      </c>
    </row>
    <row r="976" customFormat="false" ht="12.8" hidden="false" customHeight="false" outlineLevel="0" collapsed="false">
      <c r="A976" s="0" t="s">
        <v>6</v>
      </c>
      <c r="B976" s="0" t="s">
        <v>20</v>
      </c>
      <c r="C976" s="11" t="n">
        <v>40330</v>
      </c>
      <c r="D976" s="11" t="n">
        <v>41940</v>
      </c>
      <c r="E976" s="12" t="n">
        <v>41940.459212963</v>
      </c>
      <c r="F976" s="0" t="s">
        <v>57</v>
      </c>
      <c r="G976" s="0" t="s">
        <v>53</v>
      </c>
      <c r="H976" s="0" t="s">
        <v>58</v>
      </c>
      <c r="I976" s="0" t="s">
        <v>100</v>
      </c>
      <c r="J976" s="11" t="n">
        <v>23914</v>
      </c>
      <c r="K976" s="0" t="s">
        <v>25</v>
      </c>
      <c r="M976" s="0" t="s">
        <v>6</v>
      </c>
      <c r="N976" s="0" t="s">
        <v>25</v>
      </c>
      <c r="O976" s="0" t="s">
        <v>138</v>
      </c>
      <c r="P976" s="0" t="s">
        <v>285</v>
      </c>
      <c r="Q976" s="0" t="s">
        <v>20</v>
      </c>
    </row>
    <row r="977" customFormat="false" ht="12.8" hidden="false" customHeight="false" outlineLevel="0" collapsed="false">
      <c r="A977" s="0" t="s">
        <v>1369</v>
      </c>
      <c r="B977" s="0" t="s">
        <v>6</v>
      </c>
      <c r="C977" s="0" t="s">
        <v>102</v>
      </c>
      <c r="D977" s="0" t="s">
        <v>679</v>
      </c>
      <c r="E977" s="0" t="s">
        <v>6</v>
      </c>
      <c r="F977" s="0" t="s">
        <v>65</v>
      </c>
      <c r="G977" s="0" t="s">
        <v>63</v>
      </c>
      <c r="H977" s="0" t="s">
        <v>72</v>
      </c>
      <c r="I977" s="0" t="s">
        <v>20</v>
      </c>
      <c r="J977" s="11" t="n">
        <v>40854</v>
      </c>
      <c r="K977" s="0" t="s">
        <v>11</v>
      </c>
      <c r="L977" s="11" t="n">
        <v>41940</v>
      </c>
      <c r="M977" s="12" t="n">
        <v>41940.459212963</v>
      </c>
      <c r="N977" s="0" t="s">
        <v>23</v>
      </c>
      <c r="O977" s="0" t="s">
        <v>100</v>
      </c>
      <c r="P977" s="11" t="n">
        <v>21988</v>
      </c>
      <c r="Q977" s="0" t="s">
        <v>6</v>
      </c>
    </row>
    <row r="978" customFormat="false" ht="12.8" hidden="false" customHeight="false" outlineLevel="0" collapsed="false">
      <c r="A978" s="11" t="n">
        <v>41940</v>
      </c>
      <c r="B978" s="12" t="n">
        <v>41940.459212963</v>
      </c>
      <c r="C978" s="0" t="s">
        <v>100</v>
      </c>
      <c r="D978" s="11" t="n">
        <v>20854</v>
      </c>
      <c r="E978" s="0" t="s">
        <v>1370</v>
      </c>
      <c r="F978" s="0" t="s">
        <v>57</v>
      </c>
      <c r="G978" s="0" t="s">
        <v>61</v>
      </c>
      <c r="H978" s="0" t="s">
        <v>59</v>
      </c>
      <c r="I978" s="0" t="s">
        <v>6</v>
      </c>
      <c r="J978" s="0" t="s">
        <v>217</v>
      </c>
      <c r="K978" s="0" t="s">
        <v>16</v>
      </c>
      <c r="L978" s="0" t="s">
        <v>218</v>
      </c>
      <c r="M978" s="0" t="s">
        <v>6</v>
      </c>
      <c r="N978" s="0" t="s">
        <v>16</v>
      </c>
      <c r="O978" s="0" t="s">
        <v>20</v>
      </c>
      <c r="P978" s="11" t="n">
        <v>40087</v>
      </c>
      <c r="Q978" s="0" t="s">
        <v>20</v>
      </c>
    </row>
    <row r="979" customFormat="false" ht="12.8" hidden="false" customHeight="false" outlineLevel="0" collapsed="false">
      <c r="A979" s="0" t="s">
        <v>1371</v>
      </c>
      <c r="B979" s="0" t="s">
        <v>6</v>
      </c>
      <c r="C979" s="0" t="s">
        <v>20</v>
      </c>
      <c r="D979" s="11" t="n">
        <v>37321</v>
      </c>
      <c r="E979" s="11" t="n">
        <v>41940</v>
      </c>
      <c r="F979" s="0" t="s">
        <v>65</v>
      </c>
      <c r="G979" s="0" t="s">
        <v>55</v>
      </c>
      <c r="H979" s="0" t="s">
        <v>72</v>
      </c>
      <c r="I979" s="12" t="n">
        <v>41940.459212963</v>
      </c>
      <c r="J979" s="0" t="s">
        <v>100</v>
      </c>
      <c r="K979" s="0" t="s">
        <v>23</v>
      </c>
      <c r="L979" s="11" t="n">
        <v>20887</v>
      </c>
      <c r="M979" s="0" t="s">
        <v>1372</v>
      </c>
      <c r="N979" s="0" t="s">
        <v>23</v>
      </c>
      <c r="O979" s="0" t="s">
        <v>6</v>
      </c>
      <c r="P979" s="0" t="s">
        <v>177</v>
      </c>
      <c r="Q979" s="0" t="s">
        <v>20</v>
      </c>
    </row>
    <row r="980" customFormat="false" ht="12.8" hidden="false" customHeight="false" outlineLevel="0" collapsed="false">
      <c r="A980" s="11" t="n">
        <v>21160</v>
      </c>
      <c r="B980" s="0" t="s">
        <v>1373</v>
      </c>
      <c r="C980" s="0" t="s">
        <v>6</v>
      </c>
      <c r="D980" s="0" t="s">
        <v>135</v>
      </c>
      <c r="E980" s="0" t="s">
        <v>210</v>
      </c>
      <c r="F980" s="0" t="s">
        <v>52</v>
      </c>
      <c r="G980" s="0" t="s">
        <v>55</v>
      </c>
      <c r="H980" s="0" t="s">
        <v>54</v>
      </c>
      <c r="I980" s="0" t="s">
        <v>6</v>
      </c>
      <c r="J980" s="0" t="s">
        <v>20</v>
      </c>
      <c r="K980" s="0" t="s">
        <v>24</v>
      </c>
      <c r="L980" s="11" t="n">
        <v>39125</v>
      </c>
      <c r="M980" s="11" t="n">
        <v>41940</v>
      </c>
      <c r="N980" s="0" t="s">
        <v>24</v>
      </c>
      <c r="O980" s="12" t="n">
        <v>41940.459212963</v>
      </c>
      <c r="P980" s="0" t="s">
        <v>100</v>
      </c>
      <c r="Q980" s="0" t="s">
        <v>20</v>
      </c>
    </row>
    <row r="981" customFormat="false" ht="12.8" hidden="false" customHeight="false" outlineLevel="0" collapsed="false">
      <c r="A981" s="11" t="n">
        <v>39372</v>
      </c>
      <c r="B981" s="11" t="n">
        <v>41940</v>
      </c>
      <c r="C981" s="12" t="n">
        <v>41940.459212963</v>
      </c>
      <c r="D981" s="0" t="s">
        <v>100</v>
      </c>
      <c r="E981" s="11" t="n">
        <v>20736</v>
      </c>
      <c r="F981" s="0" t="s">
        <v>57</v>
      </c>
      <c r="G981" s="0" t="s">
        <v>61</v>
      </c>
      <c r="H981" s="0" t="s">
        <v>60</v>
      </c>
      <c r="I981" s="0" t="s">
        <v>1374</v>
      </c>
      <c r="J981" s="0" t="s">
        <v>6</v>
      </c>
      <c r="K981" s="0" t="s">
        <v>7</v>
      </c>
      <c r="L981" s="0" t="s">
        <v>411</v>
      </c>
      <c r="M981" s="0" t="s">
        <v>783</v>
      </c>
      <c r="N981" s="0" t="s">
        <v>13</v>
      </c>
      <c r="O981" s="0" t="s">
        <v>6</v>
      </c>
      <c r="P981" s="0" t="s">
        <v>20</v>
      </c>
      <c r="Q981" s="0" t="s">
        <v>6</v>
      </c>
    </row>
    <row r="982" customFormat="false" ht="12.8" hidden="false" customHeight="false" outlineLevel="0" collapsed="false">
      <c r="A982" s="0" t="s">
        <v>102</v>
      </c>
      <c r="B982" s="0" t="s">
        <v>212</v>
      </c>
      <c r="C982" s="0" t="s">
        <v>6</v>
      </c>
      <c r="D982" s="0" t="s">
        <v>20</v>
      </c>
      <c r="E982" s="11" t="n">
        <v>41109</v>
      </c>
      <c r="F982" s="0" t="s">
        <v>57</v>
      </c>
      <c r="G982" s="0" t="s">
        <v>53</v>
      </c>
      <c r="H982" s="0" t="s">
        <v>58</v>
      </c>
      <c r="I982" s="11" t="n">
        <v>41940</v>
      </c>
      <c r="J982" s="12" t="n">
        <v>41940.459212963</v>
      </c>
      <c r="K982" s="0" t="s">
        <v>11</v>
      </c>
      <c r="L982" s="0" t="s">
        <v>100</v>
      </c>
      <c r="M982" s="11" t="n">
        <v>22073</v>
      </c>
      <c r="N982" s="0" t="s">
        <v>11</v>
      </c>
      <c r="O982" s="0" t="s">
        <v>1375</v>
      </c>
      <c r="P982" s="0" t="s">
        <v>6</v>
      </c>
      <c r="Q982" s="0" t="s">
        <v>20</v>
      </c>
    </row>
    <row r="983" customFormat="false" ht="12.8" hidden="false" customHeight="false" outlineLevel="0" collapsed="false">
      <c r="A983" s="0" t="s">
        <v>100</v>
      </c>
      <c r="B983" s="11" t="n">
        <v>27531</v>
      </c>
      <c r="C983" s="0" t="s">
        <v>1376</v>
      </c>
      <c r="D983" s="0" t="s">
        <v>6</v>
      </c>
      <c r="E983" s="0" t="s">
        <v>157</v>
      </c>
      <c r="F983" s="0" t="s">
        <v>57</v>
      </c>
      <c r="G983" s="0" t="s">
        <v>61</v>
      </c>
      <c r="H983" s="0" t="s">
        <v>62</v>
      </c>
      <c r="I983" s="0" t="s">
        <v>215</v>
      </c>
      <c r="J983" s="0" t="s">
        <v>6</v>
      </c>
      <c r="K983" s="0" t="s">
        <v>13</v>
      </c>
      <c r="L983" s="0" t="s">
        <v>20</v>
      </c>
      <c r="M983" s="11" t="n">
        <v>39143</v>
      </c>
      <c r="N983" s="0" t="s">
        <v>24</v>
      </c>
      <c r="O983" s="11" t="n">
        <v>41940</v>
      </c>
      <c r="P983" s="12" t="n">
        <v>41940.459212963</v>
      </c>
      <c r="Q983" s="0" t="s">
        <v>6</v>
      </c>
    </row>
    <row r="984" customFormat="false" ht="12.8" hidden="false" customHeight="false" outlineLevel="0" collapsed="false">
      <c r="A984" s="0" t="s">
        <v>20</v>
      </c>
      <c r="B984" s="11" t="n">
        <v>39489</v>
      </c>
      <c r="C984" s="11" t="n">
        <v>41940</v>
      </c>
      <c r="D984" s="12" t="n">
        <v>41940.459212963</v>
      </c>
      <c r="E984" s="0" t="s">
        <v>100</v>
      </c>
      <c r="F984" s="0" t="s">
        <v>57</v>
      </c>
      <c r="G984" s="0" t="s">
        <v>53</v>
      </c>
      <c r="H984" s="0" t="s">
        <v>58</v>
      </c>
      <c r="I984" s="11" t="n">
        <v>22003</v>
      </c>
      <c r="J984" s="0" t="s">
        <v>1377</v>
      </c>
      <c r="K984" s="0" t="s">
        <v>8</v>
      </c>
      <c r="L984" s="0" t="s">
        <v>6</v>
      </c>
      <c r="M984" s="0" t="s">
        <v>104</v>
      </c>
      <c r="N984" s="0" t="s">
        <v>8</v>
      </c>
      <c r="O984" s="0" t="s">
        <v>358</v>
      </c>
      <c r="P984" s="0" t="s">
        <v>6</v>
      </c>
      <c r="Q984" s="0" t="s">
        <v>20</v>
      </c>
    </row>
    <row r="985" customFormat="false" ht="12.8" hidden="false" customHeight="false" outlineLevel="0" collapsed="false">
      <c r="A985" s="0" t="s">
        <v>6</v>
      </c>
      <c r="B985" s="0" t="s">
        <v>102</v>
      </c>
      <c r="C985" s="0" t="s">
        <v>236</v>
      </c>
      <c r="D985" s="0" t="s">
        <v>6</v>
      </c>
      <c r="E985" s="0" t="s">
        <v>20</v>
      </c>
      <c r="F985" s="0" t="s">
        <v>65</v>
      </c>
      <c r="G985" s="0" t="s">
        <v>53</v>
      </c>
      <c r="H985" s="0" t="s">
        <v>70</v>
      </c>
      <c r="I985" s="11" t="n">
        <v>40283</v>
      </c>
      <c r="J985" s="11" t="n">
        <v>41940</v>
      </c>
      <c r="K985" s="0" t="s">
        <v>11</v>
      </c>
      <c r="L985" s="12" t="n">
        <v>41940.459212963</v>
      </c>
      <c r="M985" s="0" t="s">
        <v>100</v>
      </c>
      <c r="N985" s="0" t="s">
        <v>11</v>
      </c>
      <c r="O985" s="11" t="n">
        <v>19330</v>
      </c>
      <c r="P985" s="0" t="s">
        <v>1378</v>
      </c>
      <c r="Q985" s="0" t="s">
        <v>20</v>
      </c>
    </row>
    <row r="986" customFormat="false" ht="12.8" hidden="false" customHeight="false" outlineLevel="0" collapsed="false">
      <c r="A986" s="12" t="n">
        <v>41940.459212963</v>
      </c>
      <c r="B986" s="0" t="s">
        <v>100</v>
      </c>
      <c r="C986" s="11" t="n">
        <v>20544</v>
      </c>
      <c r="D986" s="0" t="s">
        <v>1379</v>
      </c>
      <c r="E986" s="0" t="s">
        <v>6</v>
      </c>
      <c r="F986" s="0" t="s">
        <v>65</v>
      </c>
      <c r="G986" s="0" t="s">
        <v>63</v>
      </c>
      <c r="H986" s="0" t="s">
        <v>70</v>
      </c>
      <c r="I986" s="0" t="s">
        <v>102</v>
      </c>
      <c r="J986" s="0" t="s">
        <v>262</v>
      </c>
      <c r="K986" s="0" t="s">
        <v>11</v>
      </c>
      <c r="L986" s="0" t="s">
        <v>6</v>
      </c>
      <c r="M986" s="0" t="s">
        <v>20</v>
      </c>
      <c r="N986" s="0" t="s">
        <v>11</v>
      </c>
      <c r="O986" s="11" t="n">
        <v>40742</v>
      </c>
      <c r="P986" s="11" t="n">
        <v>41940</v>
      </c>
      <c r="Q986" s="0" t="s">
        <v>20</v>
      </c>
    </row>
    <row r="987" customFormat="false" ht="12.8" hidden="false" customHeight="false" outlineLevel="0" collapsed="false">
      <c r="A987" s="0" t="s">
        <v>6</v>
      </c>
      <c r="B987" s="0" t="s">
        <v>20</v>
      </c>
      <c r="C987" s="11" t="n">
        <v>38336</v>
      </c>
      <c r="D987" s="11" t="n">
        <v>41940</v>
      </c>
      <c r="E987" s="12" t="n">
        <v>41940.459212963</v>
      </c>
      <c r="F987" s="0" t="s">
        <v>65</v>
      </c>
      <c r="G987" s="0" t="s">
        <v>53</v>
      </c>
      <c r="H987" s="0" t="s">
        <v>78</v>
      </c>
      <c r="I987" s="0" t="s">
        <v>100</v>
      </c>
      <c r="J987" s="11" t="n">
        <v>20583</v>
      </c>
      <c r="K987" s="0" t="s">
        <v>23</v>
      </c>
      <c r="L987" s="0" t="s">
        <v>1380</v>
      </c>
      <c r="M987" s="0" t="s">
        <v>6</v>
      </c>
      <c r="N987" s="0" t="s">
        <v>23</v>
      </c>
      <c r="O987" s="0" t="s">
        <v>177</v>
      </c>
      <c r="P987" s="0" t="s">
        <v>1381</v>
      </c>
      <c r="Q987" s="0" t="s">
        <v>20</v>
      </c>
    </row>
    <row r="988" customFormat="false" ht="12.8" hidden="false" customHeight="false" outlineLevel="0" collapsed="false">
      <c r="A988" s="0" t="s">
        <v>1382</v>
      </c>
      <c r="B988" s="0" t="s">
        <v>6</v>
      </c>
      <c r="C988" s="0" t="s">
        <v>104</v>
      </c>
      <c r="D988" s="0" t="s">
        <v>518</v>
      </c>
      <c r="E988" s="0" t="s">
        <v>6</v>
      </c>
      <c r="F988" s="0" t="s">
        <v>57</v>
      </c>
      <c r="G988" s="0" t="s">
        <v>61</v>
      </c>
      <c r="H988" s="0" t="s">
        <v>59</v>
      </c>
      <c r="I988" s="0" t="s">
        <v>20</v>
      </c>
      <c r="J988" s="11" t="n">
        <v>39352</v>
      </c>
      <c r="K988" s="0" t="s">
        <v>8</v>
      </c>
      <c r="L988" s="11" t="n">
        <v>41940</v>
      </c>
      <c r="M988" s="12" t="n">
        <v>41940.459212963</v>
      </c>
      <c r="N988" s="0" t="s">
        <v>14</v>
      </c>
      <c r="O988" s="0" t="s">
        <v>100</v>
      </c>
      <c r="P988" s="11" t="n">
        <v>22910</v>
      </c>
      <c r="Q988" s="0" t="s">
        <v>6</v>
      </c>
    </row>
    <row r="989" customFormat="false" ht="12.8" hidden="false" customHeight="false" outlineLevel="0" collapsed="false">
      <c r="A989" s="11" t="n">
        <v>41940</v>
      </c>
      <c r="B989" s="12" t="n">
        <v>41940.459212963</v>
      </c>
      <c r="C989" s="0" t="s">
        <v>100</v>
      </c>
      <c r="D989" s="11" t="n">
        <v>22047</v>
      </c>
      <c r="E989" s="0" t="s">
        <v>1383</v>
      </c>
      <c r="F989" s="0" t="s">
        <v>52</v>
      </c>
      <c r="G989" s="0" t="s">
        <v>55</v>
      </c>
      <c r="H989" s="0" t="s">
        <v>54</v>
      </c>
      <c r="I989" s="0" t="s">
        <v>6</v>
      </c>
      <c r="J989" s="0" t="s">
        <v>102</v>
      </c>
      <c r="K989" s="0" t="s">
        <v>11</v>
      </c>
      <c r="L989" s="0" t="s">
        <v>262</v>
      </c>
      <c r="M989" s="0" t="s">
        <v>6</v>
      </c>
      <c r="N989" s="0" t="s">
        <v>11</v>
      </c>
      <c r="O989" s="0" t="s">
        <v>20</v>
      </c>
      <c r="P989" s="11" t="n">
        <v>41641</v>
      </c>
      <c r="Q989" s="0" t="s">
        <v>20</v>
      </c>
    </row>
    <row r="990" customFormat="false" ht="12.8" hidden="false" customHeight="false" outlineLevel="0" collapsed="false">
      <c r="A990" s="0" t="s">
        <v>724</v>
      </c>
      <c r="B990" s="0" t="s">
        <v>6</v>
      </c>
      <c r="C990" s="0" t="s">
        <v>20</v>
      </c>
      <c r="D990" s="11" t="n">
        <v>41456</v>
      </c>
      <c r="E990" s="11" t="n">
        <v>41940</v>
      </c>
      <c r="F990" s="0" t="s">
        <v>65</v>
      </c>
      <c r="G990" s="0" t="s">
        <v>53</v>
      </c>
      <c r="H990" s="0" t="s">
        <v>74</v>
      </c>
      <c r="I990" s="12" t="n">
        <v>41940.459212963</v>
      </c>
      <c r="J990" s="0" t="s">
        <v>100</v>
      </c>
      <c r="K990" s="0" t="s">
        <v>18</v>
      </c>
      <c r="L990" s="11" t="n">
        <v>26241</v>
      </c>
      <c r="M990" s="0" t="s">
        <v>1384</v>
      </c>
      <c r="N990" s="0" t="s">
        <v>18</v>
      </c>
      <c r="O990" s="0" t="s">
        <v>6</v>
      </c>
      <c r="P990" s="0" t="s">
        <v>110</v>
      </c>
      <c r="Q990" s="0" t="s">
        <v>20</v>
      </c>
    </row>
    <row r="991" customFormat="false" ht="12.8" hidden="false" customHeight="false" outlineLevel="0" collapsed="false">
      <c r="A991" s="11" t="n">
        <v>20879</v>
      </c>
      <c r="B991" s="0" t="s">
        <v>1385</v>
      </c>
      <c r="C991" s="0" t="s">
        <v>6</v>
      </c>
      <c r="D991" s="0" t="s">
        <v>627</v>
      </c>
      <c r="E991" s="0" t="s">
        <v>608</v>
      </c>
      <c r="F991" s="0" t="s">
        <v>57</v>
      </c>
      <c r="G991" s="0" t="s">
        <v>61</v>
      </c>
      <c r="H991" s="0" t="s">
        <v>60</v>
      </c>
      <c r="I991" s="0" t="s">
        <v>6</v>
      </c>
      <c r="J991" s="0" t="s">
        <v>20</v>
      </c>
      <c r="K991" s="0" t="s">
        <v>17</v>
      </c>
      <c r="L991" s="11" t="n">
        <v>40490</v>
      </c>
      <c r="M991" s="11" t="n">
        <v>41940</v>
      </c>
      <c r="N991" s="0" t="s">
        <v>17</v>
      </c>
      <c r="O991" s="12" t="n">
        <v>41940.459212963</v>
      </c>
      <c r="P991" s="0" t="s">
        <v>100</v>
      </c>
      <c r="Q991" s="0" t="s">
        <v>20</v>
      </c>
    </row>
    <row r="992" customFormat="false" ht="12.8" hidden="false" customHeight="false" outlineLevel="0" collapsed="false">
      <c r="A992" s="11" t="n">
        <v>38572</v>
      </c>
      <c r="B992" s="11" t="n">
        <v>41940</v>
      </c>
      <c r="C992" s="12" t="n">
        <v>41940.459212963</v>
      </c>
      <c r="D992" s="0" t="s">
        <v>100</v>
      </c>
      <c r="E992" s="11" t="n">
        <v>22557</v>
      </c>
      <c r="F992" s="0" t="s">
        <v>57</v>
      </c>
      <c r="G992" s="0" t="s">
        <v>61</v>
      </c>
      <c r="H992" s="0" t="s">
        <v>62</v>
      </c>
      <c r="I992" s="0" t="s">
        <v>1386</v>
      </c>
      <c r="J992" s="0" t="s">
        <v>6</v>
      </c>
      <c r="K992" s="0" t="s">
        <v>13</v>
      </c>
      <c r="L992" s="0" t="s">
        <v>157</v>
      </c>
      <c r="M992" s="0" t="s">
        <v>682</v>
      </c>
      <c r="N992" s="0" t="s">
        <v>24</v>
      </c>
      <c r="O992" s="0" t="s">
        <v>6</v>
      </c>
      <c r="P992" s="0" t="s">
        <v>20</v>
      </c>
      <c r="Q992" s="0" t="s">
        <v>6</v>
      </c>
    </row>
    <row r="993" customFormat="false" ht="12.8" hidden="false" customHeight="false" outlineLevel="0" collapsed="false">
      <c r="A993" s="0" t="s">
        <v>173</v>
      </c>
      <c r="B993" s="0" t="s">
        <v>1387</v>
      </c>
      <c r="C993" s="0" t="s">
        <v>6</v>
      </c>
      <c r="D993" s="0" t="s">
        <v>20</v>
      </c>
      <c r="E993" s="11" t="n">
        <v>39753</v>
      </c>
      <c r="F993" s="0" t="s">
        <v>65</v>
      </c>
      <c r="G993" s="0" t="s">
        <v>61</v>
      </c>
      <c r="H993" s="0" t="s">
        <v>70</v>
      </c>
      <c r="I993" s="11" t="n">
        <v>41940</v>
      </c>
      <c r="J993" s="12" t="n">
        <v>41940.459212963</v>
      </c>
      <c r="K993" s="0" t="s">
        <v>17</v>
      </c>
      <c r="L993" s="0" t="s">
        <v>100</v>
      </c>
      <c r="M993" s="11" t="n">
        <v>21536</v>
      </c>
      <c r="N993" s="0" t="s">
        <v>17</v>
      </c>
      <c r="O993" s="0" t="s">
        <v>1388</v>
      </c>
      <c r="P993" s="0" t="s">
        <v>6</v>
      </c>
      <c r="Q993" s="0" t="s">
        <v>20</v>
      </c>
    </row>
    <row r="994" customFormat="false" ht="12.8" hidden="false" customHeight="false" outlineLevel="0" collapsed="false">
      <c r="A994" s="0" t="s">
        <v>100</v>
      </c>
      <c r="B994" s="11" t="n">
        <v>23041</v>
      </c>
      <c r="C994" s="0" t="s">
        <v>1389</v>
      </c>
      <c r="D994" s="0" t="s">
        <v>6</v>
      </c>
      <c r="E994" s="0" t="s">
        <v>322</v>
      </c>
      <c r="F994" s="0" t="s">
        <v>57</v>
      </c>
      <c r="G994" s="0" t="s">
        <v>61</v>
      </c>
      <c r="H994" s="0" t="s">
        <v>62</v>
      </c>
      <c r="I994" s="0" t="s">
        <v>165</v>
      </c>
      <c r="J994" s="0" t="s">
        <v>6</v>
      </c>
      <c r="K994" s="0" t="s">
        <v>8</v>
      </c>
      <c r="L994" s="0" t="s">
        <v>20</v>
      </c>
      <c r="M994" s="11" t="n">
        <v>41611</v>
      </c>
      <c r="N994" s="0" t="s">
        <v>8</v>
      </c>
      <c r="O994" s="11" t="n">
        <v>41940</v>
      </c>
      <c r="P994" s="12" t="n">
        <v>41940.459212963</v>
      </c>
      <c r="Q994" s="0" t="s">
        <v>20</v>
      </c>
    </row>
    <row r="995" customFormat="false" ht="12.8" hidden="false" customHeight="false" outlineLevel="0" collapsed="false">
      <c r="A995" s="0" t="s">
        <v>20</v>
      </c>
      <c r="B995" s="11" t="n">
        <v>40077</v>
      </c>
      <c r="C995" s="11" t="n">
        <v>41940</v>
      </c>
      <c r="D995" s="12" t="n">
        <v>41940.459212963</v>
      </c>
      <c r="E995" s="0" t="s">
        <v>100</v>
      </c>
      <c r="F995" s="0" t="s">
        <v>65</v>
      </c>
      <c r="G995" s="0" t="s">
        <v>55</v>
      </c>
      <c r="H995" s="0" t="s">
        <v>70</v>
      </c>
      <c r="I995" s="11" t="n">
        <v>20597</v>
      </c>
      <c r="J995" s="0" t="s">
        <v>1390</v>
      </c>
      <c r="K995" s="0" t="s">
        <v>11</v>
      </c>
      <c r="L995" s="0" t="s">
        <v>6</v>
      </c>
      <c r="M995" s="0" t="s">
        <v>102</v>
      </c>
      <c r="N995" s="0" t="s">
        <v>11</v>
      </c>
      <c r="O995" s="0" t="s">
        <v>105</v>
      </c>
      <c r="P995" s="0" t="s">
        <v>6</v>
      </c>
      <c r="Q995" s="0" t="s">
        <v>20</v>
      </c>
    </row>
    <row r="996" customFormat="false" ht="12.8" hidden="false" customHeight="false" outlineLevel="0" collapsed="false">
      <c r="A996" s="0" t="s">
        <v>6</v>
      </c>
      <c r="B996" s="0" t="s">
        <v>411</v>
      </c>
      <c r="C996" s="0" t="s">
        <v>1391</v>
      </c>
      <c r="D996" s="0" t="s">
        <v>6</v>
      </c>
      <c r="E996" s="0" t="s">
        <v>20</v>
      </c>
      <c r="F996" s="0" t="s">
        <v>57</v>
      </c>
      <c r="G996" s="0" t="s">
        <v>61</v>
      </c>
      <c r="H996" s="0" t="s">
        <v>59</v>
      </c>
      <c r="I996" s="11" t="n">
        <v>41183</v>
      </c>
      <c r="J996" s="11" t="n">
        <v>41940</v>
      </c>
      <c r="K996" s="0" t="s">
        <v>7</v>
      </c>
      <c r="L996" s="12" t="n">
        <v>41940.459212963</v>
      </c>
      <c r="M996" s="0" t="s">
        <v>100</v>
      </c>
      <c r="N996" s="0" t="s">
        <v>25</v>
      </c>
      <c r="O996" s="11" t="n">
        <v>24469</v>
      </c>
      <c r="P996" s="0" t="s">
        <v>1392</v>
      </c>
      <c r="Q996" s="0" t="s">
        <v>6</v>
      </c>
    </row>
    <row r="997" customFormat="false" ht="12.8" hidden="false" customHeight="false" outlineLevel="0" collapsed="false">
      <c r="A997" s="12" t="n">
        <v>41940.459212963</v>
      </c>
      <c r="B997" s="0" t="s">
        <v>100</v>
      </c>
      <c r="C997" s="11" t="n">
        <v>20736</v>
      </c>
      <c r="D997" s="0" t="s">
        <v>1393</v>
      </c>
      <c r="E997" s="0" t="s">
        <v>6</v>
      </c>
      <c r="F997" s="0" t="s">
        <v>65</v>
      </c>
      <c r="G997" s="0" t="s">
        <v>61</v>
      </c>
      <c r="H997" s="0" t="s">
        <v>70</v>
      </c>
      <c r="I997" s="0" t="s">
        <v>1394</v>
      </c>
      <c r="J997" s="0" t="s">
        <v>502</v>
      </c>
      <c r="K997" s="0" t="s">
        <v>31</v>
      </c>
      <c r="L997" s="0" t="s">
        <v>6</v>
      </c>
      <c r="M997" s="0" t="s">
        <v>20</v>
      </c>
      <c r="N997" s="0" t="s">
        <v>31</v>
      </c>
      <c r="O997" s="11" t="n">
        <v>40571</v>
      </c>
      <c r="P997" s="11" t="n">
        <v>41940</v>
      </c>
      <c r="Q997" s="0" t="s">
        <v>20</v>
      </c>
    </row>
    <row r="998" customFormat="false" ht="12.8" hidden="false" customHeight="false" outlineLevel="0" collapsed="false">
      <c r="A998" s="0" t="s">
        <v>6</v>
      </c>
      <c r="B998" s="0" t="s">
        <v>20</v>
      </c>
      <c r="C998" s="11" t="n">
        <v>41611</v>
      </c>
      <c r="D998" s="11" t="n">
        <v>41940</v>
      </c>
      <c r="E998" s="12" t="n">
        <v>41940.459212963</v>
      </c>
      <c r="F998" s="0" t="s">
        <v>57</v>
      </c>
      <c r="G998" s="0" t="s">
        <v>53</v>
      </c>
      <c r="H998" s="0" t="s">
        <v>58</v>
      </c>
      <c r="I998" s="0" t="s">
        <v>100</v>
      </c>
      <c r="J998" s="11" t="n">
        <v>19997</v>
      </c>
      <c r="K998" s="0" t="s">
        <v>8</v>
      </c>
      <c r="L998" s="0" t="s">
        <v>1395</v>
      </c>
      <c r="M998" s="0" t="s">
        <v>6</v>
      </c>
      <c r="N998" s="0" t="s">
        <v>8</v>
      </c>
      <c r="O998" s="0" t="s">
        <v>104</v>
      </c>
      <c r="P998" s="0" t="s">
        <v>108</v>
      </c>
      <c r="Q998" s="0" t="s">
        <v>20</v>
      </c>
    </row>
    <row r="999" customFormat="false" ht="12.8" hidden="false" customHeight="false" outlineLevel="0" collapsed="false">
      <c r="A999" s="0" t="s">
        <v>1396</v>
      </c>
      <c r="B999" s="0" t="s">
        <v>6</v>
      </c>
      <c r="C999" s="0" t="s">
        <v>102</v>
      </c>
      <c r="D999" s="0" t="s">
        <v>154</v>
      </c>
      <c r="E999" s="0" t="s">
        <v>6</v>
      </c>
      <c r="F999" s="0" t="s">
        <v>65</v>
      </c>
      <c r="G999" s="0" t="s">
        <v>63</v>
      </c>
      <c r="H999" s="0" t="s">
        <v>74</v>
      </c>
      <c r="I999" s="0" t="s">
        <v>20</v>
      </c>
      <c r="J999" s="11" t="n">
        <v>40112</v>
      </c>
      <c r="K999" s="0" t="s">
        <v>11</v>
      </c>
      <c r="L999" s="11" t="n">
        <v>41940</v>
      </c>
      <c r="M999" s="12" t="n">
        <v>41940.459212963</v>
      </c>
      <c r="N999" s="0" t="s">
        <v>11</v>
      </c>
      <c r="O999" s="0" t="s">
        <v>100</v>
      </c>
      <c r="P999" s="11" t="n">
        <v>21682</v>
      </c>
      <c r="Q999" s="0" t="s">
        <v>20</v>
      </c>
    </row>
    <row r="1000" customFormat="false" ht="12.8" hidden="false" customHeight="false" outlineLevel="0" collapsed="false">
      <c r="A1000" s="11" t="n">
        <v>41940</v>
      </c>
      <c r="B1000" s="12" t="n">
        <v>41940.459212963</v>
      </c>
      <c r="C1000" s="0" t="s">
        <v>100</v>
      </c>
      <c r="D1000" s="11" t="n">
        <v>25230</v>
      </c>
      <c r="E1000" s="0" t="s">
        <v>1397</v>
      </c>
      <c r="F1000" s="0" t="s">
        <v>57</v>
      </c>
      <c r="G1000" s="0" t="s">
        <v>53</v>
      </c>
      <c r="H1000" s="0" t="s">
        <v>58</v>
      </c>
      <c r="I1000" s="0" t="s">
        <v>6</v>
      </c>
      <c r="J1000" s="0" t="s">
        <v>157</v>
      </c>
      <c r="K1000" s="0" t="s">
        <v>13</v>
      </c>
      <c r="L1000" s="0" t="s">
        <v>1398</v>
      </c>
      <c r="M1000" s="0" t="s">
        <v>6</v>
      </c>
      <c r="N1000" s="0" t="s">
        <v>13</v>
      </c>
      <c r="O1000" s="0" t="s">
        <v>20</v>
      </c>
      <c r="P1000" s="11" t="n">
        <v>41631</v>
      </c>
      <c r="Q1000" s="0" t="s">
        <v>20</v>
      </c>
    </row>
    <row r="1001" customFormat="false" ht="12.8" hidden="false" customHeight="false" outlineLevel="0" collapsed="false">
      <c r="A1001" s="0" t="s">
        <v>753</v>
      </c>
      <c r="B1001" s="0" t="s">
        <v>6</v>
      </c>
      <c r="C1001" s="0" t="s">
        <v>20</v>
      </c>
      <c r="D1001" s="11" t="n">
        <v>41379</v>
      </c>
      <c r="E1001" s="11" t="n">
        <v>41940</v>
      </c>
      <c r="F1001" s="0" t="s">
        <v>65</v>
      </c>
      <c r="G1001" s="0" t="s">
        <v>53</v>
      </c>
      <c r="H1001" s="0" t="s">
        <v>66</v>
      </c>
      <c r="I1001" s="12" t="n">
        <v>41940.459212963</v>
      </c>
      <c r="J1001" s="0" t="s">
        <v>100</v>
      </c>
      <c r="K1001" s="0" t="s">
        <v>23</v>
      </c>
      <c r="L1001" s="11" t="n">
        <v>26730</v>
      </c>
      <c r="M1001" s="0" t="s">
        <v>1399</v>
      </c>
      <c r="N1001" s="0" t="s">
        <v>9</v>
      </c>
      <c r="O1001" s="0" t="s">
        <v>6</v>
      </c>
      <c r="P1001" s="0" t="s">
        <v>177</v>
      </c>
      <c r="Q1001" s="0" t="s">
        <v>6</v>
      </c>
    </row>
    <row r="1002" customFormat="false" ht="12.8" hidden="false" customHeight="false" outlineLevel="0" collapsed="false">
      <c r="A1002" s="11" t="n">
        <v>29585</v>
      </c>
      <c r="B1002" s="0" t="s">
        <v>1400</v>
      </c>
      <c r="C1002" s="0" t="s">
        <v>6</v>
      </c>
      <c r="D1002" s="0" t="s">
        <v>102</v>
      </c>
      <c r="E1002" s="0" t="s">
        <v>757</v>
      </c>
      <c r="F1002" s="0" t="s">
        <v>57</v>
      </c>
      <c r="G1002" s="0" t="s">
        <v>61</v>
      </c>
      <c r="H1002" s="0" t="s">
        <v>59</v>
      </c>
      <c r="I1002" s="0" t="s">
        <v>6</v>
      </c>
      <c r="J1002" s="0" t="s">
        <v>20</v>
      </c>
      <c r="K1002" s="0" t="s">
        <v>11</v>
      </c>
      <c r="L1002" s="11" t="n">
        <v>41306</v>
      </c>
      <c r="M1002" s="11" t="n">
        <v>41940</v>
      </c>
      <c r="N1002" s="0" t="s">
        <v>24</v>
      </c>
      <c r="O1002" s="12" t="n">
        <v>41940.459212963</v>
      </c>
      <c r="P1002" s="0" t="s">
        <v>100</v>
      </c>
      <c r="Q1002" s="0" t="s">
        <v>6</v>
      </c>
    </row>
    <row r="1003" customFormat="false" ht="12.8" hidden="false" customHeight="false" outlineLevel="0" collapsed="false">
      <c r="A1003" s="11" t="n">
        <v>41374</v>
      </c>
      <c r="B1003" s="11" t="n">
        <v>41940</v>
      </c>
      <c r="C1003" s="12" t="n">
        <v>41940.459212963</v>
      </c>
      <c r="D1003" s="0" t="s">
        <v>100</v>
      </c>
      <c r="E1003" s="11" t="n">
        <v>21526</v>
      </c>
      <c r="F1003" s="0" t="s">
        <v>57</v>
      </c>
      <c r="G1003" s="0" t="s">
        <v>61</v>
      </c>
      <c r="H1003" s="0" t="s">
        <v>82</v>
      </c>
      <c r="I1003" s="0" t="s">
        <v>1401</v>
      </c>
      <c r="J1003" s="0" t="s">
        <v>6</v>
      </c>
      <c r="K1003" s="0" t="s">
        <v>8</v>
      </c>
      <c r="L1003" s="0" t="s">
        <v>104</v>
      </c>
      <c r="M1003" s="0" t="s">
        <v>119</v>
      </c>
      <c r="N1003" s="0" t="s">
        <v>8</v>
      </c>
      <c r="O1003" s="0" t="s">
        <v>6</v>
      </c>
      <c r="P1003" s="0" t="s">
        <v>20</v>
      </c>
      <c r="Q1003" s="0" t="s">
        <v>20</v>
      </c>
    </row>
    <row r="1004" customFormat="false" ht="12.8" hidden="false" customHeight="false" outlineLevel="0" collapsed="false">
      <c r="A1004" s="0" t="s">
        <v>488</v>
      </c>
      <c r="B1004" s="0" t="s">
        <v>419</v>
      </c>
      <c r="C1004" s="0" t="s">
        <v>6</v>
      </c>
      <c r="D1004" s="0" t="s">
        <v>20</v>
      </c>
      <c r="E1004" s="11" t="n">
        <v>38502</v>
      </c>
      <c r="F1004" s="0" t="s">
        <v>65</v>
      </c>
      <c r="G1004" s="0" t="s">
        <v>55</v>
      </c>
      <c r="H1004" s="0" t="s">
        <v>72</v>
      </c>
      <c r="I1004" s="11" t="n">
        <v>41940</v>
      </c>
      <c r="J1004" s="12" t="n">
        <v>41940.459212963</v>
      </c>
      <c r="K1004" s="0" t="s">
        <v>7</v>
      </c>
      <c r="L1004" s="0" t="s">
        <v>100</v>
      </c>
      <c r="M1004" s="11" t="n">
        <v>22065</v>
      </c>
      <c r="N1004" s="0" t="s">
        <v>7</v>
      </c>
      <c r="O1004" s="0" t="s">
        <v>1402</v>
      </c>
      <c r="P1004" s="0" t="s">
        <v>6</v>
      </c>
      <c r="Q1004" s="0" t="s">
        <v>20</v>
      </c>
    </row>
    <row r="1005" customFormat="false" ht="12.8" hidden="false" customHeight="false" outlineLevel="0" collapsed="false">
      <c r="A1005" s="0" t="s">
        <v>100</v>
      </c>
      <c r="B1005" s="11" t="n">
        <v>19475</v>
      </c>
      <c r="C1005" s="0" t="s">
        <v>1403</v>
      </c>
      <c r="D1005" s="0" t="s">
        <v>6</v>
      </c>
      <c r="E1005" s="0" t="s">
        <v>488</v>
      </c>
      <c r="F1005" s="0" t="s">
        <v>52</v>
      </c>
      <c r="G1005" s="0" t="s">
        <v>55</v>
      </c>
      <c r="H1005" s="0" t="s">
        <v>54</v>
      </c>
      <c r="I1005" s="0" t="s">
        <v>347</v>
      </c>
      <c r="J1005" s="0" t="s">
        <v>6</v>
      </c>
      <c r="K1005" s="0" t="s">
        <v>7</v>
      </c>
      <c r="L1005" s="0" t="s">
        <v>20</v>
      </c>
      <c r="M1005" s="11" t="n">
        <v>32949</v>
      </c>
      <c r="N1005" s="0" t="s">
        <v>7</v>
      </c>
      <c r="O1005" s="11" t="n">
        <v>41940</v>
      </c>
      <c r="P1005" s="12" t="n">
        <v>41940.459212963</v>
      </c>
      <c r="Q1005" s="0" t="s">
        <v>20</v>
      </c>
    </row>
    <row r="1006" customFormat="false" ht="12.8" hidden="false" customHeight="false" outlineLevel="0" collapsed="false">
      <c r="A1006" s="0" t="s">
        <v>20</v>
      </c>
      <c r="B1006" s="11" t="n">
        <v>40533</v>
      </c>
      <c r="C1006" s="11" t="n">
        <v>41940</v>
      </c>
      <c r="D1006" s="12" t="n">
        <v>41940.459212963</v>
      </c>
      <c r="E1006" s="0" t="s">
        <v>100</v>
      </c>
      <c r="F1006" s="0" t="s">
        <v>57</v>
      </c>
      <c r="G1006" s="0" t="s">
        <v>61</v>
      </c>
      <c r="H1006" s="0" t="s">
        <v>60</v>
      </c>
      <c r="I1006" s="11" t="n">
        <v>21396</v>
      </c>
      <c r="J1006" s="0" t="s">
        <v>1404</v>
      </c>
      <c r="K1006" s="0" t="s">
        <v>11</v>
      </c>
      <c r="L1006" s="0" t="s">
        <v>6</v>
      </c>
      <c r="M1006" s="0" t="s">
        <v>102</v>
      </c>
      <c r="N1006" s="0" t="s">
        <v>11</v>
      </c>
      <c r="O1006" s="0" t="s">
        <v>1405</v>
      </c>
      <c r="P1006" s="0" t="s">
        <v>6</v>
      </c>
      <c r="Q1006" s="0" t="s">
        <v>20</v>
      </c>
    </row>
    <row r="1007" customFormat="false" ht="12.8" hidden="false" customHeight="false" outlineLevel="0" collapsed="false">
      <c r="A1007" s="0" t="s">
        <v>6</v>
      </c>
      <c r="B1007" s="0" t="s">
        <v>309</v>
      </c>
      <c r="C1007" s="0" t="s">
        <v>105</v>
      </c>
      <c r="D1007" s="0" t="s">
        <v>6</v>
      </c>
      <c r="E1007" s="0" t="s">
        <v>20</v>
      </c>
      <c r="F1007" s="0" t="s">
        <v>65</v>
      </c>
      <c r="G1007" s="0" t="s">
        <v>63</v>
      </c>
      <c r="H1007" s="0" t="s">
        <v>67</v>
      </c>
      <c r="I1007" s="11" t="n">
        <v>39853</v>
      </c>
      <c r="J1007" s="11" t="n">
        <v>41940</v>
      </c>
      <c r="K1007" s="0" t="s">
        <v>27</v>
      </c>
      <c r="L1007" s="12" t="n">
        <v>41940.459212963</v>
      </c>
      <c r="M1007" s="0" t="s">
        <v>100</v>
      </c>
      <c r="N1007" s="0" t="s">
        <v>11</v>
      </c>
      <c r="O1007" s="11" t="n">
        <v>23567</v>
      </c>
      <c r="P1007" s="0" t="s">
        <v>1406</v>
      </c>
      <c r="Q1007" s="0" t="s">
        <v>6</v>
      </c>
    </row>
    <row r="1008" customFormat="false" ht="12.8" hidden="false" customHeight="false" outlineLevel="0" collapsed="false">
      <c r="A1008" s="12" t="n">
        <v>41940.459212963</v>
      </c>
      <c r="B1008" s="0" t="s">
        <v>100</v>
      </c>
      <c r="C1008" s="11" t="n">
        <v>20937</v>
      </c>
      <c r="D1008" s="0" t="s">
        <v>1407</v>
      </c>
      <c r="E1008" s="0" t="s">
        <v>6</v>
      </c>
      <c r="F1008" s="0" t="s">
        <v>65</v>
      </c>
      <c r="G1008" s="0" t="s">
        <v>63</v>
      </c>
      <c r="H1008" s="0" t="s">
        <v>74</v>
      </c>
      <c r="I1008" s="0" t="s">
        <v>102</v>
      </c>
      <c r="J1008" s="0" t="s">
        <v>108</v>
      </c>
      <c r="K1008" s="0" t="s">
        <v>11</v>
      </c>
      <c r="L1008" s="0" t="s">
        <v>6</v>
      </c>
      <c r="M1008" s="0" t="s">
        <v>20</v>
      </c>
      <c r="N1008" s="0" t="s">
        <v>8</v>
      </c>
      <c r="O1008" s="11" t="n">
        <v>41611</v>
      </c>
      <c r="P1008" s="11" t="n">
        <v>41940</v>
      </c>
      <c r="Q1008" s="0" t="s">
        <v>6</v>
      </c>
    </row>
    <row r="1009" customFormat="false" ht="12.8" hidden="false" customHeight="false" outlineLevel="0" collapsed="false">
      <c r="A1009" s="0" t="s">
        <v>6</v>
      </c>
      <c r="B1009" s="0" t="s">
        <v>20</v>
      </c>
      <c r="C1009" s="11" t="n">
        <v>40283</v>
      </c>
      <c r="D1009" s="11" t="n">
        <v>41940</v>
      </c>
      <c r="E1009" s="12" t="n">
        <v>41940.459212963</v>
      </c>
      <c r="F1009" s="0" t="s">
        <v>57</v>
      </c>
      <c r="G1009" s="0" t="s">
        <v>53</v>
      </c>
      <c r="H1009" s="0" t="s">
        <v>77</v>
      </c>
      <c r="I1009" s="0" t="s">
        <v>100</v>
      </c>
      <c r="J1009" s="11" t="n">
        <v>17842</v>
      </c>
      <c r="K1009" s="0" t="s">
        <v>13</v>
      </c>
      <c r="L1009" s="0" t="s">
        <v>1408</v>
      </c>
      <c r="M1009" s="0" t="s">
        <v>6</v>
      </c>
      <c r="N1009" s="0" t="s">
        <v>8</v>
      </c>
      <c r="O1009" s="0" t="s">
        <v>345</v>
      </c>
      <c r="P1009" s="0" t="s">
        <v>223</v>
      </c>
      <c r="Q1009" s="0" t="s">
        <v>6</v>
      </c>
    </row>
    <row r="1010" customFormat="false" ht="12.8" hidden="false" customHeight="false" outlineLevel="0" collapsed="false">
      <c r="A1010" s="0" t="s">
        <v>1409</v>
      </c>
      <c r="B1010" s="0" t="s">
        <v>6</v>
      </c>
      <c r="C1010" s="0" t="s">
        <v>140</v>
      </c>
      <c r="D1010" s="0" t="s">
        <v>226</v>
      </c>
      <c r="E1010" s="0" t="s">
        <v>6</v>
      </c>
      <c r="F1010" s="0" t="s">
        <v>65</v>
      </c>
      <c r="G1010" s="0" t="s">
        <v>75</v>
      </c>
      <c r="H1010" s="0" t="s">
        <v>70</v>
      </c>
      <c r="I1010" s="0" t="s">
        <v>20</v>
      </c>
      <c r="J1010" s="11" t="n">
        <v>39540</v>
      </c>
      <c r="K1010" s="0" t="s">
        <v>9</v>
      </c>
      <c r="L1010" s="11" t="n">
        <v>41940</v>
      </c>
      <c r="M1010" s="12" t="n">
        <v>41940.459212963</v>
      </c>
      <c r="N1010" s="0" t="s">
        <v>9</v>
      </c>
      <c r="O1010" s="0" t="s">
        <v>100</v>
      </c>
      <c r="P1010" s="11" t="n">
        <v>20136</v>
      </c>
      <c r="Q1010" s="0" t="s">
        <v>20</v>
      </c>
    </row>
    <row r="1011" customFormat="false" ht="12.8" hidden="false" customHeight="false" outlineLevel="0" collapsed="false">
      <c r="A1011" s="11" t="n">
        <v>41940</v>
      </c>
      <c r="B1011" s="12" t="n">
        <v>41940.459212963</v>
      </c>
      <c r="C1011" s="0" t="s">
        <v>100</v>
      </c>
      <c r="D1011" s="11" t="n">
        <v>26300</v>
      </c>
      <c r="E1011" s="0" t="s">
        <v>1410</v>
      </c>
      <c r="F1011" s="0" t="s">
        <v>65</v>
      </c>
      <c r="G1011" s="0" t="s">
        <v>53</v>
      </c>
      <c r="H1011" s="0" t="s">
        <v>67</v>
      </c>
      <c r="I1011" s="0" t="s">
        <v>6</v>
      </c>
      <c r="J1011" s="0" t="s">
        <v>138</v>
      </c>
      <c r="K1011" s="0" t="s">
        <v>25</v>
      </c>
      <c r="L1011" s="0" t="s">
        <v>190</v>
      </c>
      <c r="M1011" s="0" t="s">
        <v>6</v>
      </c>
      <c r="N1011" s="0" t="s">
        <v>11</v>
      </c>
      <c r="O1011" s="0" t="s">
        <v>20</v>
      </c>
      <c r="P1011" s="11" t="n">
        <v>41646</v>
      </c>
      <c r="Q1011" s="0" t="s">
        <v>6</v>
      </c>
    </row>
    <row r="1012" customFormat="false" ht="12.8" hidden="false" customHeight="false" outlineLevel="0" collapsed="false">
      <c r="A1012" s="0" t="s">
        <v>398</v>
      </c>
      <c r="B1012" s="0" t="s">
        <v>6</v>
      </c>
      <c r="C1012" s="0" t="s">
        <v>20</v>
      </c>
      <c r="D1012" s="11" t="n">
        <v>38531</v>
      </c>
      <c r="E1012" s="11" t="n">
        <v>41940</v>
      </c>
      <c r="F1012" s="0" t="s">
        <v>57</v>
      </c>
      <c r="G1012" s="0" t="s">
        <v>61</v>
      </c>
      <c r="H1012" s="0" t="s">
        <v>62</v>
      </c>
      <c r="I1012" s="12" t="n">
        <v>41940.459212963</v>
      </c>
      <c r="J1012" s="0" t="s">
        <v>100</v>
      </c>
      <c r="K1012" s="0" t="s">
        <v>14</v>
      </c>
      <c r="L1012" s="11" t="n">
        <v>25993</v>
      </c>
      <c r="M1012" s="0" t="s">
        <v>1411</v>
      </c>
      <c r="N1012" s="0" t="s">
        <v>14</v>
      </c>
      <c r="O1012" s="0" t="s">
        <v>6</v>
      </c>
      <c r="P1012" s="0" t="s">
        <v>364</v>
      </c>
      <c r="Q1012" s="0" t="s">
        <v>20</v>
      </c>
    </row>
    <row r="1013" customFormat="false" ht="12.8" hidden="false" customHeight="false" outlineLevel="0" collapsed="false">
      <c r="A1013" s="11" t="n">
        <v>20464</v>
      </c>
      <c r="B1013" s="0" t="s">
        <v>1412</v>
      </c>
      <c r="C1013" s="0" t="s">
        <v>6</v>
      </c>
      <c r="D1013" s="0" t="s">
        <v>164</v>
      </c>
      <c r="E1013" s="0" t="s">
        <v>358</v>
      </c>
      <c r="F1013" s="0" t="s">
        <v>57</v>
      </c>
      <c r="G1013" s="0" t="s">
        <v>53</v>
      </c>
      <c r="H1013" s="0" t="s">
        <v>77</v>
      </c>
      <c r="I1013" s="0" t="s">
        <v>6</v>
      </c>
      <c r="J1013" s="0" t="s">
        <v>20</v>
      </c>
      <c r="K1013" s="0" t="s">
        <v>8</v>
      </c>
      <c r="L1013" s="11" t="n">
        <v>40283</v>
      </c>
      <c r="M1013" s="11" t="n">
        <v>41940</v>
      </c>
      <c r="N1013" s="0" t="s">
        <v>8</v>
      </c>
      <c r="O1013" s="12" t="n">
        <v>41940.459212963</v>
      </c>
      <c r="P1013" s="0" t="s">
        <v>100</v>
      </c>
      <c r="Q1013" s="0" t="s">
        <v>20</v>
      </c>
    </row>
    <row r="1014" customFormat="false" ht="12.8" hidden="false" customHeight="false" outlineLevel="0" collapsed="false">
      <c r="A1014" s="11" t="n">
        <v>40316</v>
      </c>
      <c r="B1014" s="11" t="n">
        <v>41940</v>
      </c>
      <c r="C1014" s="12" t="n">
        <v>41940.459212963</v>
      </c>
      <c r="D1014" s="0" t="s">
        <v>100</v>
      </c>
      <c r="E1014" s="11" t="n">
        <v>19615</v>
      </c>
      <c r="F1014" s="0" t="s">
        <v>57</v>
      </c>
      <c r="G1014" s="0" t="s">
        <v>53</v>
      </c>
      <c r="H1014" s="0" t="s">
        <v>58</v>
      </c>
      <c r="I1014" s="0" t="s">
        <v>1413</v>
      </c>
      <c r="J1014" s="0" t="s">
        <v>6</v>
      </c>
      <c r="K1014" s="0" t="s">
        <v>25</v>
      </c>
      <c r="L1014" s="0" t="s">
        <v>138</v>
      </c>
      <c r="M1014" s="0" t="s">
        <v>981</v>
      </c>
      <c r="N1014" s="0" t="s">
        <v>25</v>
      </c>
      <c r="O1014" s="0" t="s">
        <v>6</v>
      </c>
      <c r="P1014" s="0" t="s">
        <v>20</v>
      </c>
      <c r="Q1014" s="0" t="s">
        <v>20</v>
      </c>
    </row>
    <row r="1015" customFormat="false" ht="12.8" hidden="false" customHeight="false" outlineLevel="0" collapsed="false">
      <c r="A1015" s="0" t="s">
        <v>102</v>
      </c>
      <c r="B1015" s="0" t="s">
        <v>128</v>
      </c>
      <c r="C1015" s="0" t="s">
        <v>6</v>
      </c>
      <c r="D1015" s="0" t="s">
        <v>20</v>
      </c>
      <c r="E1015" s="11" t="n">
        <v>41323</v>
      </c>
      <c r="F1015" s="0" t="s">
        <v>52</v>
      </c>
      <c r="G1015" s="0" t="s">
        <v>53</v>
      </c>
      <c r="H1015" s="0" t="s">
        <v>54</v>
      </c>
      <c r="I1015" s="11" t="n">
        <v>41940</v>
      </c>
      <c r="J1015" s="12" t="n">
        <v>41940.459212963</v>
      </c>
      <c r="K1015" s="0" t="s">
        <v>11</v>
      </c>
      <c r="L1015" s="0" t="s">
        <v>100</v>
      </c>
      <c r="M1015" s="11" t="n">
        <v>20296</v>
      </c>
      <c r="N1015" s="0" t="s">
        <v>11</v>
      </c>
      <c r="O1015" s="0" t="s">
        <v>1414</v>
      </c>
      <c r="P1015" s="0" t="s">
        <v>6</v>
      </c>
      <c r="Q1015" s="0" t="s">
        <v>20</v>
      </c>
    </row>
    <row r="1016" customFormat="false" ht="12.8" hidden="false" customHeight="false" outlineLevel="0" collapsed="false">
      <c r="A1016" s="0" t="s">
        <v>100</v>
      </c>
      <c r="B1016" s="11" t="n">
        <v>21344</v>
      </c>
      <c r="C1016" s="0" t="s">
        <v>1415</v>
      </c>
      <c r="D1016" s="0" t="s">
        <v>6</v>
      </c>
      <c r="E1016" s="0" t="s">
        <v>102</v>
      </c>
      <c r="F1016" s="0" t="s">
        <v>57</v>
      </c>
      <c r="G1016" s="0" t="s">
        <v>53</v>
      </c>
      <c r="H1016" s="0" t="s">
        <v>77</v>
      </c>
      <c r="I1016" s="0" t="s">
        <v>179</v>
      </c>
      <c r="J1016" s="0" t="s">
        <v>6</v>
      </c>
      <c r="K1016" s="0" t="s">
        <v>11</v>
      </c>
      <c r="L1016" s="0" t="s">
        <v>20</v>
      </c>
      <c r="M1016" s="11" t="n">
        <v>37022</v>
      </c>
      <c r="N1016" s="0" t="s">
        <v>11</v>
      </c>
      <c r="O1016" s="11" t="n">
        <v>41940</v>
      </c>
      <c r="P1016" s="12" t="n">
        <v>41940.459212963</v>
      </c>
      <c r="Q1016" s="0" t="s">
        <v>20</v>
      </c>
    </row>
    <row r="1017" customFormat="false" ht="12.8" hidden="false" customHeight="false" outlineLevel="0" collapsed="false">
      <c r="A1017" s="0" t="s">
        <v>20</v>
      </c>
      <c r="B1017" s="11" t="n">
        <v>40850</v>
      </c>
      <c r="C1017" s="11" t="n">
        <v>41940</v>
      </c>
      <c r="D1017" s="12" t="n">
        <v>41940.459212963</v>
      </c>
      <c r="E1017" s="0" t="s">
        <v>100</v>
      </c>
      <c r="F1017" s="0" t="s">
        <v>52</v>
      </c>
      <c r="G1017" s="0" t="s">
        <v>55</v>
      </c>
      <c r="H1017" s="0" t="s">
        <v>54</v>
      </c>
      <c r="I1017" s="11" t="n">
        <v>18991</v>
      </c>
      <c r="J1017" s="0" t="s">
        <v>1416</v>
      </c>
      <c r="K1017" s="0" t="s">
        <v>8</v>
      </c>
      <c r="L1017" s="0" t="s">
        <v>6</v>
      </c>
      <c r="M1017" s="0" t="s">
        <v>164</v>
      </c>
      <c r="N1017" s="0" t="s">
        <v>8</v>
      </c>
      <c r="O1017" s="0" t="s">
        <v>358</v>
      </c>
      <c r="P1017" s="0" t="s">
        <v>6</v>
      </c>
      <c r="Q1017" s="0" t="s">
        <v>20</v>
      </c>
    </row>
    <row r="1018" customFormat="false" ht="12.8" hidden="false" customHeight="false" outlineLevel="0" collapsed="false">
      <c r="A1018" s="0" t="s">
        <v>6</v>
      </c>
      <c r="B1018" s="0" t="s">
        <v>138</v>
      </c>
      <c r="C1018" s="0" t="s">
        <v>165</v>
      </c>
      <c r="D1018" s="0" t="s">
        <v>6</v>
      </c>
      <c r="E1018" s="0" t="s">
        <v>20</v>
      </c>
      <c r="F1018" s="0" t="s">
        <v>52</v>
      </c>
      <c r="G1018" s="0" t="s">
        <v>53</v>
      </c>
      <c r="H1018" s="0" t="s">
        <v>54</v>
      </c>
      <c r="I1018" s="11" t="n">
        <v>41628</v>
      </c>
      <c r="J1018" s="11" t="n">
        <v>41940</v>
      </c>
      <c r="K1018" s="0" t="s">
        <v>25</v>
      </c>
      <c r="L1018" s="12" t="n">
        <v>41940.459212963</v>
      </c>
      <c r="M1018" s="0" t="s">
        <v>100</v>
      </c>
      <c r="N1018" s="0" t="s">
        <v>8</v>
      </c>
      <c r="O1018" s="11" t="n">
        <v>27128</v>
      </c>
      <c r="P1018" s="0" t="s">
        <v>1417</v>
      </c>
      <c r="Q1018" s="0" t="s">
        <v>6</v>
      </c>
    </row>
    <row r="1019" customFormat="false" ht="12.8" hidden="false" customHeight="false" outlineLevel="0" collapsed="false">
      <c r="A1019" s="12" t="n">
        <v>41940.459212963</v>
      </c>
      <c r="B1019" s="0" t="s">
        <v>100</v>
      </c>
      <c r="C1019" s="11" t="n">
        <v>18778</v>
      </c>
      <c r="D1019" s="0" t="s">
        <v>1418</v>
      </c>
      <c r="E1019" s="0" t="s">
        <v>6</v>
      </c>
      <c r="F1019" s="0" t="s">
        <v>52</v>
      </c>
      <c r="G1019" s="0" t="s">
        <v>55</v>
      </c>
      <c r="H1019" s="0" t="s">
        <v>54</v>
      </c>
      <c r="I1019" s="0" t="s">
        <v>138</v>
      </c>
      <c r="J1019" s="0" t="s">
        <v>873</v>
      </c>
      <c r="K1019" s="0" t="s">
        <v>25</v>
      </c>
      <c r="L1019" s="0" t="s">
        <v>6</v>
      </c>
      <c r="M1019" s="0" t="s">
        <v>20</v>
      </c>
      <c r="N1019" s="0" t="s">
        <v>25</v>
      </c>
      <c r="O1019" s="11" t="n">
        <v>38700</v>
      </c>
      <c r="P1019" s="11" t="n">
        <v>41940</v>
      </c>
      <c r="Q1019" s="0" t="s">
        <v>20</v>
      </c>
    </row>
    <row r="1020" customFormat="false" ht="12.8" hidden="false" customHeight="false" outlineLevel="0" collapsed="false">
      <c r="A1020" s="0" t="s">
        <v>6</v>
      </c>
      <c r="B1020" s="0" t="s">
        <v>20</v>
      </c>
      <c r="C1020" s="11" t="n">
        <v>41487</v>
      </c>
      <c r="D1020" s="11" t="n">
        <v>41940</v>
      </c>
      <c r="E1020" s="12" t="n">
        <v>41940.459212963</v>
      </c>
      <c r="F1020" s="0" t="s">
        <v>57</v>
      </c>
      <c r="G1020" s="0" t="s">
        <v>61</v>
      </c>
      <c r="H1020" s="0" t="s">
        <v>60</v>
      </c>
      <c r="I1020" s="0" t="s">
        <v>100</v>
      </c>
      <c r="J1020" s="11" t="n">
        <v>23842</v>
      </c>
      <c r="K1020" s="0" t="s">
        <v>11</v>
      </c>
      <c r="L1020" s="0" t="s">
        <v>1419</v>
      </c>
      <c r="M1020" s="0" t="s">
        <v>6</v>
      </c>
      <c r="N1020" s="0" t="s">
        <v>11</v>
      </c>
      <c r="O1020" s="0" t="s">
        <v>102</v>
      </c>
      <c r="P1020" s="0" t="s">
        <v>179</v>
      </c>
      <c r="Q1020" s="0" t="s">
        <v>20</v>
      </c>
    </row>
    <row r="1021" customFormat="false" ht="12.8" hidden="false" customHeight="false" outlineLevel="0" collapsed="false">
      <c r="A1021" s="0" t="s">
        <v>1420</v>
      </c>
      <c r="B1021" s="0" t="s">
        <v>6</v>
      </c>
      <c r="C1021" s="0" t="s">
        <v>146</v>
      </c>
      <c r="D1021" s="0" t="s">
        <v>1148</v>
      </c>
      <c r="E1021" s="0" t="s">
        <v>6</v>
      </c>
      <c r="F1021" s="0" t="s">
        <v>65</v>
      </c>
      <c r="G1021" s="0" t="s">
        <v>63</v>
      </c>
      <c r="H1021" s="0" t="s">
        <v>74</v>
      </c>
      <c r="I1021" s="0" t="s">
        <v>20</v>
      </c>
      <c r="J1021" s="11" t="n">
        <v>41485</v>
      </c>
      <c r="K1021" s="0" t="s">
        <v>9</v>
      </c>
      <c r="L1021" s="11" t="n">
        <v>41940</v>
      </c>
      <c r="M1021" s="12" t="n">
        <v>41940.459212963</v>
      </c>
      <c r="N1021" s="0" t="s">
        <v>13</v>
      </c>
      <c r="O1021" s="0" t="s">
        <v>100</v>
      </c>
      <c r="P1021" s="11" t="n">
        <v>25144</v>
      </c>
      <c r="Q1021" s="0" t="s">
        <v>6</v>
      </c>
    </row>
    <row r="1022" customFormat="false" ht="12.8" hidden="false" customHeight="false" outlineLevel="0" collapsed="false">
      <c r="A1022" s="11" t="n">
        <v>41940</v>
      </c>
      <c r="B1022" s="12" t="n">
        <v>41940.459212963</v>
      </c>
      <c r="C1022" s="0" t="s">
        <v>100</v>
      </c>
      <c r="D1022" s="11" t="n">
        <v>20711</v>
      </c>
      <c r="E1022" s="0" t="s">
        <v>1421</v>
      </c>
      <c r="F1022" s="0" t="s">
        <v>65</v>
      </c>
      <c r="G1022" s="0" t="s">
        <v>61</v>
      </c>
      <c r="H1022" s="0" t="s">
        <v>70</v>
      </c>
      <c r="I1022" s="0" t="s">
        <v>6</v>
      </c>
      <c r="J1022" s="0" t="s">
        <v>627</v>
      </c>
      <c r="K1022" s="0" t="s">
        <v>17</v>
      </c>
      <c r="L1022" s="0" t="s">
        <v>608</v>
      </c>
      <c r="M1022" s="0" t="s">
        <v>6</v>
      </c>
      <c r="N1022" s="0" t="s">
        <v>17</v>
      </c>
      <c r="O1022" s="0" t="s">
        <v>20</v>
      </c>
      <c r="P1022" s="11" t="n">
        <v>38803</v>
      </c>
      <c r="Q1022" s="0" t="s">
        <v>20</v>
      </c>
    </row>
    <row r="1023" customFormat="false" ht="12.8" hidden="false" customHeight="false" outlineLevel="0" collapsed="false">
      <c r="A1023" s="0" t="s">
        <v>608</v>
      </c>
      <c r="B1023" s="0" t="s">
        <v>6</v>
      </c>
      <c r="C1023" s="0" t="s">
        <v>20</v>
      </c>
      <c r="D1023" s="11" t="n">
        <v>41533</v>
      </c>
      <c r="E1023" s="11" t="n">
        <v>41940</v>
      </c>
      <c r="F1023" s="0" t="s">
        <v>52</v>
      </c>
      <c r="G1023" s="0" t="s">
        <v>55</v>
      </c>
      <c r="H1023" s="0" t="s">
        <v>54</v>
      </c>
      <c r="I1023" s="12" t="n">
        <v>41940.459212963</v>
      </c>
      <c r="J1023" s="0" t="s">
        <v>100</v>
      </c>
      <c r="K1023" s="0" t="s">
        <v>17</v>
      </c>
      <c r="L1023" s="11" t="n">
        <v>21320</v>
      </c>
      <c r="M1023" s="0" t="s">
        <v>1422</v>
      </c>
      <c r="N1023" s="0" t="s">
        <v>17</v>
      </c>
      <c r="O1023" s="0" t="s">
        <v>6</v>
      </c>
      <c r="P1023" s="0" t="s">
        <v>627</v>
      </c>
      <c r="Q1023" s="0" t="s">
        <v>20</v>
      </c>
    </row>
    <row r="1024" customFormat="false" ht="12.8" hidden="false" customHeight="false" outlineLevel="0" collapsed="false">
      <c r="A1024" s="11" t="n">
        <v>20335</v>
      </c>
      <c r="B1024" s="0" t="s">
        <v>1423</v>
      </c>
      <c r="C1024" s="0" t="s">
        <v>6</v>
      </c>
      <c r="D1024" s="0" t="s">
        <v>627</v>
      </c>
      <c r="E1024" s="0" t="s">
        <v>608</v>
      </c>
      <c r="F1024" s="0" t="s">
        <v>65</v>
      </c>
      <c r="G1024" s="0" t="s">
        <v>75</v>
      </c>
      <c r="H1024" s="0" t="s">
        <v>71</v>
      </c>
      <c r="I1024" s="0" t="s">
        <v>6</v>
      </c>
      <c r="J1024" s="0" t="s">
        <v>20</v>
      </c>
      <c r="K1024" s="0" t="s">
        <v>17</v>
      </c>
      <c r="L1024" s="11" t="n">
        <v>37302</v>
      </c>
      <c r="M1024" s="11" t="n">
        <v>41940</v>
      </c>
      <c r="N1024" s="0" t="s">
        <v>17</v>
      </c>
      <c r="O1024" s="12" t="n">
        <v>41940.459212963</v>
      </c>
      <c r="P1024" s="0" t="s">
        <v>100</v>
      </c>
      <c r="Q1024" s="0" t="s">
        <v>20</v>
      </c>
    </row>
    <row r="1025" customFormat="false" ht="12.8" hidden="false" customHeight="false" outlineLevel="0" collapsed="false">
      <c r="A1025" s="11" t="n">
        <v>41477</v>
      </c>
      <c r="B1025" s="11" t="n">
        <v>41940</v>
      </c>
      <c r="C1025" s="12" t="n">
        <v>41940.459212963</v>
      </c>
      <c r="D1025" s="0" t="s">
        <v>100</v>
      </c>
      <c r="E1025" s="11" t="n">
        <v>18678</v>
      </c>
      <c r="F1025" s="0" t="s">
        <v>65</v>
      </c>
      <c r="G1025" s="0" t="s">
        <v>63</v>
      </c>
      <c r="H1025" s="0" t="s">
        <v>71</v>
      </c>
      <c r="I1025" s="0" t="s">
        <v>1424</v>
      </c>
      <c r="J1025" s="0" t="s">
        <v>6</v>
      </c>
      <c r="K1025" s="0" t="s">
        <v>9</v>
      </c>
      <c r="L1025" s="0" t="s">
        <v>146</v>
      </c>
      <c r="M1025" s="0" t="s">
        <v>709</v>
      </c>
      <c r="N1025" s="0" t="s">
        <v>24</v>
      </c>
      <c r="O1025" s="0" t="s">
        <v>6</v>
      </c>
      <c r="P1025" s="0" t="s">
        <v>20</v>
      </c>
      <c r="Q1025" s="0" t="s">
        <v>6</v>
      </c>
    </row>
    <row r="1026" customFormat="false" ht="12.8" hidden="false" customHeight="false" outlineLevel="0" collapsed="false">
      <c r="A1026" s="0" t="s">
        <v>102</v>
      </c>
      <c r="B1026" s="0" t="s">
        <v>179</v>
      </c>
      <c r="C1026" s="0" t="s">
        <v>6</v>
      </c>
      <c r="D1026" s="0" t="s">
        <v>20</v>
      </c>
      <c r="E1026" s="11" t="n">
        <v>39437</v>
      </c>
      <c r="F1026" s="0" t="s">
        <v>57</v>
      </c>
      <c r="G1026" s="0" t="s">
        <v>55</v>
      </c>
      <c r="H1026" s="0" t="s">
        <v>59</v>
      </c>
      <c r="I1026" s="11" t="n">
        <v>41940</v>
      </c>
      <c r="J1026" s="12" t="n">
        <v>41940.459212963</v>
      </c>
      <c r="K1026" s="0" t="s">
        <v>11</v>
      </c>
      <c r="L1026" s="0" t="s">
        <v>100</v>
      </c>
      <c r="M1026" s="11" t="n">
        <v>23745</v>
      </c>
      <c r="N1026" s="0" t="s">
        <v>11</v>
      </c>
      <c r="O1026" s="0" t="s">
        <v>1425</v>
      </c>
      <c r="P1026" s="0" t="s">
        <v>6</v>
      </c>
      <c r="Q1026" s="0" t="s">
        <v>20</v>
      </c>
    </row>
    <row r="1027" customFormat="false" ht="12.8" hidden="false" customHeight="false" outlineLevel="0" collapsed="false">
      <c r="A1027" s="0" t="s">
        <v>100</v>
      </c>
      <c r="B1027" s="11" t="n">
        <v>21883</v>
      </c>
      <c r="C1027" s="0" t="s">
        <v>1426</v>
      </c>
      <c r="D1027" s="0" t="s">
        <v>6</v>
      </c>
      <c r="E1027" s="0" t="s">
        <v>140</v>
      </c>
      <c r="F1027" s="0" t="s">
        <v>57</v>
      </c>
      <c r="G1027" s="0" t="s">
        <v>53</v>
      </c>
      <c r="H1027" s="0" t="s">
        <v>58</v>
      </c>
      <c r="I1027" s="0" t="s">
        <v>161</v>
      </c>
      <c r="J1027" s="0" t="s">
        <v>6</v>
      </c>
      <c r="K1027" s="0" t="s">
        <v>9</v>
      </c>
      <c r="L1027" s="0" t="s">
        <v>20</v>
      </c>
      <c r="M1027" s="11" t="n">
        <v>41247</v>
      </c>
      <c r="N1027" s="0" t="s">
        <v>11</v>
      </c>
      <c r="O1027" s="11" t="n">
        <v>41940</v>
      </c>
      <c r="P1027" s="12" t="n">
        <v>41940.459212963</v>
      </c>
      <c r="Q1027" s="0" t="s">
        <v>6</v>
      </c>
    </row>
    <row r="1028" customFormat="false" ht="12.8" hidden="false" customHeight="false" outlineLevel="0" collapsed="false">
      <c r="A1028" s="0" t="s">
        <v>20</v>
      </c>
      <c r="B1028" s="11" t="n">
        <v>39827</v>
      </c>
      <c r="C1028" s="11" t="n">
        <v>41940</v>
      </c>
      <c r="D1028" s="12" t="n">
        <v>41940.459212963</v>
      </c>
      <c r="E1028" s="0" t="s">
        <v>100</v>
      </c>
      <c r="F1028" s="0" t="s">
        <v>52</v>
      </c>
      <c r="G1028" s="0" t="s">
        <v>55</v>
      </c>
      <c r="H1028" s="0" t="s">
        <v>54</v>
      </c>
      <c r="I1028" s="11" t="n">
        <v>22439</v>
      </c>
      <c r="J1028" s="0" t="s">
        <v>1427</v>
      </c>
      <c r="K1028" s="0" t="s">
        <v>27</v>
      </c>
      <c r="L1028" s="0" t="s">
        <v>6</v>
      </c>
      <c r="M1028" s="0" t="s">
        <v>425</v>
      </c>
      <c r="N1028" s="0" t="s">
        <v>27</v>
      </c>
      <c r="O1028" s="0" t="s">
        <v>1112</v>
      </c>
      <c r="P1028" s="0" t="s">
        <v>6</v>
      </c>
      <c r="Q1028" s="0" t="s">
        <v>20</v>
      </c>
    </row>
    <row r="1029" customFormat="false" ht="12.8" hidden="false" customHeight="false" outlineLevel="0" collapsed="false">
      <c r="A1029" s="0" t="s">
        <v>6</v>
      </c>
      <c r="B1029" s="0" t="s">
        <v>102</v>
      </c>
      <c r="C1029" s="0" t="s">
        <v>614</v>
      </c>
      <c r="D1029" s="0" t="s">
        <v>6</v>
      </c>
      <c r="E1029" s="0" t="s">
        <v>20</v>
      </c>
      <c r="F1029" s="0" t="s">
        <v>65</v>
      </c>
      <c r="G1029" s="0" t="s">
        <v>53</v>
      </c>
      <c r="H1029" s="0" t="s">
        <v>66</v>
      </c>
      <c r="I1029" s="11" t="n">
        <v>41288</v>
      </c>
      <c r="J1029" s="11" t="n">
        <v>41940</v>
      </c>
      <c r="K1029" s="0" t="s">
        <v>11</v>
      </c>
      <c r="L1029" s="12" t="n">
        <v>41940.459212963</v>
      </c>
      <c r="M1029" s="0" t="s">
        <v>100</v>
      </c>
      <c r="N1029" s="0" t="s">
        <v>13</v>
      </c>
      <c r="O1029" s="11" t="n">
        <v>24405</v>
      </c>
      <c r="P1029" s="0" t="s">
        <v>1428</v>
      </c>
      <c r="Q1029" s="0" t="s">
        <v>6</v>
      </c>
    </row>
    <row r="1030" customFormat="false" ht="12.8" hidden="false" customHeight="false" outlineLevel="0" collapsed="false">
      <c r="A1030" s="12" t="n">
        <v>41940.459212963</v>
      </c>
      <c r="B1030" s="0" t="s">
        <v>100</v>
      </c>
      <c r="C1030" s="11" t="n">
        <v>20074</v>
      </c>
      <c r="D1030" s="0" t="s">
        <v>1429</v>
      </c>
      <c r="E1030" s="0" t="s">
        <v>6</v>
      </c>
      <c r="F1030" s="0" t="s">
        <v>65</v>
      </c>
      <c r="G1030" s="0" t="s">
        <v>63</v>
      </c>
      <c r="H1030" s="0" t="s">
        <v>74</v>
      </c>
      <c r="I1030" s="0" t="s">
        <v>102</v>
      </c>
      <c r="J1030" s="0" t="s">
        <v>192</v>
      </c>
      <c r="K1030" s="0" t="s">
        <v>11</v>
      </c>
      <c r="L1030" s="0" t="s">
        <v>6</v>
      </c>
      <c r="M1030" s="0" t="s">
        <v>20</v>
      </c>
      <c r="N1030" s="0" t="s">
        <v>5</v>
      </c>
      <c r="O1030" s="11" t="n">
        <v>41071</v>
      </c>
      <c r="P1030" s="11" t="n">
        <v>41940</v>
      </c>
      <c r="Q1030" s="0" t="s">
        <v>6</v>
      </c>
    </row>
    <row r="1031" customFormat="false" ht="12.8" hidden="false" customHeight="false" outlineLevel="0" collapsed="false">
      <c r="A1031" s="0" t="s">
        <v>6</v>
      </c>
      <c r="B1031" s="0" t="s">
        <v>20</v>
      </c>
      <c r="C1031" s="11" t="n">
        <v>37595</v>
      </c>
      <c r="D1031" s="11" t="n">
        <v>41940</v>
      </c>
      <c r="E1031" s="12" t="n">
        <v>41940.459212963</v>
      </c>
      <c r="F1031" s="0" t="s">
        <v>52</v>
      </c>
      <c r="G1031" s="0" t="s">
        <v>55</v>
      </c>
      <c r="H1031" s="0" t="s">
        <v>54</v>
      </c>
      <c r="I1031" s="0" t="s">
        <v>100</v>
      </c>
      <c r="J1031" s="11" t="n">
        <v>21026</v>
      </c>
      <c r="K1031" s="0" t="s">
        <v>11</v>
      </c>
      <c r="L1031" s="0" t="s">
        <v>1430</v>
      </c>
      <c r="M1031" s="0" t="s">
        <v>6</v>
      </c>
      <c r="N1031" s="0" t="s">
        <v>11</v>
      </c>
      <c r="O1031" s="0" t="s">
        <v>102</v>
      </c>
      <c r="P1031" s="0" t="s">
        <v>262</v>
      </c>
      <c r="Q1031" s="0" t="s">
        <v>20</v>
      </c>
    </row>
    <row r="1032" customFormat="false" ht="12.8" hidden="false" customHeight="false" outlineLevel="0" collapsed="false">
      <c r="A1032" s="0" t="s">
        <v>1431</v>
      </c>
      <c r="B1032" s="0" t="s">
        <v>6</v>
      </c>
      <c r="C1032" s="0" t="s">
        <v>104</v>
      </c>
      <c r="D1032" s="0" t="s">
        <v>631</v>
      </c>
      <c r="E1032" s="0" t="s">
        <v>6</v>
      </c>
      <c r="F1032" s="0" t="s">
        <v>52</v>
      </c>
      <c r="G1032" s="0" t="s">
        <v>55</v>
      </c>
      <c r="H1032" s="0" t="s">
        <v>54</v>
      </c>
      <c r="I1032" s="0" t="s">
        <v>20</v>
      </c>
      <c r="J1032" s="11" t="n">
        <v>41388</v>
      </c>
      <c r="K1032" s="0" t="s">
        <v>8</v>
      </c>
      <c r="L1032" s="11" t="n">
        <v>41940</v>
      </c>
      <c r="M1032" s="12" t="n">
        <v>41940.459212963</v>
      </c>
      <c r="N1032" s="0" t="s">
        <v>14</v>
      </c>
      <c r="O1032" s="0" t="s">
        <v>100</v>
      </c>
      <c r="P1032" s="11" t="n">
        <v>20497</v>
      </c>
      <c r="Q1032" s="0" t="s">
        <v>6</v>
      </c>
    </row>
    <row r="1033" customFormat="false" ht="12.8" hidden="false" customHeight="false" outlineLevel="0" collapsed="false">
      <c r="A1033" s="11" t="n">
        <v>41940</v>
      </c>
      <c r="B1033" s="12" t="n">
        <v>41940.459212963</v>
      </c>
      <c r="C1033" s="0" t="s">
        <v>100</v>
      </c>
      <c r="D1033" s="11" t="n">
        <v>24616</v>
      </c>
      <c r="E1033" s="0" t="s">
        <v>1432</v>
      </c>
      <c r="F1033" s="0" t="s">
        <v>57</v>
      </c>
      <c r="G1033" s="0" t="s">
        <v>55</v>
      </c>
      <c r="H1033" s="0" t="s">
        <v>59</v>
      </c>
      <c r="I1033" s="0" t="s">
        <v>6</v>
      </c>
      <c r="J1033" s="0" t="s">
        <v>104</v>
      </c>
      <c r="K1033" s="0" t="s">
        <v>8</v>
      </c>
      <c r="L1033" s="0" t="s">
        <v>378</v>
      </c>
      <c r="M1033" s="0" t="s">
        <v>6</v>
      </c>
      <c r="N1033" s="0" t="s">
        <v>8</v>
      </c>
      <c r="O1033" s="0" t="s">
        <v>20</v>
      </c>
      <c r="P1033" s="11" t="n">
        <v>41611</v>
      </c>
      <c r="Q1033" s="0" t="s">
        <v>20</v>
      </c>
    </row>
    <row r="1034" customFormat="false" ht="12.8" hidden="false" customHeight="false" outlineLevel="0" collapsed="false">
      <c r="A1034" s="0" t="s">
        <v>833</v>
      </c>
      <c r="B1034" s="0" t="s">
        <v>6</v>
      </c>
      <c r="C1034" s="0" t="s">
        <v>20</v>
      </c>
      <c r="D1034" s="11" t="n">
        <v>40283</v>
      </c>
      <c r="E1034" s="11" t="n">
        <v>41940</v>
      </c>
      <c r="F1034" s="0" t="s">
        <v>65</v>
      </c>
      <c r="G1034" s="0" t="s">
        <v>63</v>
      </c>
      <c r="H1034" s="0" t="s">
        <v>70</v>
      </c>
      <c r="I1034" s="12" t="n">
        <v>41940.459212963</v>
      </c>
      <c r="J1034" s="0" t="s">
        <v>100</v>
      </c>
      <c r="K1034" s="0" t="s">
        <v>24</v>
      </c>
      <c r="L1034" s="11" t="n">
        <v>26146</v>
      </c>
      <c r="M1034" s="0" t="s">
        <v>1433</v>
      </c>
      <c r="N1034" s="0" t="s">
        <v>24</v>
      </c>
      <c r="O1034" s="0" t="s">
        <v>6</v>
      </c>
      <c r="P1034" s="0" t="s">
        <v>135</v>
      </c>
      <c r="Q1034" s="0" t="s">
        <v>20</v>
      </c>
    </row>
    <row r="1035" customFormat="false" ht="12.8" hidden="false" customHeight="false" outlineLevel="0" collapsed="false">
      <c r="A1035" s="11" t="n">
        <v>20557</v>
      </c>
      <c r="B1035" s="0" t="s">
        <v>1434</v>
      </c>
      <c r="C1035" s="0" t="s">
        <v>6</v>
      </c>
      <c r="D1035" s="0" t="s">
        <v>104</v>
      </c>
      <c r="E1035" s="0" t="s">
        <v>108</v>
      </c>
      <c r="F1035" s="0" t="s">
        <v>57</v>
      </c>
      <c r="G1035" s="0" t="s">
        <v>63</v>
      </c>
      <c r="H1035" s="0" t="s">
        <v>60</v>
      </c>
      <c r="I1035" s="0" t="s">
        <v>6</v>
      </c>
      <c r="J1035" s="0" t="s">
        <v>20</v>
      </c>
      <c r="K1035" s="0" t="s">
        <v>8</v>
      </c>
      <c r="L1035" s="11" t="n">
        <v>41612</v>
      </c>
      <c r="M1035" s="11" t="n">
        <v>41940</v>
      </c>
      <c r="N1035" s="0" t="s">
        <v>8</v>
      </c>
      <c r="O1035" s="12" t="n">
        <v>41940.459212963</v>
      </c>
      <c r="P1035" s="0" t="s">
        <v>100</v>
      </c>
      <c r="Q1035" s="0" t="s">
        <v>20</v>
      </c>
    </row>
    <row r="1036" customFormat="false" ht="12.8" hidden="false" customHeight="false" outlineLevel="0" collapsed="false">
      <c r="A1036" s="11" t="n">
        <v>40112</v>
      </c>
      <c r="B1036" s="11" t="n">
        <v>41940</v>
      </c>
      <c r="C1036" s="12" t="n">
        <v>41940.459212963</v>
      </c>
      <c r="D1036" s="0" t="s">
        <v>100</v>
      </c>
      <c r="E1036" s="11" t="n">
        <v>26531</v>
      </c>
      <c r="F1036" s="0" t="s">
        <v>57</v>
      </c>
      <c r="G1036" s="0" t="s">
        <v>53</v>
      </c>
      <c r="H1036" s="0" t="s">
        <v>58</v>
      </c>
      <c r="I1036" s="0" t="s">
        <v>1435</v>
      </c>
      <c r="J1036" s="0" t="s">
        <v>6</v>
      </c>
      <c r="K1036" s="0" t="s">
        <v>27</v>
      </c>
      <c r="L1036" s="0" t="s">
        <v>309</v>
      </c>
      <c r="M1036" s="0" t="s">
        <v>1436</v>
      </c>
      <c r="N1036" s="0" t="s">
        <v>27</v>
      </c>
      <c r="O1036" s="0" t="s">
        <v>6</v>
      </c>
      <c r="P1036" s="0" t="s">
        <v>20</v>
      </c>
      <c r="Q1036" s="0" t="s">
        <v>20</v>
      </c>
    </row>
    <row r="1037" customFormat="false" ht="12.8" hidden="false" customHeight="false" outlineLevel="0" collapsed="false">
      <c r="A1037" s="0" t="s">
        <v>523</v>
      </c>
      <c r="B1037" s="0" t="s">
        <v>682</v>
      </c>
      <c r="C1037" s="0" t="s">
        <v>6</v>
      </c>
      <c r="D1037" s="0" t="s">
        <v>20</v>
      </c>
      <c r="E1037" s="11" t="n">
        <v>38610</v>
      </c>
      <c r="F1037" s="0" t="s">
        <v>52</v>
      </c>
      <c r="G1037" s="0" t="s">
        <v>53</v>
      </c>
      <c r="H1037" s="0" t="s">
        <v>54</v>
      </c>
      <c r="I1037" s="11" t="n">
        <v>41940</v>
      </c>
      <c r="J1037" s="12" t="n">
        <v>41940.459212963</v>
      </c>
      <c r="K1037" s="0" t="s">
        <v>24</v>
      </c>
      <c r="L1037" s="0" t="s">
        <v>100</v>
      </c>
      <c r="M1037" s="11" t="n">
        <v>24106</v>
      </c>
      <c r="N1037" s="0" t="s">
        <v>24</v>
      </c>
      <c r="O1037" s="0" t="s">
        <v>1437</v>
      </c>
      <c r="P1037" s="0" t="s">
        <v>6</v>
      </c>
      <c r="Q1037" s="0" t="s">
        <v>20</v>
      </c>
    </row>
    <row r="1038" customFormat="false" ht="12.8" hidden="false" customHeight="false" outlineLevel="0" collapsed="false">
      <c r="A1038" s="0" t="s">
        <v>100</v>
      </c>
      <c r="B1038" s="11" t="n">
        <v>20248</v>
      </c>
      <c r="C1038" s="0" t="s">
        <v>1438</v>
      </c>
      <c r="D1038" s="0" t="s">
        <v>6</v>
      </c>
      <c r="E1038" s="0" t="s">
        <v>576</v>
      </c>
      <c r="F1038" s="0" t="s">
        <v>57</v>
      </c>
      <c r="G1038" s="0" t="s">
        <v>63</v>
      </c>
      <c r="H1038" s="0" t="s">
        <v>62</v>
      </c>
      <c r="I1038" s="0" t="s">
        <v>136</v>
      </c>
      <c r="J1038" s="0" t="s">
        <v>6</v>
      </c>
      <c r="K1038" s="0" t="s">
        <v>23</v>
      </c>
      <c r="L1038" s="0" t="s">
        <v>20</v>
      </c>
      <c r="M1038" s="11" t="n">
        <v>40121</v>
      </c>
      <c r="N1038" s="0" t="s">
        <v>24</v>
      </c>
      <c r="O1038" s="11" t="n">
        <v>41940</v>
      </c>
      <c r="P1038" s="12" t="n">
        <v>41940.459212963</v>
      </c>
      <c r="Q1038" s="0" t="s">
        <v>6</v>
      </c>
    </row>
    <row r="1039" customFormat="false" ht="12.8" hidden="false" customHeight="false" outlineLevel="0" collapsed="false">
      <c r="A1039" s="0" t="s">
        <v>20</v>
      </c>
      <c r="B1039" s="11" t="n">
        <v>40234</v>
      </c>
      <c r="C1039" s="11" t="n">
        <v>41940</v>
      </c>
      <c r="D1039" s="12" t="n">
        <v>41940.459212963</v>
      </c>
      <c r="E1039" s="0" t="s">
        <v>100</v>
      </c>
      <c r="F1039" s="0" t="s">
        <v>57</v>
      </c>
      <c r="G1039" s="0" t="s">
        <v>55</v>
      </c>
      <c r="H1039" s="0" t="s">
        <v>59</v>
      </c>
      <c r="I1039" s="11" t="n">
        <v>22106</v>
      </c>
      <c r="J1039" s="0" t="s">
        <v>1439</v>
      </c>
      <c r="K1039" s="0" t="s">
        <v>14</v>
      </c>
      <c r="L1039" s="0" t="s">
        <v>6</v>
      </c>
      <c r="M1039" s="0" t="s">
        <v>389</v>
      </c>
      <c r="N1039" s="0" t="s">
        <v>14</v>
      </c>
      <c r="O1039" s="0" t="s">
        <v>516</v>
      </c>
      <c r="P1039" s="0" t="s">
        <v>6</v>
      </c>
      <c r="Q1039" s="0" t="s">
        <v>20</v>
      </c>
    </row>
    <row r="1040" customFormat="false" ht="12.8" hidden="false" customHeight="false" outlineLevel="0" collapsed="false">
      <c r="A1040" s="0" t="s">
        <v>6</v>
      </c>
      <c r="B1040" s="0" t="s">
        <v>228</v>
      </c>
      <c r="C1040" s="0" t="s">
        <v>783</v>
      </c>
      <c r="D1040" s="0" t="s">
        <v>6</v>
      </c>
      <c r="E1040" s="0" t="s">
        <v>20</v>
      </c>
      <c r="F1040" s="0" t="s">
        <v>57</v>
      </c>
      <c r="G1040" s="0" t="s">
        <v>61</v>
      </c>
      <c r="H1040" s="0" t="s">
        <v>59</v>
      </c>
      <c r="I1040" s="11" t="n">
        <v>41408</v>
      </c>
      <c r="J1040" s="11" t="n">
        <v>41940</v>
      </c>
      <c r="K1040" s="0" t="s">
        <v>5</v>
      </c>
      <c r="L1040" s="12" t="n">
        <v>41940.459212963</v>
      </c>
      <c r="M1040" s="0" t="s">
        <v>100</v>
      </c>
      <c r="N1040" s="0" t="s">
        <v>13</v>
      </c>
      <c r="O1040" s="11" t="n">
        <v>26876</v>
      </c>
      <c r="P1040" s="0" t="s">
        <v>1440</v>
      </c>
      <c r="Q1040" s="0" t="s">
        <v>6</v>
      </c>
    </row>
    <row r="1041" customFormat="false" ht="12.8" hidden="false" customHeight="false" outlineLevel="0" collapsed="false">
      <c r="A1041" s="12" t="n">
        <v>41940.459212963</v>
      </c>
      <c r="B1041" s="0" t="s">
        <v>100</v>
      </c>
      <c r="C1041" s="11" t="n">
        <v>23260</v>
      </c>
      <c r="D1041" s="0" t="s">
        <v>1441</v>
      </c>
      <c r="E1041" s="0" t="s">
        <v>6</v>
      </c>
      <c r="F1041" s="0" t="s">
        <v>57</v>
      </c>
      <c r="G1041" s="0" t="s">
        <v>61</v>
      </c>
      <c r="H1041" s="0" t="s">
        <v>60</v>
      </c>
      <c r="I1041" s="0" t="s">
        <v>217</v>
      </c>
      <c r="J1041" s="0" t="s">
        <v>212</v>
      </c>
      <c r="K1041" s="0" t="s">
        <v>16</v>
      </c>
      <c r="L1041" s="0" t="s">
        <v>6</v>
      </c>
      <c r="M1041" s="0" t="s">
        <v>20</v>
      </c>
      <c r="N1041" s="0" t="s">
        <v>11</v>
      </c>
      <c r="O1041" s="11" t="n">
        <v>39541</v>
      </c>
      <c r="P1041" s="11" t="n">
        <v>41940</v>
      </c>
      <c r="Q1041" s="0" t="s">
        <v>6</v>
      </c>
    </row>
    <row r="1042" customFormat="false" ht="12.8" hidden="false" customHeight="false" outlineLevel="0" collapsed="false">
      <c r="A1042" s="0" t="s">
        <v>6</v>
      </c>
      <c r="B1042" s="0" t="s">
        <v>20</v>
      </c>
      <c r="C1042" s="11" t="n">
        <v>40072</v>
      </c>
      <c r="D1042" s="11" t="n">
        <v>41940</v>
      </c>
      <c r="E1042" s="12" t="n">
        <v>41940.459212963</v>
      </c>
      <c r="F1042" s="0" t="s">
        <v>57</v>
      </c>
      <c r="G1042" s="0" t="s">
        <v>61</v>
      </c>
      <c r="H1042" s="0" t="s">
        <v>62</v>
      </c>
      <c r="I1042" s="0" t="s">
        <v>100</v>
      </c>
      <c r="J1042" s="11" t="n">
        <v>20970</v>
      </c>
      <c r="K1042" s="0" t="s">
        <v>25</v>
      </c>
      <c r="L1042" s="0" t="s">
        <v>1442</v>
      </c>
      <c r="M1042" s="0" t="s">
        <v>6</v>
      </c>
      <c r="N1042" s="0" t="s">
        <v>11</v>
      </c>
      <c r="O1042" s="0" t="s">
        <v>138</v>
      </c>
      <c r="P1042" s="0" t="s">
        <v>406</v>
      </c>
      <c r="Q1042" s="0" t="s">
        <v>6</v>
      </c>
    </row>
    <row r="1043" customFormat="false" ht="12.8" hidden="false" customHeight="false" outlineLevel="0" collapsed="false">
      <c r="A1043" s="0" t="s">
        <v>1443</v>
      </c>
      <c r="B1043" s="0" t="s">
        <v>6</v>
      </c>
      <c r="C1043" s="0" t="s">
        <v>102</v>
      </c>
      <c r="D1043" s="0" t="s">
        <v>459</v>
      </c>
      <c r="E1043" s="0" t="s">
        <v>6</v>
      </c>
      <c r="F1043" s="0" t="s">
        <v>65</v>
      </c>
      <c r="G1043" s="0" t="s">
        <v>63</v>
      </c>
      <c r="H1043" s="0" t="s">
        <v>72</v>
      </c>
      <c r="I1043" s="0" t="s">
        <v>20</v>
      </c>
      <c r="J1043" s="11" t="n">
        <v>41824</v>
      </c>
      <c r="K1043" s="0" t="s">
        <v>11</v>
      </c>
      <c r="L1043" s="11" t="n">
        <v>41940</v>
      </c>
      <c r="M1043" s="12" t="n">
        <v>41940.459212963</v>
      </c>
      <c r="N1043" s="0" t="s">
        <v>8</v>
      </c>
      <c r="O1043" s="0" t="s">
        <v>100</v>
      </c>
      <c r="P1043" s="11" t="n">
        <v>18490</v>
      </c>
      <c r="Q1043" s="0" t="s">
        <v>6</v>
      </c>
    </row>
    <row r="1044" customFormat="false" ht="12.8" hidden="false" customHeight="false" outlineLevel="0" collapsed="false">
      <c r="A1044" s="11" t="n">
        <v>41940</v>
      </c>
      <c r="B1044" s="12" t="n">
        <v>41940.459212963</v>
      </c>
      <c r="C1044" s="0" t="s">
        <v>100</v>
      </c>
      <c r="D1044" s="11" t="n">
        <v>28584</v>
      </c>
      <c r="E1044" s="0" t="s">
        <v>1444</v>
      </c>
      <c r="F1044" s="0" t="s">
        <v>57</v>
      </c>
      <c r="G1044" s="0" t="s">
        <v>61</v>
      </c>
      <c r="H1044" s="0" t="s">
        <v>59</v>
      </c>
      <c r="I1044" s="0" t="s">
        <v>6</v>
      </c>
      <c r="J1044" s="0" t="s">
        <v>102</v>
      </c>
      <c r="K1044" s="0" t="s">
        <v>11</v>
      </c>
      <c r="L1044" s="0" t="s">
        <v>154</v>
      </c>
      <c r="M1044" s="0" t="s">
        <v>6</v>
      </c>
      <c r="N1044" s="0" t="s">
        <v>11</v>
      </c>
      <c r="O1044" s="0" t="s">
        <v>20</v>
      </c>
      <c r="P1044" s="11" t="n">
        <v>41856</v>
      </c>
      <c r="Q1044" s="0" t="s">
        <v>20</v>
      </c>
    </row>
    <row r="1045" customFormat="false" ht="12.8" hidden="false" customHeight="false" outlineLevel="0" collapsed="false">
      <c r="A1045" s="0" t="s">
        <v>892</v>
      </c>
      <c r="B1045" s="0" t="s">
        <v>6</v>
      </c>
      <c r="C1045" s="0" t="s">
        <v>20</v>
      </c>
      <c r="D1045" s="11" t="n">
        <v>39178</v>
      </c>
      <c r="E1045" s="11" t="n">
        <v>41940</v>
      </c>
      <c r="F1045" s="0" t="s">
        <v>57</v>
      </c>
      <c r="G1045" s="0" t="s">
        <v>55</v>
      </c>
      <c r="H1045" s="0" t="s">
        <v>59</v>
      </c>
      <c r="I1045" s="12" t="n">
        <v>41940.459212963</v>
      </c>
      <c r="J1045" s="0" t="s">
        <v>100</v>
      </c>
      <c r="K1045" s="0" t="s">
        <v>8</v>
      </c>
      <c r="L1045" s="11" t="n">
        <v>22137</v>
      </c>
      <c r="M1045" s="0" t="s">
        <v>1445</v>
      </c>
      <c r="N1045" s="0" t="s">
        <v>9</v>
      </c>
      <c r="O1045" s="0" t="s">
        <v>6</v>
      </c>
      <c r="P1045" s="0" t="s">
        <v>276</v>
      </c>
      <c r="Q1045" s="0" t="s">
        <v>6</v>
      </c>
    </row>
    <row r="1046" customFormat="false" ht="12.8" hidden="false" customHeight="false" outlineLevel="0" collapsed="false">
      <c r="A1046" s="11" t="n">
        <v>20318</v>
      </c>
      <c r="B1046" s="0" t="s">
        <v>1446</v>
      </c>
      <c r="C1046" s="0" t="s">
        <v>6</v>
      </c>
      <c r="D1046" s="0" t="s">
        <v>126</v>
      </c>
      <c r="E1046" s="0" t="s">
        <v>124</v>
      </c>
      <c r="F1046" s="0" t="s">
        <v>57</v>
      </c>
      <c r="G1046" s="0" t="s">
        <v>55</v>
      </c>
      <c r="H1046" s="0" t="s">
        <v>59</v>
      </c>
      <c r="I1046" s="0" t="s">
        <v>6</v>
      </c>
      <c r="J1046" s="0" t="s">
        <v>20</v>
      </c>
      <c r="K1046" s="0" t="s">
        <v>5</v>
      </c>
      <c r="L1046" s="11" t="n">
        <v>40283</v>
      </c>
      <c r="M1046" s="11" t="n">
        <v>41940</v>
      </c>
      <c r="N1046" s="0" t="s">
        <v>5</v>
      </c>
      <c r="O1046" s="12" t="n">
        <v>41940.459212963</v>
      </c>
      <c r="P1046" s="0" t="s">
        <v>100</v>
      </c>
      <c r="Q1046" s="0" t="s">
        <v>20</v>
      </c>
    </row>
    <row r="1047" customFormat="false" ht="12.8" hidden="false" customHeight="false" outlineLevel="0" collapsed="false">
      <c r="A1047" s="11" t="n">
        <v>40813</v>
      </c>
      <c r="B1047" s="11" t="n">
        <v>41940</v>
      </c>
      <c r="C1047" s="12" t="n">
        <v>41940.459212963</v>
      </c>
      <c r="D1047" s="0" t="s">
        <v>100</v>
      </c>
      <c r="E1047" s="11" t="n">
        <v>21285</v>
      </c>
      <c r="F1047" s="0" t="s">
        <v>65</v>
      </c>
      <c r="G1047" s="0" t="s">
        <v>63</v>
      </c>
      <c r="H1047" s="0" t="s">
        <v>70</v>
      </c>
      <c r="I1047" s="0" t="s">
        <v>1447</v>
      </c>
      <c r="J1047" s="0" t="s">
        <v>6</v>
      </c>
      <c r="K1047" s="0" t="s">
        <v>25</v>
      </c>
      <c r="L1047" s="0" t="s">
        <v>138</v>
      </c>
      <c r="M1047" s="0" t="s">
        <v>144</v>
      </c>
      <c r="N1047" s="0" t="s">
        <v>25</v>
      </c>
      <c r="O1047" s="0" t="s">
        <v>6</v>
      </c>
      <c r="P1047" s="0" t="s">
        <v>20</v>
      </c>
      <c r="Q1047" s="0" t="s">
        <v>20</v>
      </c>
    </row>
    <row r="1048" customFormat="false" ht="12.8" hidden="false" customHeight="false" outlineLevel="0" collapsed="false">
      <c r="A1048" s="0" t="s">
        <v>138</v>
      </c>
      <c r="B1048" s="0" t="s">
        <v>128</v>
      </c>
      <c r="C1048" s="0" t="s">
        <v>6</v>
      </c>
      <c r="D1048" s="0" t="s">
        <v>20</v>
      </c>
      <c r="E1048" s="11" t="n">
        <v>40283</v>
      </c>
      <c r="F1048" s="0" t="s">
        <v>57</v>
      </c>
      <c r="G1048" s="0" t="s">
        <v>61</v>
      </c>
      <c r="H1048" s="0" t="s">
        <v>62</v>
      </c>
      <c r="I1048" s="11" t="n">
        <v>41940</v>
      </c>
      <c r="J1048" s="12" t="n">
        <v>41940.459212963</v>
      </c>
      <c r="K1048" s="0" t="s">
        <v>25</v>
      </c>
      <c r="L1048" s="0" t="s">
        <v>100</v>
      </c>
      <c r="M1048" s="11" t="n">
        <v>23242</v>
      </c>
      <c r="N1048" s="0" t="s">
        <v>11</v>
      </c>
      <c r="O1048" s="0" t="s">
        <v>1448</v>
      </c>
      <c r="P1048" s="0" t="s">
        <v>6</v>
      </c>
      <c r="Q1048" s="0" t="s">
        <v>6</v>
      </c>
    </row>
    <row r="1049" customFormat="false" ht="12.8" hidden="false" customHeight="false" outlineLevel="0" collapsed="false">
      <c r="A1049" s="0" t="s">
        <v>100</v>
      </c>
      <c r="B1049" s="11" t="n">
        <v>20224</v>
      </c>
      <c r="C1049" s="0" t="s">
        <v>1449</v>
      </c>
      <c r="D1049" s="0" t="s">
        <v>6</v>
      </c>
      <c r="E1049" s="0" t="s">
        <v>345</v>
      </c>
      <c r="F1049" s="0" t="s">
        <v>57</v>
      </c>
      <c r="G1049" s="0" t="s">
        <v>53</v>
      </c>
      <c r="H1049" s="0" t="s">
        <v>58</v>
      </c>
      <c r="I1049" s="0" t="s">
        <v>378</v>
      </c>
      <c r="J1049" s="0" t="s">
        <v>6</v>
      </c>
      <c r="K1049" s="0" t="s">
        <v>13</v>
      </c>
      <c r="L1049" s="0" t="s">
        <v>20</v>
      </c>
      <c r="M1049" s="11" t="n">
        <v>41611</v>
      </c>
      <c r="N1049" s="0" t="s">
        <v>8</v>
      </c>
      <c r="O1049" s="11" t="n">
        <v>41940</v>
      </c>
      <c r="P1049" s="12" t="n">
        <v>41940.459212963</v>
      </c>
      <c r="Q1049" s="0" t="s">
        <v>6</v>
      </c>
    </row>
    <row r="1050" customFormat="false" ht="12.8" hidden="false" customHeight="false" outlineLevel="0" collapsed="false">
      <c r="A1050" s="0" t="s">
        <v>20</v>
      </c>
      <c r="B1050" s="11" t="n">
        <v>39958</v>
      </c>
      <c r="C1050" s="11" t="n">
        <v>41940</v>
      </c>
      <c r="D1050" s="12" t="n">
        <v>41940.459212963</v>
      </c>
      <c r="E1050" s="0" t="s">
        <v>100</v>
      </c>
      <c r="F1050" s="0" t="s">
        <v>65</v>
      </c>
      <c r="G1050" s="0" t="s">
        <v>63</v>
      </c>
      <c r="H1050" s="0" t="s">
        <v>87</v>
      </c>
      <c r="I1050" s="11" t="n">
        <v>19101</v>
      </c>
      <c r="J1050" s="0" t="s">
        <v>1450</v>
      </c>
      <c r="K1050" s="0" t="s">
        <v>11</v>
      </c>
      <c r="L1050" s="0" t="s">
        <v>6</v>
      </c>
      <c r="M1050" s="0" t="s">
        <v>102</v>
      </c>
      <c r="N1050" s="0" t="s">
        <v>17</v>
      </c>
      <c r="O1050" s="0" t="s">
        <v>998</v>
      </c>
      <c r="P1050" s="0" t="s">
        <v>6</v>
      </c>
      <c r="Q1050" s="0" t="s">
        <v>6</v>
      </c>
    </row>
    <row r="1051" customFormat="false" ht="12.8" hidden="false" customHeight="false" outlineLevel="0" collapsed="false">
      <c r="A1051" s="0" t="s">
        <v>6</v>
      </c>
      <c r="B1051" s="0" t="s">
        <v>102</v>
      </c>
      <c r="C1051" s="0" t="s">
        <v>390</v>
      </c>
      <c r="D1051" s="0" t="s">
        <v>6</v>
      </c>
      <c r="E1051" s="0" t="s">
        <v>20</v>
      </c>
      <c r="F1051" s="0" t="s">
        <v>57</v>
      </c>
      <c r="G1051" s="0" t="s">
        <v>61</v>
      </c>
      <c r="H1051" s="0" t="s">
        <v>60</v>
      </c>
      <c r="I1051" s="11" t="n">
        <v>40603</v>
      </c>
      <c r="J1051" s="11" t="n">
        <v>41940</v>
      </c>
      <c r="K1051" s="0" t="s">
        <v>11</v>
      </c>
      <c r="L1051" s="12" t="n">
        <v>41940.459212963</v>
      </c>
      <c r="M1051" s="0" t="s">
        <v>100</v>
      </c>
      <c r="N1051" s="0" t="s">
        <v>14</v>
      </c>
      <c r="O1051" s="11" t="n">
        <v>23082</v>
      </c>
      <c r="P1051" s="0" t="s">
        <v>1451</v>
      </c>
      <c r="Q1051" s="0" t="s">
        <v>6</v>
      </c>
    </row>
    <row r="1052" customFormat="false" ht="12.8" hidden="false" customHeight="false" outlineLevel="0" collapsed="false">
      <c r="A1052" s="12" t="n">
        <v>41940.459212963</v>
      </c>
      <c r="B1052" s="0" t="s">
        <v>100</v>
      </c>
      <c r="C1052" s="11" t="n">
        <v>21209</v>
      </c>
      <c r="D1052" s="0" t="s">
        <v>1452</v>
      </c>
      <c r="E1052" s="0" t="s">
        <v>6</v>
      </c>
      <c r="F1052" s="0" t="s">
        <v>57</v>
      </c>
      <c r="G1052" s="0" t="s">
        <v>61</v>
      </c>
      <c r="H1052" s="0" t="s">
        <v>62</v>
      </c>
      <c r="I1052" s="0" t="s">
        <v>102</v>
      </c>
      <c r="J1052" s="0" t="s">
        <v>128</v>
      </c>
      <c r="K1052" s="0" t="s">
        <v>11</v>
      </c>
      <c r="L1052" s="0" t="s">
        <v>6</v>
      </c>
      <c r="M1052" s="0" t="s">
        <v>20</v>
      </c>
      <c r="N1052" s="0" t="s">
        <v>11</v>
      </c>
      <c r="O1052" s="11" t="n">
        <v>39731</v>
      </c>
      <c r="P1052" s="11" t="n">
        <v>41940</v>
      </c>
      <c r="Q1052" s="0" t="s">
        <v>20</v>
      </c>
    </row>
    <row r="1053" customFormat="false" ht="12.8" hidden="false" customHeight="false" outlineLevel="0" collapsed="false">
      <c r="A1053" s="0" t="s">
        <v>6</v>
      </c>
      <c r="B1053" s="0" t="s">
        <v>20</v>
      </c>
      <c r="C1053" s="11" t="n">
        <v>39323</v>
      </c>
      <c r="D1053" s="11" t="n">
        <v>41940</v>
      </c>
      <c r="E1053" s="12" t="n">
        <v>41940.459212963</v>
      </c>
      <c r="F1053" s="0" t="s">
        <v>57</v>
      </c>
      <c r="G1053" s="0" t="s">
        <v>55</v>
      </c>
      <c r="H1053" s="0" t="s">
        <v>59</v>
      </c>
      <c r="I1053" s="0" t="s">
        <v>100</v>
      </c>
      <c r="J1053" s="11" t="n">
        <v>23424</v>
      </c>
      <c r="K1053" s="0" t="s">
        <v>18</v>
      </c>
      <c r="L1053" s="0" t="s">
        <v>1453</v>
      </c>
      <c r="M1053" s="0" t="s">
        <v>6</v>
      </c>
      <c r="N1053" s="0" t="s">
        <v>14</v>
      </c>
      <c r="O1053" s="0" t="s">
        <v>110</v>
      </c>
      <c r="P1053" s="0" t="s">
        <v>631</v>
      </c>
      <c r="Q1053" s="0" t="s">
        <v>6</v>
      </c>
    </row>
    <row r="1054" customFormat="false" ht="12.8" hidden="false" customHeight="false" outlineLevel="0" collapsed="false">
      <c r="A1054" s="0" t="s">
        <v>1454</v>
      </c>
      <c r="B1054" s="0" t="s">
        <v>6</v>
      </c>
      <c r="C1054" s="0" t="s">
        <v>102</v>
      </c>
      <c r="D1054" s="0" t="s">
        <v>248</v>
      </c>
      <c r="E1054" s="0" t="s">
        <v>6</v>
      </c>
      <c r="F1054" s="0" t="s">
        <v>57</v>
      </c>
      <c r="G1054" s="0" t="s">
        <v>53</v>
      </c>
      <c r="H1054" s="0" t="s">
        <v>58</v>
      </c>
      <c r="I1054" s="0" t="s">
        <v>20</v>
      </c>
      <c r="J1054" s="11" t="n">
        <v>39892</v>
      </c>
      <c r="K1054" s="0" t="s">
        <v>11</v>
      </c>
      <c r="L1054" s="11" t="n">
        <v>41940</v>
      </c>
      <c r="M1054" s="12" t="n">
        <v>41940.459212963</v>
      </c>
      <c r="N1054" s="0" t="s">
        <v>7</v>
      </c>
      <c r="O1054" s="0" t="s">
        <v>100</v>
      </c>
      <c r="P1054" s="11" t="n">
        <v>27278</v>
      </c>
      <c r="Q1054" s="0" t="s">
        <v>6</v>
      </c>
    </row>
    <row r="1055" customFormat="false" ht="12.8" hidden="false" customHeight="false" outlineLevel="0" collapsed="false">
      <c r="A1055" s="11" t="n">
        <v>41940</v>
      </c>
      <c r="B1055" s="12" t="n">
        <v>41940.459212963</v>
      </c>
      <c r="C1055" s="0" t="s">
        <v>100</v>
      </c>
      <c r="D1055" s="11" t="n">
        <v>21171</v>
      </c>
      <c r="E1055" s="0" t="s">
        <v>1455</v>
      </c>
      <c r="F1055" s="0" t="s">
        <v>57</v>
      </c>
      <c r="G1055" s="0" t="s">
        <v>61</v>
      </c>
      <c r="H1055" s="0" t="s">
        <v>60</v>
      </c>
      <c r="I1055" s="0" t="s">
        <v>6</v>
      </c>
      <c r="J1055" s="0" t="s">
        <v>102</v>
      </c>
      <c r="K1055" s="0" t="s">
        <v>11</v>
      </c>
      <c r="L1055" s="0" t="s">
        <v>415</v>
      </c>
      <c r="M1055" s="0" t="s">
        <v>6</v>
      </c>
      <c r="N1055" s="0" t="s">
        <v>11</v>
      </c>
      <c r="O1055" s="0" t="s">
        <v>20</v>
      </c>
      <c r="P1055" s="11" t="n">
        <v>41828</v>
      </c>
      <c r="Q1055" s="0" t="s">
        <v>20</v>
      </c>
    </row>
    <row r="1056" customFormat="false" ht="12.8" hidden="false" customHeight="false" outlineLevel="0" collapsed="false">
      <c r="A1056" s="0" t="s">
        <v>179</v>
      </c>
      <c r="B1056" s="0" t="s">
        <v>6</v>
      </c>
      <c r="C1056" s="0" t="s">
        <v>20</v>
      </c>
      <c r="D1056" s="11" t="n">
        <v>37022</v>
      </c>
      <c r="E1056" s="11" t="n">
        <v>41940</v>
      </c>
      <c r="F1056" s="0" t="s">
        <v>57</v>
      </c>
      <c r="G1056" s="0" t="s">
        <v>55</v>
      </c>
      <c r="H1056" s="0" t="s">
        <v>60</v>
      </c>
      <c r="I1056" s="12" t="n">
        <v>41940.459212963</v>
      </c>
      <c r="J1056" s="0" t="s">
        <v>100</v>
      </c>
      <c r="K1056" s="0" t="s">
        <v>11</v>
      </c>
      <c r="L1056" s="11" t="n">
        <v>18711</v>
      </c>
      <c r="M1056" s="0" t="s">
        <v>1456</v>
      </c>
      <c r="N1056" s="0" t="s">
        <v>11</v>
      </c>
      <c r="O1056" s="0" t="s">
        <v>6</v>
      </c>
      <c r="P1056" s="0" t="s">
        <v>102</v>
      </c>
      <c r="Q1056" s="0" t="s">
        <v>20</v>
      </c>
    </row>
    <row r="1057" customFormat="false" ht="12.8" hidden="false" customHeight="false" outlineLevel="0" collapsed="false">
      <c r="A1057" s="11" t="n">
        <v>27486</v>
      </c>
      <c r="B1057" s="0" t="s">
        <v>1457</v>
      </c>
      <c r="C1057" s="0" t="s">
        <v>6</v>
      </c>
      <c r="D1057" s="0" t="s">
        <v>217</v>
      </c>
      <c r="E1057" s="0" t="s">
        <v>215</v>
      </c>
      <c r="F1057" s="0" t="s">
        <v>57</v>
      </c>
      <c r="G1057" s="0" t="s">
        <v>61</v>
      </c>
      <c r="H1057" s="0" t="s">
        <v>60</v>
      </c>
      <c r="I1057" s="0" t="s">
        <v>6</v>
      </c>
      <c r="J1057" s="0" t="s">
        <v>20</v>
      </c>
      <c r="K1057" s="0" t="s">
        <v>16</v>
      </c>
      <c r="L1057" s="11" t="n">
        <v>39213</v>
      </c>
      <c r="M1057" s="11" t="n">
        <v>41940</v>
      </c>
      <c r="N1057" s="0" t="s">
        <v>24</v>
      </c>
      <c r="O1057" s="12" t="n">
        <v>41940.459212963</v>
      </c>
      <c r="P1057" s="0" t="s">
        <v>100</v>
      </c>
      <c r="Q1057" s="0" t="s">
        <v>6</v>
      </c>
    </row>
    <row r="1058" customFormat="false" ht="12.8" hidden="false" customHeight="false" outlineLevel="0" collapsed="false">
      <c r="A1058" s="11" t="n">
        <v>37267</v>
      </c>
      <c r="B1058" s="11" t="n">
        <v>41940</v>
      </c>
      <c r="C1058" s="12" t="n">
        <v>41940.459212963</v>
      </c>
      <c r="D1058" s="0" t="s">
        <v>100</v>
      </c>
      <c r="E1058" s="11" t="n">
        <v>23974</v>
      </c>
      <c r="F1058" s="0" t="s">
        <v>57</v>
      </c>
      <c r="G1058" s="0" t="s">
        <v>61</v>
      </c>
      <c r="H1058" s="0" t="s">
        <v>60</v>
      </c>
      <c r="I1058" s="0" t="s">
        <v>1458</v>
      </c>
      <c r="J1058" s="0" t="s">
        <v>6</v>
      </c>
      <c r="K1058" s="0" t="s">
        <v>11</v>
      </c>
      <c r="L1058" s="0" t="s">
        <v>102</v>
      </c>
      <c r="M1058" s="0" t="s">
        <v>179</v>
      </c>
      <c r="N1058" s="0" t="s">
        <v>11</v>
      </c>
      <c r="O1058" s="0" t="s">
        <v>6</v>
      </c>
      <c r="P1058" s="0" t="s">
        <v>20</v>
      </c>
      <c r="Q1058" s="0" t="s">
        <v>20</v>
      </c>
    </row>
    <row r="1059" customFormat="false" ht="12.8" hidden="false" customHeight="false" outlineLevel="0" collapsed="false">
      <c r="A1059" s="0" t="s">
        <v>102</v>
      </c>
      <c r="B1059" s="0" t="s">
        <v>198</v>
      </c>
      <c r="C1059" s="0" t="s">
        <v>6</v>
      </c>
      <c r="D1059" s="0" t="s">
        <v>20</v>
      </c>
      <c r="E1059" s="11" t="n">
        <v>38533</v>
      </c>
      <c r="F1059" s="0" t="s">
        <v>65</v>
      </c>
      <c r="G1059" s="0" t="s">
        <v>75</v>
      </c>
      <c r="H1059" s="0" t="s">
        <v>72</v>
      </c>
      <c r="I1059" s="11" t="n">
        <v>41940</v>
      </c>
      <c r="J1059" s="12" t="n">
        <v>41940.459212963</v>
      </c>
      <c r="K1059" s="0" t="s">
        <v>11</v>
      </c>
      <c r="L1059" s="0" t="s">
        <v>100</v>
      </c>
      <c r="M1059" s="11" t="n">
        <v>19210</v>
      </c>
      <c r="N1059" s="0" t="s">
        <v>11</v>
      </c>
      <c r="O1059" s="0" t="s">
        <v>1459</v>
      </c>
      <c r="P1059" s="0" t="s">
        <v>6</v>
      </c>
      <c r="Q1059" s="0" t="s">
        <v>20</v>
      </c>
    </row>
    <row r="1060" customFormat="false" ht="12.8" hidden="false" customHeight="false" outlineLevel="0" collapsed="false">
      <c r="A1060" s="0" t="s">
        <v>100</v>
      </c>
      <c r="B1060" s="11" t="n">
        <v>21376</v>
      </c>
      <c r="C1060" s="0" t="s">
        <v>1460</v>
      </c>
      <c r="D1060" s="0" t="s">
        <v>6</v>
      </c>
      <c r="E1060" s="0" t="s">
        <v>177</v>
      </c>
      <c r="F1060" s="0" t="s">
        <v>65</v>
      </c>
      <c r="G1060" s="0" t="s">
        <v>61</v>
      </c>
      <c r="H1060" s="0" t="s">
        <v>72</v>
      </c>
      <c r="I1060" s="0" t="s">
        <v>440</v>
      </c>
      <c r="J1060" s="0" t="s">
        <v>6</v>
      </c>
      <c r="K1060" s="0" t="s">
        <v>23</v>
      </c>
      <c r="L1060" s="0" t="s">
        <v>20</v>
      </c>
      <c r="M1060" s="11" t="n">
        <v>41852</v>
      </c>
      <c r="N1060" s="0" t="s">
        <v>23</v>
      </c>
      <c r="O1060" s="11" t="n">
        <v>41940</v>
      </c>
      <c r="P1060" s="12" t="n">
        <v>41940.459212963</v>
      </c>
      <c r="Q1060" s="0" t="s">
        <v>20</v>
      </c>
    </row>
    <row r="1061" customFormat="false" ht="12.8" hidden="false" customHeight="false" outlineLevel="0" collapsed="false">
      <c r="A1061" s="0" t="s">
        <v>20</v>
      </c>
      <c r="B1061" s="11" t="n">
        <v>41900</v>
      </c>
      <c r="C1061" s="11" t="n">
        <v>41940</v>
      </c>
      <c r="D1061" s="12" t="n">
        <v>41940.459212963</v>
      </c>
      <c r="E1061" s="0" t="s">
        <v>100</v>
      </c>
      <c r="F1061" s="0" t="s">
        <v>57</v>
      </c>
      <c r="G1061" s="0" t="s">
        <v>61</v>
      </c>
      <c r="H1061" s="0" t="s">
        <v>60</v>
      </c>
      <c r="I1061" s="11" t="n">
        <v>20415</v>
      </c>
      <c r="J1061" s="0" t="s">
        <v>1461</v>
      </c>
      <c r="K1061" s="0" t="s">
        <v>11</v>
      </c>
      <c r="L1061" s="0" t="s">
        <v>6</v>
      </c>
      <c r="M1061" s="0" t="s">
        <v>102</v>
      </c>
      <c r="N1061" s="0" t="s">
        <v>11</v>
      </c>
      <c r="O1061" s="0" t="s">
        <v>314</v>
      </c>
      <c r="P1061" s="0" t="s">
        <v>6</v>
      </c>
      <c r="Q1061" s="0" t="s">
        <v>20</v>
      </c>
    </row>
    <row r="1062" customFormat="false" ht="12.8" hidden="false" customHeight="false" outlineLevel="0" collapsed="false">
      <c r="A1062" s="0" t="s">
        <v>6</v>
      </c>
      <c r="B1062" s="0" t="s">
        <v>157</v>
      </c>
      <c r="C1062" s="0" t="s">
        <v>285</v>
      </c>
      <c r="D1062" s="0" t="s">
        <v>6</v>
      </c>
      <c r="E1062" s="0" t="s">
        <v>20</v>
      </c>
      <c r="F1062" s="0" t="s">
        <v>65</v>
      </c>
      <c r="G1062" s="0" t="s">
        <v>63</v>
      </c>
      <c r="H1062" s="0" t="s">
        <v>74</v>
      </c>
      <c r="I1062" s="11" t="n">
        <v>40330</v>
      </c>
      <c r="J1062" s="11" t="n">
        <v>41940</v>
      </c>
      <c r="K1062" s="0" t="s">
        <v>13</v>
      </c>
      <c r="L1062" s="12" t="n">
        <v>41940.459212963</v>
      </c>
      <c r="M1062" s="0" t="s">
        <v>100</v>
      </c>
      <c r="N1062" s="0" t="s">
        <v>25</v>
      </c>
      <c r="O1062" s="11" t="n">
        <v>19608</v>
      </c>
      <c r="P1062" s="0" t="s">
        <v>1462</v>
      </c>
      <c r="Q1062" s="0" t="s">
        <v>6</v>
      </c>
    </row>
    <row r="1063" customFormat="false" ht="12.8" hidden="false" customHeight="false" outlineLevel="0" collapsed="false">
      <c r="A1063" s="12" t="n">
        <v>41940.459212963</v>
      </c>
      <c r="B1063" s="0" t="s">
        <v>100</v>
      </c>
      <c r="C1063" s="11" t="n">
        <v>23217</v>
      </c>
      <c r="D1063" s="0" t="s">
        <v>1463</v>
      </c>
      <c r="E1063" s="0" t="s">
        <v>6</v>
      </c>
      <c r="F1063" s="0" t="s">
        <v>57</v>
      </c>
      <c r="G1063" s="0" t="s">
        <v>53</v>
      </c>
      <c r="H1063" s="0" t="s">
        <v>58</v>
      </c>
      <c r="I1063" s="0" t="s">
        <v>138</v>
      </c>
      <c r="J1063" s="0" t="s">
        <v>139</v>
      </c>
      <c r="K1063" s="0" t="s">
        <v>25</v>
      </c>
      <c r="L1063" s="0" t="s">
        <v>6</v>
      </c>
      <c r="M1063" s="0" t="s">
        <v>20</v>
      </c>
      <c r="N1063" s="0" t="s">
        <v>25</v>
      </c>
      <c r="O1063" s="11" t="n">
        <v>39506</v>
      </c>
      <c r="P1063" s="11" t="n">
        <v>41940</v>
      </c>
      <c r="Q1063" s="0" t="s">
        <v>20</v>
      </c>
    </row>
    <row r="1064" customFormat="false" ht="12.8" hidden="false" customHeight="false" outlineLevel="0" collapsed="false">
      <c r="A1064" s="0" t="s">
        <v>6</v>
      </c>
      <c r="B1064" s="0" t="s">
        <v>20</v>
      </c>
      <c r="C1064" s="11" t="n">
        <v>41036</v>
      </c>
      <c r="D1064" s="11" t="n">
        <v>41940</v>
      </c>
      <c r="E1064" s="12" t="n">
        <v>41940.459212963</v>
      </c>
      <c r="F1064" s="0" t="s">
        <v>57</v>
      </c>
      <c r="G1064" s="0" t="s">
        <v>61</v>
      </c>
      <c r="H1064" s="0" t="s">
        <v>59</v>
      </c>
      <c r="I1064" s="0" t="s">
        <v>100</v>
      </c>
      <c r="J1064" s="11" t="n">
        <v>25898</v>
      </c>
      <c r="K1064" s="0" t="s">
        <v>25</v>
      </c>
      <c r="L1064" s="0" t="s">
        <v>1464</v>
      </c>
      <c r="M1064" s="0" t="s">
        <v>6</v>
      </c>
      <c r="N1064" s="0" t="s">
        <v>25</v>
      </c>
      <c r="O1064" s="0" t="s">
        <v>138</v>
      </c>
      <c r="P1064" s="0" t="s">
        <v>201</v>
      </c>
      <c r="Q1064" s="0" t="s">
        <v>20</v>
      </c>
    </row>
    <row r="1065" customFormat="false" ht="12.8" hidden="false" customHeight="false" outlineLevel="0" collapsed="false">
      <c r="A1065" s="0" t="s">
        <v>1465</v>
      </c>
      <c r="B1065" s="0" t="s">
        <v>6</v>
      </c>
      <c r="C1065" s="0" t="s">
        <v>217</v>
      </c>
      <c r="D1065" s="0" t="s">
        <v>341</v>
      </c>
      <c r="E1065" s="0" t="s">
        <v>6</v>
      </c>
      <c r="F1065" s="0" t="s">
        <v>57</v>
      </c>
      <c r="G1065" s="0" t="s">
        <v>61</v>
      </c>
      <c r="H1065" s="0" t="s">
        <v>59</v>
      </c>
      <c r="I1065" s="0" t="s">
        <v>20</v>
      </c>
      <c r="J1065" s="11" t="n">
        <v>40556</v>
      </c>
      <c r="K1065" s="0" t="s">
        <v>16</v>
      </c>
      <c r="L1065" s="11" t="n">
        <v>41940</v>
      </c>
      <c r="M1065" s="12" t="n">
        <v>41940.459212963</v>
      </c>
      <c r="N1065" s="0" t="s">
        <v>16</v>
      </c>
      <c r="O1065" s="0" t="s">
        <v>100</v>
      </c>
      <c r="P1065" s="11" t="n">
        <v>21819</v>
      </c>
      <c r="Q1065" s="0" t="s">
        <v>20</v>
      </c>
    </row>
    <row r="1066" customFormat="false" ht="12.8" hidden="false" customHeight="false" outlineLevel="0" collapsed="false">
      <c r="A1066" s="11" t="n">
        <v>41940</v>
      </c>
      <c r="B1066" s="12" t="n">
        <v>41940.459212963</v>
      </c>
      <c r="C1066" s="0" t="s">
        <v>100</v>
      </c>
      <c r="D1066" s="11" t="n">
        <v>24053</v>
      </c>
      <c r="E1066" s="0" t="s">
        <v>1466</v>
      </c>
      <c r="F1066" s="0" t="s">
        <v>57</v>
      </c>
      <c r="G1066" s="0" t="s">
        <v>55</v>
      </c>
      <c r="H1066" s="0" t="s">
        <v>59</v>
      </c>
      <c r="I1066" s="0" t="s">
        <v>6</v>
      </c>
      <c r="J1066" s="0" t="s">
        <v>217</v>
      </c>
      <c r="K1066" s="0" t="s">
        <v>16</v>
      </c>
      <c r="L1066" s="0" t="s">
        <v>121</v>
      </c>
      <c r="M1066" s="0" t="s">
        <v>6</v>
      </c>
      <c r="N1066" s="0" t="s">
        <v>16</v>
      </c>
      <c r="O1066" s="0" t="s">
        <v>20</v>
      </c>
      <c r="P1066" s="11" t="n">
        <v>40948</v>
      </c>
      <c r="Q1066" s="0" t="s">
        <v>20</v>
      </c>
    </row>
    <row r="1067" customFormat="false" ht="12.8" hidden="false" customHeight="false" outlineLevel="0" collapsed="false">
      <c r="A1067" s="0" t="s">
        <v>631</v>
      </c>
      <c r="B1067" s="0" t="s">
        <v>6</v>
      </c>
      <c r="C1067" s="0" t="s">
        <v>20</v>
      </c>
      <c r="D1067" s="11" t="n">
        <v>40301</v>
      </c>
      <c r="E1067" s="11" t="n">
        <v>41940</v>
      </c>
      <c r="F1067" s="0" t="s">
        <v>57</v>
      </c>
      <c r="G1067" s="0" t="s">
        <v>53</v>
      </c>
      <c r="H1067" s="0" t="s">
        <v>58</v>
      </c>
      <c r="I1067" s="12" t="n">
        <v>41940.459212963</v>
      </c>
      <c r="J1067" s="0" t="s">
        <v>100</v>
      </c>
      <c r="K1067" s="0" t="s">
        <v>14</v>
      </c>
      <c r="L1067" s="11" t="n">
        <v>23954</v>
      </c>
      <c r="M1067" s="0" t="s">
        <v>1467</v>
      </c>
      <c r="N1067" s="0" t="s">
        <v>14</v>
      </c>
      <c r="O1067" s="0" t="s">
        <v>6</v>
      </c>
      <c r="P1067" s="0" t="s">
        <v>364</v>
      </c>
      <c r="Q1067" s="0" t="s">
        <v>20</v>
      </c>
    </row>
    <row r="1068" customFormat="false" ht="12.8" hidden="false" customHeight="false" outlineLevel="0" collapsed="false">
      <c r="A1068" s="11" t="n">
        <v>19568</v>
      </c>
      <c r="B1068" s="0" t="s">
        <v>1468</v>
      </c>
      <c r="C1068" s="0" t="s">
        <v>6</v>
      </c>
      <c r="D1068" s="0" t="s">
        <v>135</v>
      </c>
      <c r="E1068" s="0" t="s">
        <v>108</v>
      </c>
      <c r="F1068" s="0" t="s">
        <v>57</v>
      </c>
      <c r="G1068" s="0" t="s">
        <v>61</v>
      </c>
      <c r="H1068" s="0" t="s">
        <v>59</v>
      </c>
      <c r="I1068" s="0" t="s">
        <v>6</v>
      </c>
      <c r="J1068" s="0" t="s">
        <v>20</v>
      </c>
      <c r="K1068" s="0" t="s">
        <v>24</v>
      </c>
      <c r="L1068" s="11" t="n">
        <v>41611</v>
      </c>
      <c r="M1068" s="11" t="n">
        <v>41940</v>
      </c>
      <c r="N1068" s="0" t="s">
        <v>8</v>
      </c>
      <c r="O1068" s="12" t="n">
        <v>41940.459212963</v>
      </c>
      <c r="P1068" s="0" t="s">
        <v>100</v>
      </c>
      <c r="Q1068" s="0" t="s">
        <v>6</v>
      </c>
    </row>
    <row r="1069" customFormat="false" ht="12.8" hidden="false" customHeight="false" outlineLevel="0" collapsed="false">
      <c r="A1069" s="11" t="n">
        <v>38720</v>
      </c>
      <c r="B1069" s="11" t="n">
        <v>41940</v>
      </c>
      <c r="C1069" s="12" t="n">
        <v>41940.459212963</v>
      </c>
      <c r="D1069" s="0" t="s">
        <v>100</v>
      </c>
      <c r="E1069" s="11" t="n">
        <v>20210</v>
      </c>
      <c r="F1069" s="0" t="s">
        <v>57</v>
      </c>
      <c r="G1069" s="0" t="s">
        <v>63</v>
      </c>
      <c r="H1069" s="0" t="s">
        <v>62</v>
      </c>
      <c r="I1069" s="0" t="s">
        <v>1469</v>
      </c>
      <c r="J1069" s="0" t="s">
        <v>6</v>
      </c>
      <c r="K1069" s="0" t="s">
        <v>24</v>
      </c>
      <c r="L1069" s="0" t="s">
        <v>135</v>
      </c>
      <c r="M1069" s="0" t="s">
        <v>757</v>
      </c>
      <c r="N1069" s="0" t="s">
        <v>24</v>
      </c>
      <c r="O1069" s="0" t="s">
        <v>6</v>
      </c>
      <c r="P1069" s="0" t="s">
        <v>20</v>
      </c>
      <c r="Q1069" s="0" t="s">
        <v>20</v>
      </c>
    </row>
    <row r="1070" customFormat="false" ht="12.8" hidden="false" customHeight="false" outlineLevel="0" collapsed="false">
      <c r="A1070" s="0" t="s">
        <v>104</v>
      </c>
      <c r="B1070" s="0" t="s">
        <v>824</v>
      </c>
      <c r="C1070" s="0" t="s">
        <v>6</v>
      </c>
      <c r="D1070" s="0" t="s">
        <v>20</v>
      </c>
      <c r="E1070" s="11" t="n">
        <v>41618</v>
      </c>
      <c r="F1070" s="0" t="s">
        <v>57</v>
      </c>
      <c r="G1070" s="0" t="s">
        <v>55</v>
      </c>
      <c r="H1070" s="0" t="s">
        <v>59</v>
      </c>
      <c r="I1070" s="11" t="n">
        <v>41940</v>
      </c>
      <c r="J1070" s="12" t="n">
        <v>41940.459212963</v>
      </c>
      <c r="K1070" s="0" t="s">
        <v>8</v>
      </c>
      <c r="L1070" s="0" t="s">
        <v>100</v>
      </c>
      <c r="M1070" s="11" t="n">
        <v>19081</v>
      </c>
      <c r="N1070" s="0" t="s">
        <v>9</v>
      </c>
      <c r="O1070" s="0" t="s">
        <v>1470</v>
      </c>
      <c r="P1070" s="0" t="s">
        <v>6</v>
      </c>
      <c r="Q1070" s="0" t="s">
        <v>6</v>
      </c>
    </row>
    <row r="1071" customFormat="false" ht="12.8" hidden="false" customHeight="false" outlineLevel="0" collapsed="false">
      <c r="A1071" s="0" t="s">
        <v>100</v>
      </c>
      <c r="B1071" s="11" t="n">
        <v>23621</v>
      </c>
      <c r="C1071" s="0" t="s">
        <v>1471</v>
      </c>
      <c r="D1071" s="0" t="s">
        <v>6</v>
      </c>
      <c r="E1071" s="0" t="s">
        <v>425</v>
      </c>
      <c r="F1071" s="0" t="s">
        <v>57</v>
      </c>
      <c r="G1071" s="0" t="s">
        <v>63</v>
      </c>
      <c r="H1071" s="0" t="s">
        <v>60</v>
      </c>
      <c r="I1071" s="0" t="s">
        <v>677</v>
      </c>
      <c r="J1071" s="0" t="s">
        <v>6</v>
      </c>
      <c r="K1071" s="0" t="s">
        <v>27</v>
      </c>
      <c r="L1071" s="0" t="s">
        <v>20</v>
      </c>
      <c r="M1071" s="11" t="n">
        <v>37727</v>
      </c>
      <c r="N1071" s="0" t="s">
        <v>8</v>
      </c>
      <c r="O1071" s="11" t="n">
        <v>41940</v>
      </c>
      <c r="P1071" s="12" t="n">
        <v>41940.459212963</v>
      </c>
      <c r="Q1071" s="0" t="s">
        <v>6</v>
      </c>
    </row>
    <row r="1072" customFormat="false" ht="12.8" hidden="false" customHeight="false" outlineLevel="0" collapsed="false">
      <c r="A1072" s="0" t="s">
        <v>20</v>
      </c>
      <c r="B1072" s="11" t="n">
        <v>40452</v>
      </c>
      <c r="C1072" s="11" t="n">
        <v>41940</v>
      </c>
      <c r="D1072" s="12" t="n">
        <v>41940.459212963</v>
      </c>
      <c r="E1072" s="0" t="s">
        <v>100</v>
      </c>
      <c r="F1072" s="0" t="s">
        <v>57</v>
      </c>
      <c r="G1072" s="0" t="s">
        <v>53</v>
      </c>
      <c r="H1072" s="0" t="s">
        <v>58</v>
      </c>
      <c r="I1072" s="11" t="n">
        <v>24543</v>
      </c>
      <c r="J1072" s="0" t="s">
        <v>1472</v>
      </c>
      <c r="K1072" s="0" t="s">
        <v>25</v>
      </c>
      <c r="L1072" s="0" t="s">
        <v>6</v>
      </c>
      <c r="M1072" s="0" t="s">
        <v>138</v>
      </c>
      <c r="N1072" s="0" t="s">
        <v>8</v>
      </c>
      <c r="O1072" s="0" t="s">
        <v>358</v>
      </c>
      <c r="P1072" s="0" t="s">
        <v>6</v>
      </c>
      <c r="Q1072" s="0" t="s">
        <v>6</v>
      </c>
    </row>
    <row r="1073" customFormat="false" ht="12.8" hidden="false" customHeight="false" outlineLevel="0" collapsed="false">
      <c r="A1073" s="0" t="s">
        <v>6</v>
      </c>
      <c r="B1073" s="0" t="s">
        <v>104</v>
      </c>
      <c r="C1073" s="0" t="s">
        <v>358</v>
      </c>
      <c r="D1073" s="0" t="s">
        <v>6</v>
      </c>
      <c r="E1073" s="0" t="s">
        <v>20</v>
      </c>
      <c r="F1073" s="0" t="s">
        <v>57</v>
      </c>
      <c r="G1073" s="0" t="s">
        <v>61</v>
      </c>
      <c r="H1073" s="0" t="s">
        <v>59</v>
      </c>
      <c r="I1073" s="11" t="n">
        <v>39861</v>
      </c>
      <c r="J1073" s="11" t="n">
        <v>41940</v>
      </c>
      <c r="K1073" s="0" t="s">
        <v>8</v>
      </c>
      <c r="L1073" s="12" t="n">
        <v>41940.459212963</v>
      </c>
      <c r="M1073" s="0" t="s">
        <v>100</v>
      </c>
      <c r="N1073" s="0" t="s">
        <v>8</v>
      </c>
      <c r="O1073" s="11" t="n">
        <v>29031</v>
      </c>
      <c r="P1073" s="0" t="s">
        <v>1473</v>
      </c>
      <c r="Q1073" s="0" t="s">
        <v>20</v>
      </c>
    </row>
    <row r="1074" customFormat="false" ht="12.8" hidden="false" customHeight="false" outlineLevel="0" collapsed="false">
      <c r="A1074" s="12" t="n">
        <v>41940.459212963</v>
      </c>
      <c r="B1074" s="0" t="s">
        <v>100</v>
      </c>
      <c r="C1074" s="11" t="n">
        <v>19846</v>
      </c>
      <c r="D1074" s="0" t="s">
        <v>1474</v>
      </c>
      <c r="E1074" s="0" t="s">
        <v>6</v>
      </c>
      <c r="F1074" s="0" t="s">
        <v>65</v>
      </c>
      <c r="G1074" s="0" t="s">
        <v>63</v>
      </c>
      <c r="H1074" s="0" t="s">
        <v>83</v>
      </c>
      <c r="I1074" s="0" t="s">
        <v>102</v>
      </c>
      <c r="J1074" s="0" t="s">
        <v>165</v>
      </c>
      <c r="K1074" s="0" t="s">
        <v>11</v>
      </c>
      <c r="L1074" s="0" t="s">
        <v>6</v>
      </c>
      <c r="M1074" s="0" t="s">
        <v>20</v>
      </c>
      <c r="N1074" s="0" t="s">
        <v>8</v>
      </c>
      <c r="O1074" s="11" t="n">
        <v>41611</v>
      </c>
      <c r="P1074" s="11" t="n">
        <v>41940</v>
      </c>
      <c r="Q1074" s="0" t="s">
        <v>6</v>
      </c>
    </row>
    <row r="1075" customFormat="false" ht="12.8" hidden="false" customHeight="false" outlineLevel="0" collapsed="false">
      <c r="A1075" s="0" t="s">
        <v>6</v>
      </c>
      <c r="B1075" s="0" t="s">
        <v>20</v>
      </c>
      <c r="C1075" s="11" t="n">
        <v>39881</v>
      </c>
      <c r="D1075" s="11" t="n">
        <v>41940</v>
      </c>
      <c r="E1075" s="12" t="n">
        <v>41940.459212963</v>
      </c>
      <c r="F1075" s="0" t="s">
        <v>65</v>
      </c>
      <c r="G1075" s="0" t="s">
        <v>63</v>
      </c>
      <c r="H1075" s="0" t="s">
        <v>79</v>
      </c>
      <c r="I1075" s="0" t="s">
        <v>100</v>
      </c>
      <c r="J1075" s="11" t="n">
        <v>21076</v>
      </c>
      <c r="K1075" s="0" t="s">
        <v>9</v>
      </c>
      <c r="L1075" s="0" t="s">
        <v>1475</v>
      </c>
      <c r="M1075" s="0" t="s">
        <v>6</v>
      </c>
      <c r="N1075" s="0" t="s">
        <v>13</v>
      </c>
      <c r="O1075" s="0" t="s">
        <v>422</v>
      </c>
      <c r="P1075" s="0" t="s">
        <v>1148</v>
      </c>
      <c r="Q1075" s="0" t="s">
        <v>6</v>
      </c>
    </row>
    <row r="1076" customFormat="false" ht="12.8" hidden="false" customHeight="false" outlineLevel="0" collapsed="false">
      <c r="A1076" s="0" t="s">
        <v>1476</v>
      </c>
      <c r="B1076" s="0" t="s">
        <v>6</v>
      </c>
      <c r="C1076" s="0" t="s">
        <v>345</v>
      </c>
      <c r="D1076" s="0" t="s">
        <v>614</v>
      </c>
      <c r="E1076" s="0" t="s">
        <v>6</v>
      </c>
      <c r="F1076" s="0" t="s">
        <v>57</v>
      </c>
      <c r="G1076" s="0" t="s">
        <v>53</v>
      </c>
      <c r="H1076" s="0" t="s">
        <v>58</v>
      </c>
      <c r="I1076" s="0" t="s">
        <v>20</v>
      </c>
      <c r="J1076" s="11" t="n">
        <v>39575</v>
      </c>
      <c r="K1076" s="0" t="s">
        <v>13</v>
      </c>
      <c r="L1076" s="11" t="n">
        <v>41940</v>
      </c>
      <c r="M1076" s="12" t="n">
        <v>41940.459212963</v>
      </c>
      <c r="N1076" s="0" t="s">
        <v>13</v>
      </c>
      <c r="O1076" s="0" t="s">
        <v>100</v>
      </c>
      <c r="P1076" s="11" t="n">
        <v>23610</v>
      </c>
      <c r="Q1076" s="0" t="s">
        <v>20</v>
      </c>
    </row>
    <row r="1077" customFormat="false" ht="12.8" hidden="false" customHeight="false" outlineLevel="0" collapsed="false">
      <c r="A1077" s="11" t="n">
        <v>41940</v>
      </c>
      <c r="B1077" s="12" t="n">
        <v>41940.459212963</v>
      </c>
      <c r="C1077" s="0" t="s">
        <v>100</v>
      </c>
      <c r="D1077" s="11" t="n">
        <v>24714</v>
      </c>
      <c r="E1077" s="0" t="s">
        <v>1477</v>
      </c>
      <c r="F1077" s="0" t="s">
        <v>57</v>
      </c>
      <c r="G1077" s="0" t="s">
        <v>61</v>
      </c>
      <c r="H1077" s="0" t="s">
        <v>60</v>
      </c>
      <c r="I1077" s="0" t="s">
        <v>6</v>
      </c>
      <c r="J1077" s="0" t="s">
        <v>102</v>
      </c>
      <c r="K1077" s="0" t="s">
        <v>11</v>
      </c>
      <c r="L1077" s="0" t="s">
        <v>128</v>
      </c>
      <c r="M1077" s="0" t="s">
        <v>6</v>
      </c>
      <c r="N1077" s="0" t="s">
        <v>11</v>
      </c>
      <c r="O1077" s="0" t="s">
        <v>20</v>
      </c>
      <c r="P1077" s="11" t="n">
        <v>40527</v>
      </c>
      <c r="Q1077" s="0" t="s">
        <v>20</v>
      </c>
    </row>
    <row r="1078" customFormat="false" ht="12.8" hidden="false" customHeight="false" outlineLevel="0" collapsed="false">
      <c r="A1078" s="0" t="s">
        <v>415</v>
      </c>
      <c r="B1078" s="0" t="s">
        <v>6</v>
      </c>
      <c r="C1078" s="0" t="s">
        <v>20</v>
      </c>
      <c r="D1078" s="11" t="n">
        <v>40191</v>
      </c>
      <c r="E1078" s="11" t="n">
        <v>41940</v>
      </c>
      <c r="F1078" s="0" t="s">
        <v>52</v>
      </c>
      <c r="G1078" s="0" t="s">
        <v>53</v>
      </c>
      <c r="H1078" s="0" t="s">
        <v>54</v>
      </c>
      <c r="I1078" s="12" t="n">
        <v>41940.459212963</v>
      </c>
      <c r="J1078" s="0" t="s">
        <v>100</v>
      </c>
      <c r="K1078" s="0" t="s">
        <v>11</v>
      </c>
      <c r="L1078" s="11" t="n">
        <v>22094</v>
      </c>
      <c r="M1078" s="0" t="s">
        <v>1478</v>
      </c>
      <c r="N1078" s="0" t="s">
        <v>11</v>
      </c>
      <c r="O1078" s="0" t="s">
        <v>6</v>
      </c>
      <c r="P1078" s="0" t="s">
        <v>102</v>
      </c>
      <c r="Q1078" s="0" t="s">
        <v>20</v>
      </c>
    </row>
    <row r="1079" customFormat="false" ht="12.8" hidden="false" customHeight="false" outlineLevel="0" collapsed="false">
      <c r="A1079" s="11" t="n">
        <v>19211</v>
      </c>
      <c r="B1079" s="0" t="s">
        <v>1479</v>
      </c>
      <c r="C1079" s="0" t="s">
        <v>6</v>
      </c>
      <c r="D1079" s="0" t="s">
        <v>627</v>
      </c>
      <c r="E1079" s="0" t="s">
        <v>608</v>
      </c>
      <c r="F1079" s="0" t="s">
        <v>65</v>
      </c>
      <c r="G1079" s="0" t="s">
        <v>75</v>
      </c>
      <c r="H1079" s="0" t="s">
        <v>71</v>
      </c>
      <c r="I1079" s="0" t="s">
        <v>6</v>
      </c>
      <c r="J1079" s="0" t="s">
        <v>20</v>
      </c>
      <c r="K1079" s="0" t="s">
        <v>17</v>
      </c>
      <c r="L1079" s="11" t="n">
        <v>37302</v>
      </c>
      <c r="M1079" s="11" t="n">
        <v>41940</v>
      </c>
      <c r="N1079" s="0" t="s">
        <v>17</v>
      </c>
      <c r="O1079" s="12" t="n">
        <v>41940.459212963</v>
      </c>
      <c r="P1079" s="0" t="s">
        <v>100</v>
      </c>
      <c r="Q1079" s="0" t="s">
        <v>20</v>
      </c>
    </row>
    <row r="1080" customFormat="false" ht="12.8" hidden="false" customHeight="false" outlineLevel="0" collapsed="false">
      <c r="A1080" s="11" t="n">
        <v>41366</v>
      </c>
      <c r="B1080" s="11" t="n">
        <v>41940</v>
      </c>
      <c r="C1080" s="12" t="n">
        <v>41940.459212963</v>
      </c>
      <c r="D1080" s="0" t="s">
        <v>100</v>
      </c>
      <c r="E1080" s="11" t="n">
        <v>30842</v>
      </c>
      <c r="F1080" s="0" t="s">
        <v>57</v>
      </c>
      <c r="G1080" s="0" t="s">
        <v>61</v>
      </c>
      <c r="H1080" s="0" t="s">
        <v>59</v>
      </c>
      <c r="I1080" s="0" t="s">
        <v>1480</v>
      </c>
      <c r="J1080" s="0" t="s">
        <v>6</v>
      </c>
      <c r="K1080" s="0" t="s">
        <v>9</v>
      </c>
      <c r="L1080" s="0" t="s">
        <v>422</v>
      </c>
      <c r="M1080" s="0" t="s">
        <v>192</v>
      </c>
      <c r="N1080" s="0" t="s">
        <v>5</v>
      </c>
      <c r="O1080" s="0" t="s">
        <v>6</v>
      </c>
      <c r="P1080" s="0" t="s">
        <v>20</v>
      </c>
      <c r="Q1080" s="0" t="s">
        <v>6</v>
      </c>
    </row>
    <row r="1081" customFormat="false" ht="12.8" hidden="false" customHeight="false" outlineLevel="0" collapsed="false">
      <c r="A1081" s="0" t="s">
        <v>173</v>
      </c>
      <c r="B1081" s="0" t="s">
        <v>628</v>
      </c>
      <c r="C1081" s="0" t="s">
        <v>6</v>
      </c>
      <c r="D1081" s="0" t="s">
        <v>20</v>
      </c>
      <c r="E1081" s="11" t="n">
        <v>41243</v>
      </c>
      <c r="F1081" s="0" t="s">
        <v>57</v>
      </c>
      <c r="G1081" s="0" t="s">
        <v>61</v>
      </c>
      <c r="H1081" s="0" t="s">
        <v>59</v>
      </c>
      <c r="I1081" s="11" t="n">
        <v>41940</v>
      </c>
      <c r="J1081" s="12" t="n">
        <v>41940.459212963</v>
      </c>
      <c r="K1081" s="0" t="s">
        <v>17</v>
      </c>
      <c r="L1081" s="0" t="s">
        <v>100</v>
      </c>
      <c r="M1081" s="11" t="n">
        <v>30200</v>
      </c>
      <c r="N1081" s="0" t="s">
        <v>17</v>
      </c>
      <c r="O1081" s="0" t="s">
        <v>1481</v>
      </c>
      <c r="P1081" s="0" t="s">
        <v>6</v>
      </c>
      <c r="Q1081" s="0" t="s">
        <v>20</v>
      </c>
    </row>
    <row r="1082" customFormat="false" ht="12.8" hidden="false" customHeight="false" outlineLevel="0" collapsed="false">
      <c r="A1082" s="0" t="s">
        <v>100</v>
      </c>
      <c r="B1082" s="11" t="n">
        <v>25453</v>
      </c>
      <c r="C1082" s="0" t="s">
        <v>1482</v>
      </c>
      <c r="D1082" s="0" t="s">
        <v>6</v>
      </c>
      <c r="E1082" s="0" t="s">
        <v>228</v>
      </c>
      <c r="F1082" s="0" t="s">
        <v>57</v>
      </c>
      <c r="G1082" s="0" t="s">
        <v>53</v>
      </c>
      <c r="H1082" s="0" t="s">
        <v>58</v>
      </c>
      <c r="I1082" s="0" t="s">
        <v>783</v>
      </c>
      <c r="J1082" s="0" t="s">
        <v>6</v>
      </c>
      <c r="K1082" s="0" t="s">
        <v>5</v>
      </c>
      <c r="L1082" s="0" t="s">
        <v>20</v>
      </c>
      <c r="M1082" s="11" t="n">
        <v>41771</v>
      </c>
      <c r="N1082" s="0" t="s">
        <v>13</v>
      </c>
      <c r="O1082" s="11" t="n">
        <v>41940</v>
      </c>
      <c r="P1082" s="12" t="n">
        <v>41940.459212963</v>
      </c>
      <c r="Q1082" s="0" t="s">
        <v>6</v>
      </c>
    </row>
    <row r="1083" customFormat="false" ht="12.8" hidden="false" customHeight="false" outlineLevel="0" collapsed="false">
      <c r="A1083" s="0" t="s">
        <v>20</v>
      </c>
      <c r="B1083" s="11" t="n">
        <v>39765</v>
      </c>
      <c r="C1083" s="11" t="n">
        <v>41940</v>
      </c>
      <c r="D1083" s="12" t="n">
        <v>41940.459212963</v>
      </c>
      <c r="E1083" s="0" t="s">
        <v>100</v>
      </c>
      <c r="F1083" s="0" t="s">
        <v>57</v>
      </c>
      <c r="G1083" s="0" t="s">
        <v>61</v>
      </c>
      <c r="H1083" s="0" t="s">
        <v>59</v>
      </c>
      <c r="I1083" s="11" t="n">
        <v>20187</v>
      </c>
      <c r="J1083" s="0" t="s">
        <v>1483</v>
      </c>
      <c r="K1083" s="0" t="s">
        <v>5</v>
      </c>
      <c r="L1083" s="0" t="s">
        <v>6</v>
      </c>
      <c r="M1083" s="0" t="s">
        <v>228</v>
      </c>
      <c r="N1083" s="0" t="s">
        <v>14</v>
      </c>
      <c r="O1083" s="0" t="s">
        <v>518</v>
      </c>
      <c r="P1083" s="0" t="s">
        <v>6</v>
      </c>
      <c r="Q1083" s="0" t="s">
        <v>6</v>
      </c>
    </row>
    <row r="1084" customFormat="false" ht="12.8" hidden="false" customHeight="false" outlineLevel="0" collapsed="false">
      <c r="A1084" s="0" t="s">
        <v>6</v>
      </c>
      <c r="B1084" s="0" t="s">
        <v>126</v>
      </c>
      <c r="C1084" s="0" t="s">
        <v>602</v>
      </c>
      <c r="D1084" s="0" t="s">
        <v>6</v>
      </c>
      <c r="E1084" s="0" t="s">
        <v>20</v>
      </c>
      <c r="F1084" s="0" t="s">
        <v>65</v>
      </c>
      <c r="G1084" s="0" t="s">
        <v>63</v>
      </c>
      <c r="H1084" s="0" t="s">
        <v>72</v>
      </c>
      <c r="I1084" s="11" t="n">
        <v>40557</v>
      </c>
      <c r="J1084" s="11" t="n">
        <v>41940</v>
      </c>
      <c r="K1084" s="0" t="s">
        <v>5</v>
      </c>
      <c r="L1084" s="12" t="n">
        <v>41940.459212963</v>
      </c>
      <c r="M1084" s="0" t="s">
        <v>100</v>
      </c>
      <c r="N1084" s="0" t="s">
        <v>5</v>
      </c>
      <c r="O1084" s="11" t="n">
        <v>20812</v>
      </c>
      <c r="P1084" s="0" t="s">
        <v>1484</v>
      </c>
      <c r="Q1084" s="0" t="s">
        <v>20</v>
      </c>
    </row>
    <row r="1085" customFormat="false" ht="12.8" hidden="false" customHeight="false" outlineLevel="0" collapsed="false">
      <c r="A1085" s="12" t="n">
        <v>41940.459212963</v>
      </c>
      <c r="B1085" s="0" t="s">
        <v>100</v>
      </c>
      <c r="C1085" s="11" t="n">
        <v>20400</v>
      </c>
      <c r="D1085" s="0" t="s">
        <v>1485</v>
      </c>
      <c r="E1085" s="0" t="s">
        <v>6</v>
      </c>
      <c r="F1085" s="0" t="s">
        <v>52</v>
      </c>
      <c r="G1085" s="0" t="s">
        <v>55</v>
      </c>
      <c r="H1085" s="0" t="s">
        <v>54</v>
      </c>
      <c r="I1085" s="0" t="s">
        <v>104</v>
      </c>
      <c r="J1085" s="0" t="s">
        <v>358</v>
      </c>
      <c r="K1085" s="0" t="s">
        <v>8</v>
      </c>
      <c r="L1085" s="0" t="s">
        <v>6</v>
      </c>
      <c r="M1085" s="0" t="s">
        <v>20</v>
      </c>
      <c r="N1085" s="0" t="s">
        <v>8</v>
      </c>
      <c r="O1085" s="11" t="n">
        <v>40283</v>
      </c>
      <c r="P1085" s="11" t="n">
        <v>41940</v>
      </c>
      <c r="Q1085" s="0" t="s">
        <v>20</v>
      </c>
    </row>
    <row r="1086" customFormat="false" ht="12.8" hidden="false" customHeight="false" outlineLevel="0" collapsed="false">
      <c r="A1086" s="0" t="s">
        <v>6</v>
      </c>
      <c r="B1086" s="0" t="s">
        <v>20</v>
      </c>
      <c r="C1086" s="11" t="n">
        <v>39839</v>
      </c>
      <c r="D1086" s="11" t="n">
        <v>41940</v>
      </c>
      <c r="E1086" s="12" t="n">
        <v>41940.459212963</v>
      </c>
      <c r="F1086" s="0" t="s">
        <v>57</v>
      </c>
      <c r="G1086" s="0" t="s">
        <v>61</v>
      </c>
      <c r="H1086" s="0" t="s">
        <v>60</v>
      </c>
      <c r="I1086" s="0" t="s">
        <v>100</v>
      </c>
      <c r="J1086" s="11" t="n">
        <v>27931</v>
      </c>
      <c r="K1086" s="0" t="s">
        <v>13</v>
      </c>
      <c r="L1086" s="0" t="s">
        <v>1486</v>
      </c>
      <c r="M1086" s="0" t="s">
        <v>6</v>
      </c>
      <c r="N1086" s="0" t="s">
        <v>7</v>
      </c>
      <c r="O1086" s="0" t="s">
        <v>157</v>
      </c>
      <c r="P1086" s="0" t="s">
        <v>400</v>
      </c>
      <c r="Q1086" s="0" t="s">
        <v>6</v>
      </c>
    </row>
    <row r="1087" customFormat="false" ht="12.8" hidden="false" customHeight="false" outlineLevel="0" collapsed="false">
      <c r="A1087" s="0" t="s">
        <v>1487</v>
      </c>
      <c r="B1087" s="0" t="s">
        <v>6</v>
      </c>
      <c r="C1087" s="0" t="s">
        <v>102</v>
      </c>
      <c r="D1087" s="0" t="s">
        <v>119</v>
      </c>
      <c r="E1087" s="0" t="s">
        <v>6</v>
      </c>
      <c r="F1087" s="0" t="s">
        <v>65</v>
      </c>
      <c r="G1087" s="0" t="s">
        <v>63</v>
      </c>
      <c r="H1087" s="0" t="s">
        <v>70</v>
      </c>
      <c r="I1087" s="0" t="s">
        <v>20</v>
      </c>
      <c r="J1087" s="11" t="n">
        <v>40477</v>
      </c>
      <c r="K1087" s="0" t="s">
        <v>11</v>
      </c>
      <c r="L1087" s="11" t="n">
        <v>41940</v>
      </c>
      <c r="M1087" s="12" t="n">
        <v>41940.459212963</v>
      </c>
      <c r="N1087" s="0" t="s">
        <v>8</v>
      </c>
      <c r="O1087" s="0" t="s">
        <v>100</v>
      </c>
      <c r="P1087" s="11" t="n">
        <v>23765</v>
      </c>
      <c r="Q1087" s="0" t="s">
        <v>6</v>
      </c>
    </row>
    <row r="1088" customFormat="false" ht="12.8" hidden="false" customHeight="false" outlineLevel="0" collapsed="false">
      <c r="A1088" s="11" t="n">
        <v>41940</v>
      </c>
      <c r="B1088" s="12" t="n">
        <v>41940.459212963</v>
      </c>
      <c r="C1088" s="0" t="s">
        <v>100</v>
      </c>
      <c r="D1088" s="11" t="n">
        <v>24727</v>
      </c>
      <c r="E1088" s="0" t="s">
        <v>1488</v>
      </c>
      <c r="F1088" s="0" t="s">
        <v>57</v>
      </c>
      <c r="G1088" s="0" t="s">
        <v>61</v>
      </c>
      <c r="H1088" s="0" t="s">
        <v>60</v>
      </c>
      <c r="I1088" s="0" t="s">
        <v>6</v>
      </c>
      <c r="J1088" s="0" t="s">
        <v>456</v>
      </c>
      <c r="K1088" s="0" t="s">
        <v>16</v>
      </c>
      <c r="L1088" s="0" t="s">
        <v>303</v>
      </c>
      <c r="M1088" s="0" t="s">
        <v>6</v>
      </c>
      <c r="N1088" s="0" t="s">
        <v>16</v>
      </c>
      <c r="O1088" s="0" t="s">
        <v>20</v>
      </c>
      <c r="P1088" s="11" t="n">
        <v>40861</v>
      </c>
      <c r="Q1088" s="0" t="s">
        <v>20</v>
      </c>
    </row>
    <row r="1089" customFormat="false" ht="12.8" hidden="false" customHeight="false" outlineLevel="0" collapsed="false">
      <c r="A1089" s="0" t="s">
        <v>111</v>
      </c>
      <c r="B1089" s="0" t="s">
        <v>6</v>
      </c>
      <c r="C1089" s="0" t="s">
        <v>20</v>
      </c>
      <c r="D1089" s="11" t="n">
        <v>40224</v>
      </c>
      <c r="E1089" s="11" t="n">
        <v>41940</v>
      </c>
      <c r="F1089" s="0" t="s">
        <v>57</v>
      </c>
      <c r="G1089" s="0" t="s">
        <v>55</v>
      </c>
      <c r="H1089" s="0" t="s">
        <v>59</v>
      </c>
      <c r="I1089" s="12" t="n">
        <v>41940.459212963</v>
      </c>
      <c r="J1089" s="0" t="s">
        <v>100</v>
      </c>
      <c r="K1089" s="0" t="s">
        <v>25</v>
      </c>
      <c r="L1089" s="11" t="n">
        <v>21584</v>
      </c>
      <c r="M1089" s="0" t="s">
        <v>1489</v>
      </c>
      <c r="N1089" s="0" t="s">
        <v>18</v>
      </c>
      <c r="O1089" s="0" t="s">
        <v>6</v>
      </c>
      <c r="P1089" s="0" t="s">
        <v>116</v>
      </c>
      <c r="Q1089" s="0" t="s">
        <v>6</v>
      </c>
    </row>
    <row r="1090" customFormat="false" ht="12.8" hidden="false" customHeight="false" outlineLevel="0" collapsed="false">
      <c r="A1090" s="11" t="n">
        <v>26922</v>
      </c>
      <c r="B1090" s="0" t="s">
        <v>1490</v>
      </c>
      <c r="C1090" s="0" t="s">
        <v>6</v>
      </c>
      <c r="D1090" s="0" t="s">
        <v>345</v>
      </c>
      <c r="E1090" s="0" t="s">
        <v>1491</v>
      </c>
      <c r="F1090" s="0" t="s">
        <v>57</v>
      </c>
      <c r="G1090" s="0" t="s">
        <v>61</v>
      </c>
      <c r="H1090" s="0" t="s">
        <v>59</v>
      </c>
      <c r="I1090" s="0" t="s">
        <v>6</v>
      </c>
      <c r="J1090" s="0" t="s">
        <v>20</v>
      </c>
      <c r="K1090" s="0" t="s">
        <v>13</v>
      </c>
      <c r="L1090" s="11" t="n">
        <v>40295</v>
      </c>
      <c r="M1090" s="11" t="n">
        <v>41940</v>
      </c>
      <c r="N1090" s="0" t="s">
        <v>13</v>
      </c>
      <c r="O1090" s="12" t="n">
        <v>41940.459212963</v>
      </c>
      <c r="P1090" s="0" t="s">
        <v>100</v>
      </c>
      <c r="Q1090" s="0" t="s">
        <v>20</v>
      </c>
    </row>
    <row r="1091" customFormat="false" ht="12.8" hidden="false" customHeight="false" outlineLevel="0" collapsed="false">
      <c r="A1091" s="11" t="n">
        <v>38565</v>
      </c>
      <c r="B1091" s="11" t="n">
        <v>41940</v>
      </c>
      <c r="C1091" s="12" t="n">
        <v>41940.459212963</v>
      </c>
      <c r="D1091" s="0" t="s">
        <v>100</v>
      </c>
      <c r="E1091" s="11" t="n">
        <v>25136</v>
      </c>
      <c r="F1091" s="0" t="s">
        <v>57</v>
      </c>
      <c r="G1091" s="0" t="s">
        <v>55</v>
      </c>
      <c r="H1091" s="0" t="s">
        <v>60</v>
      </c>
      <c r="I1091" s="0" t="s">
        <v>1492</v>
      </c>
      <c r="J1091" s="0" t="s">
        <v>6</v>
      </c>
      <c r="K1091" s="0" t="s">
        <v>13</v>
      </c>
      <c r="L1091" s="0" t="s">
        <v>1154</v>
      </c>
      <c r="M1091" s="0" t="s">
        <v>430</v>
      </c>
      <c r="N1091" s="0" t="s">
        <v>8</v>
      </c>
      <c r="O1091" s="0" t="s">
        <v>6</v>
      </c>
      <c r="P1091" s="0" t="s">
        <v>20</v>
      </c>
      <c r="Q1091" s="0" t="s">
        <v>6</v>
      </c>
    </row>
    <row r="1092" customFormat="false" ht="12.8" hidden="false" customHeight="false" outlineLevel="0" collapsed="false">
      <c r="A1092" s="0" t="s">
        <v>539</v>
      </c>
      <c r="B1092" s="0" t="s">
        <v>192</v>
      </c>
      <c r="C1092" s="0" t="s">
        <v>6</v>
      </c>
      <c r="D1092" s="0" t="s">
        <v>20</v>
      </c>
      <c r="E1092" s="11" t="n">
        <v>41282</v>
      </c>
      <c r="F1092" s="0" t="s">
        <v>65</v>
      </c>
      <c r="G1092" s="0" t="s">
        <v>63</v>
      </c>
      <c r="H1092" s="0" t="s">
        <v>72</v>
      </c>
      <c r="I1092" s="11" t="n">
        <v>41940</v>
      </c>
      <c r="J1092" s="12" t="n">
        <v>41940.459212963</v>
      </c>
      <c r="K1092" s="0" t="s">
        <v>5</v>
      </c>
      <c r="L1092" s="0" t="s">
        <v>100</v>
      </c>
      <c r="M1092" s="11" t="n">
        <v>21212</v>
      </c>
      <c r="N1092" s="0" t="s">
        <v>5</v>
      </c>
      <c r="O1092" s="0" t="s">
        <v>1493</v>
      </c>
      <c r="P1092" s="0" t="s">
        <v>6</v>
      </c>
      <c r="Q1092" s="0" t="s">
        <v>20</v>
      </c>
    </row>
    <row r="1093" customFormat="false" ht="12.8" hidden="false" customHeight="false" outlineLevel="0" collapsed="false">
      <c r="A1093" s="0" t="s">
        <v>100</v>
      </c>
      <c r="B1093" s="11" t="n">
        <v>22752</v>
      </c>
      <c r="C1093" s="0" t="s">
        <v>1494</v>
      </c>
      <c r="D1093" s="0" t="s">
        <v>6</v>
      </c>
      <c r="E1093" s="0" t="s">
        <v>102</v>
      </c>
      <c r="F1093" s="0" t="s">
        <v>57</v>
      </c>
      <c r="G1093" s="0" t="s">
        <v>53</v>
      </c>
      <c r="H1093" s="0" t="s">
        <v>58</v>
      </c>
      <c r="I1093" s="0" t="s">
        <v>494</v>
      </c>
      <c r="J1093" s="0" t="s">
        <v>6</v>
      </c>
      <c r="K1093" s="0" t="s">
        <v>11</v>
      </c>
      <c r="L1093" s="0" t="s">
        <v>20</v>
      </c>
      <c r="M1093" s="11" t="n">
        <v>39540</v>
      </c>
      <c r="N1093" s="0" t="s">
        <v>11</v>
      </c>
      <c r="O1093" s="11" t="n">
        <v>41940</v>
      </c>
      <c r="P1093" s="12" t="n">
        <v>41940.459212963</v>
      </c>
      <c r="Q1093" s="0" t="s">
        <v>20</v>
      </c>
    </row>
    <row r="1094" customFormat="false" ht="12.8" hidden="false" customHeight="false" outlineLevel="0" collapsed="false">
      <c r="A1094" s="0" t="s">
        <v>20</v>
      </c>
      <c r="B1094" s="11" t="n">
        <v>40947</v>
      </c>
      <c r="C1094" s="11" t="n">
        <v>41940</v>
      </c>
      <c r="D1094" s="12" t="n">
        <v>41940.459212963</v>
      </c>
      <c r="E1094" s="0" t="s">
        <v>100</v>
      </c>
      <c r="F1094" s="0" t="s">
        <v>57</v>
      </c>
      <c r="G1094" s="0" t="s">
        <v>55</v>
      </c>
      <c r="H1094" s="0" t="s">
        <v>59</v>
      </c>
      <c r="I1094" s="11" t="n">
        <v>22261</v>
      </c>
      <c r="J1094" s="0" t="s">
        <v>1495</v>
      </c>
      <c r="K1094" s="0" t="s">
        <v>16</v>
      </c>
      <c r="L1094" s="0" t="s">
        <v>6</v>
      </c>
      <c r="M1094" s="0" t="s">
        <v>217</v>
      </c>
      <c r="N1094" s="0" t="s">
        <v>16</v>
      </c>
      <c r="O1094" s="0" t="s">
        <v>121</v>
      </c>
      <c r="P1094" s="0" t="s">
        <v>6</v>
      </c>
      <c r="Q1094" s="0" t="s">
        <v>20</v>
      </c>
    </row>
    <row r="1095" customFormat="false" ht="12.8" hidden="false" customHeight="false" outlineLevel="0" collapsed="false">
      <c r="A1095" s="0" t="s">
        <v>6</v>
      </c>
      <c r="B1095" s="0" t="s">
        <v>102</v>
      </c>
      <c r="C1095" s="0" t="s">
        <v>179</v>
      </c>
      <c r="D1095" s="0" t="s">
        <v>6</v>
      </c>
      <c r="E1095" s="0" t="s">
        <v>20</v>
      </c>
      <c r="F1095" s="0" t="s">
        <v>57</v>
      </c>
      <c r="G1095" s="0" t="s">
        <v>53</v>
      </c>
      <c r="H1095" s="0" t="s">
        <v>77</v>
      </c>
      <c r="I1095" s="11" t="n">
        <v>37022</v>
      </c>
      <c r="J1095" s="11" t="n">
        <v>41940</v>
      </c>
      <c r="K1095" s="0" t="s">
        <v>11</v>
      </c>
      <c r="L1095" s="12" t="n">
        <v>41940.459212963</v>
      </c>
      <c r="M1095" s="0" t="s">
        <v>100</v>
      </c>
      <c r="N1095" s="0" t="s">
        <v>11</v>
      </c>
      <c r="O1095" s="11" t="n">
        <v>21861</v>
      </c>
      <c r="P1095" s="0" t="s">
        <v>1496</v>
      </c>
      <c r="Q1095" s="0" t="s">
        <v>20</v>
      </c>
    </row>
    <row r="1096" customFormat="false" ht="12.8" hidden="false" customHeight="false" outlineLevel="0" collapsed="false">
      <c r="A1096" s="12" t="n">
        <v>41940.459212963</v>
      </c>
      <c r="B1096" s="0" t="s">
        <v>100</v>
      </c>
      <c r="C1096" s="11" t="n">
        <v>26781</v>
      </c>
      <c r="D1096" s="0" t="s">
        <v>1497</v>
      </c>
      <c r="E1096" s="0" t="s">
        <v>6</v>
      </c>
      <c r="F1096" s="0" t="s">
        <v>57</v>
      </c>
      <c r="G1096" s="0" t="s">
        <v>53</v>
      </c>
      <c r="H1096" s="0" t="s">
        <v>77</v>
      </c>
      <c r="I1096" s="0" t="s">
        <v>102</v>
      </c>
      <c r="J1096" s="0" t="s">
        <v>378</v>
      </c>
      <c r="K1096" s="0" t="s">
        <v>11</v>
      </c>
      <c r="L1096" s="0" t="s">
        <v>6</v>
      </c>
      <c r="M1096" s="0" t="s">
        <v>20</v>
      </c>
      <c r="N1096" s="0" t="s">
        <v>8</v>
      </c>
      <c r="O1096" s="11" t="n">
        <v>41611</v>
      </c>
      <c r="P1096" s="11" t="n">
        <v>41940</v>
      </c>
      <c r="Q1096" s="0" t="s">
        <v>6</v>
      </c>
    </row>
    <row r="1097" customFormat="false" ht="12.8" hidden="false" customHeight="false" outlineLevel="0" collapsed="false">
      <c r="A1097" s="0" t="s">
        <v>6</v>
      </c>
      <c r="B1097" s="0" t="s">
        <v>20</v>
      </c>
      <c r="C1097" s="11" t="n">
        <v>38012</v>
      </c>
      <c r="D1097" s="11" t="n">
        <v>41940</v>
      </c>
      <c r="E1097" s="12" t="n">
        <v>41940.459212963</v>
      </c>
      <c r="F1097" s="0" t="s">
        <v>57</v>
      </c>
      <c r="G1097" s="0" t="s">
        <v>53</v>
      </c>
      <c r="H1097" s="0" t="s">
        <v>58</v>
      </c>
      <c r="I1097" s="0" t="s">
        <v>100</v>
      </c>
      <c r="J1097" s="11" t="n">
        <v>19882</v>
      </c>
      <c r="K1097" s="0" t="s">
        <v>16</v>
      </c>
      <c r="L1097" s="0" t="s">
        <v>1498</v>
      </c>
      <c r="M1097" s="0" t="s">
        <v>6</v>
      </c>
      <c r="N1097" s="0" t="s">
        <v>31</v>
      </c>
      <c r="O1097" s="0" t="s">
        <v>217</v>
      </c>
      <c r="P1097" s="0" t="s">
        <v>607</v>
      </c>
      <c r="Q1097" s="0" t="s">
        <v>6</v>
      </c>
    </row>
    <row r="1098" customFormat="false" ht="12.8" hidden="false" customHeight="false" outlineLevel="0" collapsed="false">
      <c r="A1098" s="0" t="s">
        <v>1499</v>
      </c>
      <c r="B1098" s="0" t="s">
        <v>6</v>
      </c>
      <c r="C1098" s="0" t="s">
        <v>140</v>
      </c>
      <c r="D1098" s="0" t="s">
        <v>111</v>
      </c>
      <c r="E1098" s="0" t="s">
        <v>6</v>
      </c>
      <c r="F1098" s="0" t="s">
        <v>65</v>
      </c>
      <c r="G1098" s="0" t="s">
        <v>53</v>
      </c>
      <c r="H1098" s="0" t="s">
        <v>67</v>
      </c>
      <c r="I1098" s="0" t="s">
        <v>20</v>
      </c>
      <c r="J1098" s="11" t="n">
        <v>38705</v>
      </c>
      <c r="K1098" s="0" t="s">
        <v>9</v>
      </c>
      <c r="L1098" s="11" t="n">
        <v>41940</v>
      </c>
      <c r="M1098" s="12" t="n">
        <v>41940.459212963</v>
      </c>
      <c r="N1098" s="0" t="s">
        <v>18</v>
      </c>
      <c r="O1098" s="0" t="s">
        <v>100</v>
      </c>
      <c r="P1098" s="11" t="n">
        <v>26294</v>
      </c>
      <c r="Q1098" s="0" t="s">
        <v>6</v>
      </c>
    </row>
    <row r="1099" customFormat="false" ht="12.8" hidden="false" customHeight="false" outlineLevel="0" collapsed="false">
      <c r="A1099" s="11" t="n">
        <v>41940</v>
      </c>
      <c r="B1099" s="12" t="n">
        <v>41940.459212963</v>
      </c>
      <c r="C1099" s="0" t="s">
        <v>100</v>
      </c>
      <c r="D1099" s="11" t="n">
        <v>23771</v>
      </c>
      <c r="E1099" s="0" t="s">
        <v>1500</v>
      </c>
      <c r="F1099" s="0" t="s">
        <v>65</v>
      </c>
      <c r="G1099" s="0" t="s">
        <v>53</v>
      </c>
      <c r="H1099" s="0" t="s">
        <v>70</v>
      </c>
      <c r="I1099" s="0" t="s">
        <v>6</v>
      </c>
      <c r="J1099" s="0" t="s">
        <v>112</v>
      </c>
      <c r="K1099" s="0" t="s">
        <v>12</v>
      </c>
      <c r="L1099" s="0" t="s">
        <v>998</v>
      </c>
      <c r="M1099" s="0" t="s">
        <v>6</v>
      </c>
      <c r="N1099" s="0" t="s">
        <v>17</v>
      </c>
      <c r="O1099" s="0" t="s">
        <v>20</v>
      </c>
      <c r="P1099" s="11" t="n">
        <v>39080</v>
      </c>
      <c r="Q1099" s="0" t="s">
        <v>6</v>
      </c>
    </row>
    <row r="1100" customFormat="false" ht="12.8" hidden="false" customHeight="false" outlineLevel="0" collapsed="false">
      <c r="A1100" s="0" t="s">
        <v>139</v>
      </c>
      <c r="B1100" s="0" t="s">
        <v>6</v>
      </c>
      <c r="C1100" s="0" t="s">
        <v>20</v>
      </c>
      <c r="D1100" s="11" t="n">
        <v>41306</v>
      </c>
      <c r="E1100" s="11" t="n">
        <v>41940</v>
      </c>
      <c r="F1100" s="0" t="s">
        <v>57</v>
      </c>
      <c r="G1100" s="0" t="s">
        <v>55</v>
      </c>
      <c r="H1100" s="0" t="s">
        <v>59</v>
      </c>
      <c r="I1100" s="12" t="n">
        <v>41940.459212963</v>
      </c>
      <c r="J1100" s="0" t="s">
        <v>100</v>
      </c>
      <c r="K1100" s="0" t="s">
        <v>25</v>
      </c>
      <c r="L1100" s="11" t="n">
        <v>24377</v>
      </c>
      <c r="M1100" s="0" t="s">
        <v>1501</v>
      </c>
      <c r="N1100" s="0" t="s">
        <v>25</v>
      </c>
      <c r="O1100" s="0" t="s">
        <v>6</v>
      </c>
      <c r="P1100" s="0" t="s">
        <v>138</v>
      </c>
      <c r="Q1100" s="0" t="s">
        <v>20</v>
      </c>
    </row>
    <row r="1101" customFormat="false" ht="12.8" hidden="false" customHeight="false" outlineLevel="0" collapsed="false">
      <c r="A1101" s="11" t="n">
        <v>19626</v>
      </c>
      <c r="B1101" s="0" t="s">
        <v>1502</v>
      </c>
      <c r="C1101" s="0" t="s">
        <v>6</v>
      </c>
      <c r="D1101" s="0" t="s">
        <v>102</v>
      </c>
      <c r="E1101" s="0" t="s">
        <v>156</v>
      </c>
      <c r="F1101" s="0" t="s">
        <v>65</v>
      </c>
      <c r="G1101" s="0" t="s">
        <v>63</v>
      </c>
      <c r="H1101" s="0" t="s">
        <v>72</v>
      </c>
      <c r="I1101" s="0" t="s">
        <v>6</v>
      </c>
      <c r="J1101" s="0" t="s">
        <v>20</v>
      </c>
      <c r="K1101" s="0" t="s">
        <v>11</v>
      </c>
      <c r="L1101" s="11" t="n">
        <v>38992</v>
      </c>
      <c r="M1101" s="11" t="n">
        <v>41940</v>
      </c>
      <c r="N1101" s="0" t="s">
        <v>8</v>
      </c>
      <c r="O1101" s="12" t="n">
        <v>41940.459212963</v>
      </c>
      <c r="P1101" s="0" t="s">
        <v>100</v>
      </c>
      <c r="Q1101" s="0" t="s">
        <v>6</v>
      </c>
    </row>
    <row r="1102" customFormat="false" ht="12.8" hidden="false" customHeight="false" outlineLevel="0" collapsed="false">
      <c r="A1102" s="11" t="n">
        <v>40407</v>
      </c>
      <c r="B1102" s="11" t="n">
        <v>41940</v>
      </c>
      <c r="C1102" s="12" t="n">
        <v>41940.459212963</v>
      </c>
      <c r="D1102" s="0" t="s">
        <v>100</v>
      </c>
      <c r="E1102" s="11" t="n">
        <v>22903</v>
      </c>
      <c r="F1102" s="0" t="s">
        <v>57</v>
      </c>
      <c r="G1102" s="0" t="s">
        <v>61</v>
      </c>
      <c r="H1102" s="0" t="s">
        <v>60</v>
      </c>
      <c r="I1102" s="0" t="s">
        <v>1503</v>
      </c>
      <c r="J1102" s="0" t="s">
        <v>6</v>
      </c>
      <c r="K1102" s="0" t="s">
        <v>11</v>
      </c>
      <c r="L1102" s="0" t="s">
        <v>102</v>
      </c>
      <c r="M1102" s="0" t="s">
        <v>119</v>
      </c>
      <c r="N1102" s="0" t="s">
        <v>8</v>
      </c>
      <c r="O1102" s="0" t="s">
        <v>6</v>
      </c>
      <c r="P1102" s="0" t="s">
        <v>20</v>
      </c>
      <c r="Q1102" s="0" t="s">
        <v>6</v>
      </c>
    </row>
    <row r="1103" customFormat="false" ht="12.8" hidden="false" customHeight="false" outlineLevel="0" collapsed="false">
      <c r="A1103" s="0" t="s">
        <v>309</v>
      </c>
      <c r="B1103" s="0" t="s">
        <v>312</v>
      </c>
      <c r="C1103" s="0" t="s">
        <v>6</v>
      </c>
      <c r="D1103" s="0" t="s">
        <v>20</v>
      </c>
      <c r="E1103" s="11" t="n">
        <v>41579</v>
      </c>
      <c r="F1103" s="0" t="s">
        <v>57</v>
      </c>
      <c r="G1103" s="0" t="s">
        <v>61</v>
      </c>
      <c r="H1103" s="0" t="s">
        <v>59</v>
      </c>
      <c r="I1103" s="11" t="n">
        <v>41940</v>
      </c>
      <c r="J1103" s="12" t="n">
        <v>41940.459212963</v>
      </c>
      <c r="K1103" s="0" t="s">
        <v>27</v>
      </c>
      <c r="L1103" s="0" t="s">
        <v>100</v>
      </c>
      <c r="M1103" s="11" t="n">
        <v>28907</v>
      </c>
      <c r="N1103" s="0" t="s">
        <v>25</v>
      </c>
      <c r="O1103" s="0" t="s">
        <v>1504</v>
      </c>
      <c r="P1103" s="0" t="s">
        <v>6</v>
      </c>
      <c r="Q1103" s="0" t="s">
        <v>6</v>
      </c>
    </row>
    <row r="1104" customFormat="false" ht="12.8" hidden="false" customHeight="false" outlineLevel="0" collapsed="false">
      <c r="A1104" s="0" t="s">
        <v>100</v>
      </c>
      <c r="B1104" s="11" t="n">
        <v>20261</v>
      </c>
      <c r="C1104" s="0" t="s">
        <v>1505</v>
      </c>
      <c r="D1104" s="0" t="s">
        <v>6</v>
      </c>
      <c r="E1104" s="0" t="s">
        <v>104</v>
      </c>
      <c r="F1104" s="0" t="s">
        <v>57</v>
      </c>
      <c r="G1104" s="0" t="s">
        <v>63</v>
      </c>
      <c r="H1104" s="0" t="s">
        <v>62</v>
      </c>
      <c r="I1104" s="0" t="s">
        <v>312</v>
      </c>
      <c r="J1104" s="0" t="s">
        <v>6</v>
      </c>
      <c r="K1104" s="0" t="s">
        <v>8</v>
      </c>
      <c r="L1104" s="0" t="s">
        <v>20</v>
      </c>
      <c r="M1104" s="11" t="n">
        <v>38128</v>
      </c>
      <c r="N1104" s="0" t="s">
        <v>25</v>
      </c>
      <c r="O1104" s="11" t="n">
        <v>41940</v>
      </c>
      <c r="P1104" s="12" t="n">
        <v>41940.459212963</v>
      </c>
      <c r="Q1104" s="0" t="s">
        <v>6</v>
      </c>
    </row>
    <row r="1105" customFormat="false" ht="12.8" hidden="false" customHeight="false" outlineLevel="0" collapsed="false">
      <c r="A1105" s="0" t="s">
        <v>20</v>
      </c>
      <c r="B1105" s="11" t="n">
        <v>39331</v>
      </c>
      <c r="C1105" s="11" t="n">
        <v>41940</v>
      </c>
      <c r="D1105" s="12" t="n">
        <v>41940.459212963</v>
      </c>
      <c r="E1105" s="0" t="s">
        <v>100</v>
      </c>
      <c r="F1105" s="0" t="s">
        <v>57</v>
      </c>
      <c r="G1105" s="0" t="s">
        <v>53</v>
      </c>
      <c r="H1105" s="0" t="s">
        <v>77</v>
      </c>
      <c r="I1105" s="11" t="n">
        <v>28813</v>
      </c>
      <c r="J1105" s="0" t="s">
        <v>1506</v>
      </c>
      <c r="K1105" s="0" t="s">
        <v>9</v>
      </c>
      <c r="L1105" s="0" t="s">
        <v>6</v>
      </c>
      <c r="M1105" s="0" t="s">
        <v>445</v>
      </c>
      <c r="N1105" s="0" t="s">
        <v>8</v>
      </c>
      <c r="O1105" s="0" t="s">
        <v>358</v>
      </c>
      <c r="P1105" s="0" t="s">
        <v>6</v>
      </c>
      <c r="Q1105" s="0" t="s">
        <v>6</v>
      </c>
    </row>
    <row r="1106" customFormat="false" ht="12.8" hidden="false" customHeight="false" outlineLevel="0" collapsed="false">
      <c r="A1106" s="0" t="s">
        <v>6</v>
      </c>
      <c r="B1106" s="0" t="s">
        <v>138</v>
      </c>
      <c r="C1106" s="0" t="s">
        <v>259</v>
      </c>
      <c r="D1106" s="0" t="s">
        <v>6</v>
      </c>
      <c r="E1106" s="0" t="s">
        <v>20</v>
      </c>
      <c r="F1106" s="0" t="s">
        <v>57</v>
      </c>
      <c r="G1106" s="0" t="s">
        <v>61</v>
      </c>
      <c r="H1106" s="0" t="s">
        <v>59</v>
      </c>
      <c r="I1106" s="11" t="n">
        <v>41022</v>
      </c>
      <c r="J1106" s="11" t="n">
        <v>41940</v>
      </c>
      <c r="K1106" s="0" t="s">
        <v>25</v>
      </c>
      <c r="L1106" s="12" t="n">
        <v>41940.459212963</v>
      </c>
      <c r="M1106" s="0" t="s">
        <v>100</v>
      </c>
      <c r="N1106" s="0" t="s">
        <v>25</v>
      </c>
      <c r="O1106" s="11" t="n">
        <v>27287</v>
      </c>
      <c r="P1106" s="0" t="s">
        <v>1507</v>
      </c>
      <c r="Q1106" s="0" t="s">
        <v>20</v>
      </c>
    </row>
    <row r="1107" customFormat="false" ht="12.8" hidden="false" customHeight="false" outlineLevel="0" collapsed="false">
      <c r="A1107" s="12" t="n">
        <v>41940.459212963</v>
      </c>
      <c r="B1107" s="0" t="s">
        <v>100</v>
      </c>
      <c r="C1107" s="11" t="n">
        <v>19273</v>
      </c>
      <c r="D1107" s="0" t="s">
        <v>1508</v>
      </c>
      <c r="E1107" s="0" t="s">
        <v>6</v>
      </c>
      <c r="F1107" s="0" t="s">
        <v>65</v>
      </c>
      <c r="G1107" s="0" t="s">
        <v>63</v>
      </c>
      <c r="H1107" s="0" t="s">
        <v>67</v>
      </c>
      <c r="I1107" s="0" t="s">
        <v>364</v>
      </c>
      <c r="J1107" s="0" t="s">
        <v>163</v>
      </c>
      <c r="K1107" s="0" t="s">
        <v>14</v>
      </c>
      <c r="L1107" s="0" t="s">
        <v>6</v>
      </c>
      <c r="M1107" s="0" t="s">
        <v>20</v>
      </c>
      <c r="N1107" s="0" t="s">
        <v>5</v>
      </c>
      <c r="O1107" s="11" t="n">
        <v>41059</v>
      </c>
      <c r="P1107" s="11" t="n">
        <v>41940</v>
      </c>
      <c r="Q1107" s="0" t="s">
        <v>6</v>
      </c>
    </row>
    <row r="1108" customFormat="false" ht="12.8" hidden="false" customHeight="false" outlineLevel="0" collapsed="false">
      <c r="A1108" s="0" t="s">
        <v>6</v>
      </c>
      <c r="B1108" s="0" t="s">
        <v>20</v>
      </c>
      <c r="C1108" s="11" t="n">
        <v>40422</v>
      </c>
      <c r="D1108" s="11" t="n">
        <v>41940</v>
      </c>
      <c r="E1108" s="12" t="n">
        <v>41940.459212963</v>
      </c>
      <c r="F1108" s="0" t="s">
        <v>57</v>
      </c>
      <c r="G1108" s="0" t="s">
        <v>61</v>
      </c>
      <c r="H1108" s="0" t="s">
        <v>60</v>
      </c>
      <c r="I1108" s="0" t="s">
        <v>100</v>
      </c>
      <c r="J1108" s="11" t="n">
        <v>21242</v>
      </c>
      <c r="K1108" s="0" t="s">
        <v>27</v>
      </c>
      <c r="L1108" s="0" t="s">
        <v>1509</v>
      </c>
      <c r="M1108" s="0" t="s">
        <v>6</v>
      </c>
      <c r="N1108" s="0" t="s">
        <v>27</v>
      </c>
      <c r="O1108" s="0" t="s">
        <v>377</v>
      </c>
      <c r="P1108" s="0" t="s">
        <v>310</v>
      </c>
      <c r="Q1108" s="0" t="s">
        <v>20</v>
      </c>
    </row>
    <row r="1109" customFormat="false" ht="12.8" hidden="false" customHeight="false" outlineLevel="0" collapsed="false">
      <c r="A1109" s="0" t="s">
        <v>1510</v>
      </c>
      <c r="B1109" s="0" t="s">
        <v>6</v>
      </c>
      <c r="C1109" s="0" t="s">
        <v>102</v>
      </c>
      <c r="D1109" s="0" t="s">
        <v>128</v>
      </c>
      <c r="E1109" s="0" t="s">
        <v>6</v>
      </c>
      <c r="F1109" s="0" t="s">
        <v>65</v>
      </c>
      <c r="G1109" s="0" t="s">
        <v>55</v>
      </c>
      <c r="H1109" s="0" t="s">
        <v>78</v>
      </c>
      <c r="I1109" s="0" t="s">
        <v>20</v>
      </c>
      <c r="J1109" s="11" t="n">
        <v>38462</v>
      </c>
      <c r="K1109" s="0" t="s">
        <v>11</v>
      </c>
      <c r="L1109" s="11" t="n">
        <v>41940</v>
      </c>
      <c r="M1109" s="12" t="n">
        <v>41940.459212963</v>
      </c>
      <c r="N1109" s="0" t="s">
        <v>11</v>
      </c>
      <c r="O1109" s="0" t="s">
        <v>100</v>
      </c>
      <c r="P1109" s="11" t="n">
        <v>18678</v>
      </c>
      <c r="Q1109" s="0" t="s">
        <v>20</v>
      </c>
    </row>
    <row r="1110" customFormat="false" ht="12.8" hidden="false" customHeight="false" outlineLevel="0" collapsed="false">
      <c r="A1110" s="11" t="n">
        <v>41940</v>
      </c>
      <c r="B1110" s="12" t="n">
        <v>41940.459212963</v>
      </c>
      <c r="C1110" s="0" t="s">
        <v>100</v>
      </c>
      <c r="D1110" s="11" t="n">
        <v>18563</v>
      </c>
      <c r="E1110" s="0" t="s">
        <v>1511</v>
      </c>
      <c r="F1110" s="0" t="s">
        <v>57</v>
      </c>
      <c r="G1110" s="0" t="s">
        <v>53</v>
      </c>
      <c r="H1110" s="0" t="s">
        <v>58</v>
      </c>
      <c r="I1110" s="0" t="s">
        <v>6</v>
      </c>
      <c r="J1110" s="0" t="s">
        <v>110</v>
      </c>
      <c r="K1110" s="0" t="s">
        <v>18</v>
      </c>
      <c r="L1110" s="0" t="s">
        <v>1512</v>
      </c>
      <c r="M1110" s="0" t="s">
        <v>6</v>
      </c>
      <c r="N1110" s="0" t="s">
        <v>18</v>
      </c>
      <c r="O1110" s="0" t="s">
        <v>20</v>
      </c>
      <c r="P1110" s="11" t="n">
        <v>38411</v>
      </c>
      <c r="Q1110" s="0" t="s">
        <v>20</v>
      </c>
    </row>
    <row r="1111" customFormat="false" ht="12.8" hidden="false" customHeight="false" outlineLevel="0" collapsed="false">
      <c r="A1111" s="0" t="s">
        <v>163</v>
      </c>
      <c r="B1111" s="0" t="s">
        <v>6</v>
      </c>
      <c r="C1111" s="0" t="s">
        <v>20</v>
      </c>
      <c r="D1111" s="11" t="n">
        <v>40128</v>
      </c>
      <c r="E1111" s="11" t="n">
        <v>41940</v>
      </c>
      <c r="F1111" s="0" t="s">
        <v>52</v>
      </c>
      <c r="G1111" s="0" t="s">
        <v>55</v>
      </c>
      <c r="H1111" s="0" t="s">
        <v>54</v>
      </c>
      <c r="I1111" s="12" t="n">
        <v>41940.459212963</v>
      </c>
      <c r="J1111" s="0" t="s">
        <v>100</v>
      </c>
      <c r="K1111" s="0" t="s">
        <v>11</v>
      </c>
      <c r="L1111" s="11" t="n">
        <v>20291</v>
      </c>
      <c r="M1111" s="0" t="s">
        <v>1513</v>
      </c>
      <c r="N1111" s="0" t="s">
        <v>5</v>
      </c>
      <c r="O1111" s="0" t="s">
        <v>6</v>
      </c>
      <c r="P1111" s="0" t="s">
        <v>102</v>
      </c>
      <c r="Q1111" s="0" t="s">
        <v>6</v>
      </c>
    </row>
    <row r="1112" customFormat="false" ht="12.8" hidden="false" customHeight="false" outlineLevel="0" collapsed="false">
      <c r="A1112" s="11" t="n">
        <v>23529</v>
      </c>
      <c r="B1112" s="0" t="s">
        <v>1514</v>
      </c>
      <c r="C1112" s="0" t="s">
        <v>6</v>
      </c>
      <c r="D1112" s="0" t="s">
        <v>138</v>
      </c>
      <c r="E1112" s="0" t="s">
        <v>1255</v>
      </c>
      <c r="F1112" s="0" t="s">
        <v>57</v>
      </c>
      <c r="G1112" s="0" t="s">
        <v>55</v>
      </c>
      <c r="H1112" s="0" t="s">
        <v>59</v>
      </c>
      <c r="I1112" s="0" t="s">
        <v>6</v>
      </c>
      <c r="J1112" s="0" t="s">
        <v>20</v>
      </c>
      <c r="K1112" s="0" t="s">
        <v>25</v>
      </c>
      <c r="L1112" s="11" t="n">
        <v>40948</v>
      </c>
      <c r="M1112" s="11" t="n">
        <v>41940</v>
      </c>
      <c r="N1112" s="0" t="s">
        <v>25</v>
      </c>
      <c r="O1112" s="12" t="n">
        <v>41940.459212963</v>
      </c>
      <c r="P1112" s="0" t="s">
        <v>100</v>
      </c>
      <c r="Q1112" s="0" t="s">
        <v>20</v>
      </c>
    </row>
    <row r="1113" customFormat="false" ht="12.8" hidden="false" customHeight="false" outlineLevel="0" collapsed="false">
      <c r="A1113" s="11" t="n">
        <v>41883</v>
      </c>
      <c r="B1113" s="11" t="n">
        <v>41940</v>
      </c>
      <c r="C1113" s="12" t="n">
        <v>41940.459212963</v>
      </c>
      <c r="D1113" s="0" t="s">
        <v>100</v>
      </c>
      <c r="E1113" s="11" t="n">
        <v>25993</v>
      </c>
      <c r="F1113" s="0" t="s">
        <v>57</v>
      </c>
      <c r="G1113" s="0" t="s">
        <v>61</v>
      </c>
      <c r="H1113" s="0" t="s">
        <v>62</v>
      </c>
      <c r="I1113" s="0" t="s">
        <v>1515</v>
      </c>
      <c r="J1113" s="0" t="s">
        <v>6</v>
      </c>
      <c r="K1113" s="0" t="s">
        <v>27</v>
      </c>
      <c r="L1113" s="0" t="s">
        <v>309</v>
      </c>
      <c r="M1113" s="0" t="s">
        <v>732</v>
      </c>
      <c r="N1113" s="0" t="s">
        <v>27</v>
      </c>
      <c r="O1113" s="0" t="s">
        <v>6</v>
      </c>
      <c r="P1113" s="0" t="s">
        <v>20</v>
      </c>
      <c r="Q1113" s="0" t="s">
        <v>20</v>
      </c>
    </row>
    <row r="1114" customFormat="false" ht="12.8" hidden="false" customHeight="false" outlineLevel="0" collapsed="false">
      <c r="A1114" s="0" t="s">
        <v>102</v>
      </c>
      <c r="B1114" s="0" t="s">
        <v>727</v>
      </c>
      <c r="C1114" s="0" t="s">
        <v>6</v>
      </c>
      <c r="D1114" s="0" t="s">
        <v>20</v>
      </c>
      <c r="E1114" s="11" t="n">
        <v>33497</v>
      </c>
      <c r="F1114" s="0" t="s">
        <v>52</v>
      </c>
      <c r="G1114" s="0" t="s">
        <v>55</v>
      </c>
      <c r="H1114" s="0" t="s">
        <v>54</v>
      </c>
      <c r="I1114" s="11" t="n">
        <v>41940</v>
      </c>
      <c r="J1114" s="12" t="n">
        <v>41940.459212963</v>
      </c>
      <c r="K1114" s="0" t="s">
        <v>11</v>
      </c>
      <c r="L1114" s="0" t="s">
        <v>100</v>
      </c>
      <c r="M1114" s="11" t="n">
        <v>22054</v>
      </c>
      <c r="N1114" s="0" t="s">
        <v>11</v>
      </c>
      <c r="O1114" s="0" t="s">
        <v>1516</v>
      </c>
      <c r="P1114" s="0" t="s">
        <v>6</v>
      </c>
      <c r="Q1114" s="0" t="s">
        <v>20</v>
      </c>
    </row>
    <row r="1115" customFormat="false" ht="12.8" hidden="false" customHeight="false" outlineLevel="0" collapsed="false">
      <c r="A1115" s="0" t="s">
        <v>100</v>
      </c>
      <c r="B1115" s="11" t="n">
        <v>25940</v>
      </c>
      <c r="C1115" s="0" t="s">
        <v>1517</v>
      </c>
      <c r="D1115" s="0" t="s">
        <v>6</v>
      </c>
      <c r="E1115" s="0" t="s">
        <v>140</v>
      </c>
      <c r="F1115" s="0" t="s">
        <v>57</v>
      </c>
      <c r="G1115" s="0" t="s">
        <v>61</v>
      </c>
      <c r="H1115" s="0" t="s">
        <v>59</v>
      </c>
      <c r="I1115" s="0" t="s">
        <v>753</v>
      </c>
      <c r="J1115" s="0" t="s">
        <v>6</v>
      </c>
      <c r="K1115" s="0" t="s">
        <v>9</v>
      </c>
      <c r="L1115" s="0" t="s">
        <v>20</v>
      </c>
      <c r="M1115" s="11" t="n">
        <v>39877</v>
      </c>
      <c r="N1115" s="0" t="s">
        <v>9</v>
      </c>
      <c r="O1115" s="11" t="n">
        <v>41940</v>
      </c>
      <c r="P1115" s="12" t="n">
        <v>41940.459212963</v>
      </c>
      <c r="Q1115" s="0" t="s">
        <v>20</v>
      </c>
    </row>
    <row r="1116" customFormat="false" ht="12.8" hidden="false" customHeight="false" outlineLevel="0" collapsed="false">
      <c r="A1116" s="0" t="s">
        <v>20</v>
      </c>
      <c r="B1116" s="11" t="n">
        <v>41183</v>
      </c>
      <c r="C1116" s="11" t="n">
        <v>41940</v>
      </c>
      <c r="D1116" s="12" t="n">
        <v>41940.459212963</v>
      </c>
      <c r="E1116" s="0" t="s">
        <v>100</v>
      </c>
      <c r="F1116" s="0" t="s">
        <v>57</v>
      </c>
      <c r="G1116" s="0" t="s">
        <v>61</v>
      </c>
      <c r="H1116" s="0" t="s">
        <v>59</v>
      </c>
      <c r="I1116" s="11" t="n">
        <v>19370</v>
      </c>
      <c r="J1116" s="0" t="s">
        <v>1518</v>
      </c>
      <c r="K1116" s="0" t="s">
        <v>27</v>
      </c>
      <c r="L1116" s="0" t="s">
        <v>6</v>
      </c>
      <c r="M1116" s="0" t="s">
        <v>309</v>
      </c>
      <c r="N1116" s="0" t="s">
        <v>27</v>
      </c>
      <c r="O1116" s="0" t="s">
        <v>640</v>
      </c>
      <c r="P1116" s="0" t="s">
        <v>6</v>
      </c>
      <c r="Q1116" s="0" t="s">
        <v>20</v>
      </c>
    </row>
    <row r="1117" customFormat="false" ht="12.8" hidden="false" customHeight="false" outlineLevel="0" collapsed="false">
      <c r="A1117" s="0" t="s">
        <v>6</v>
      </c>
      <c r="B1117" s="0" t="s">
        <v>102</v>
      </c>
      <c r="C1117" s="0" t="s">
        <v>130</v>
      </c>
      <c r="D1117" s="0" t="s">
        <v>6</v>
      </c>
      <c r="E1117" s="0" t="s">
        <v>20</v>
      </c>
      <c r="F1117" s="0" t="s">
        <v>65</v>
      </c>
      <c r="G1117" s="0" t="s">
        <v>75</v>
      </c>
      <c r="H1117" s="0" t="s">
        <v>71</v>
      </c>
      <c r="I1117" s="11" t="n">
        <v>41428</v>
      </c>
      <c r="J1117" s="11" t="n">
        <v>41940</v>
      </c>
      <c r="K1117" s="0" t="s">
        <v>11</v>
      </c>
      <c r="L1117" s="12" t="n">
        <v>41940.459212963</v>
      </c>
      <c r="M1117" s="0" t="s">
        <v>100</v>
      </c>
      <c r="N1117" s="0" t="s">
        <v>11</v>
      </c>
      <c r="O1117" s="11" t="n">
        <v>19888</v>
      </c>
      <c r="P1117" s="0" t="s">
        <v>1519</v>
      </c>
      <c r="Q1117" s="0" t="s">
        <v>20</v>
      </c>
    </row>
    <row r="1118" customFormat="false" ht="12.8" hidden="false" customHeight="false" outlineLevel="0" collapsed="false">
      <c r="A1118" s="12" t="n">
        <v>41940.459212963</v>
      </c>
      <c r="B1118" s="0" t="s">
        <v>100</v>
      </c>
      <c r="C1118" s="11" t="n">
        <v>26984</v>
      </c>
      <c r="D1118" s="0" t="s">
        <v>1520</v>
      </c>
      <c r="E1118" s="0" t="s">
        <v>6</v>
      </c>
      <c r="F1118" s="0" t="s">
        <v>57</v>
      </c>
      <c r="G1118" s="0" t="s">
        <v>61</v>
      </c>
      <c r="H1118" s="0" t="s">
        <v>59</v>
      </c>
      <c r="I1118" s="0" t="s">
        <v>138</v>
      </c>
      <c r="J1118" s="0" t="s">
        <v>285</v>
      </c>
      <c r="K1118" s="0" t="s">
        <v>25</v>
      </c>
      <c r="L1118" s="0" t="s">
        <v>6</v>
      </c>
      <c r="M1118" s="0" t="s">
        <v>20</v>
      </c>
      <c r="N1118" s="0" t="s">
        <v>25</v>
      </c>
      <c r="O1118" s="11" t="n">
        <v>39722</v>
      </c>
      <c r="P1118" s="11" t="n">
        <v>41940</v>
      </c>
      <c r="Q1118" s="0" t="s">
        <v>20</v>
      </c>
    </row>
    <row r="1119" customFormat="false" ht="12.8" hidden="false" customHeight="false" outlineLevel="0" collapsed="false">
      <c r="A1119" s="0" t="s">
        <v>6</v>
      </c>
      <c r="B1119" s="0" t="s">
        <v>20</v>
      </c>
      <c r="C1119" s="11" t="n">
        <v>39335</v>
      </c>
      <c r="D1119" s="11" t="n">
        <v>41940</v>
      </c>
      <c r="E1119" s="12" t="n">
        <v>41940.459212963</v>
      </c>
      <c r="F1119" s="0" t="s">
        <v>52</v>
      </c>
      <c r="G1119" s="0" t="s">
        <v>53</v>
      </c>
      <c r="H1119" s="0" t="s">
        <v>54</v>
      </c>
      <c r="I1119" s="0" t="s">
        <v>100</v>
      </c>
      <c r="J1119" s="11" t="n">
        <v>27767</v>
      </c>
      <c r="K1119" s="0" t="s">
        <v>11</v>
      </c>
      <c r="L1119" s="0" t="s">
        <v>1521</v>
      </c>
      <c r="M1119" s="0" t="s">
        <v>6</v>
      </c>
      <c r="N1119" s="0" t="s">
        <v>11</v>
      </c>
      <c r="O1119" s="0" t="s">
        <v>102</v>
      </c>
      <c r="P1119" s="0" t="s">
        <v>254</v>
      </c>
      <c r="Q1119" s="0" t="s">
        <v>20</v>
      </c>
    </row>
    <row r="1120" customFormat="false" ht="12.8" hidden="false" customHeight="false" outlineLevel="0" collapsed="false">
      <c r="A1120" s="0" t="s">
        <v>1522</v>
      </c>
      <c r="B1120" s="0" t="s">
        <v>6</v>
      </c>
      <c r="C1120" s="0" t="s">
        <v>305</v>
      </c>
      <c r="D1120" s="0" t="s">
        <v>1523</v>
      </c>
      <c r="E1120" s="0" t="s">
        <v>6</v>
      </c>
      <c r="F1120" s="0" t="s">
        <v>65</v>
      </c>
      <c r="G1120" s="0" t="s">
        <v>61</v>
      </c>
      <c r="H1120" s="0" t="s">
        <v>66</v>
      </c>
      <c r="I1120" s="0" t="s">
        <v>20</v>
      </c>
      <c r="J1120" s="11" t="n">
        <v>41914</v>
      </c>
      <c r="K1120" s="0" t="s">
        <v>7</v>
      </c>
      <c r="L1120" s="11" t="n">
        <v>41940</v>
      </c>
      <c r="M1120" s="12" t="n">
        <v>41940.459212963</v>
      </c>
      <c r="N1120" s="0" t="s">
        <v>10</v>
      </c>
      <c r="O1120" s="0" t="s">
        <v>100</v>
      </c>
      <c r="P1120" s="11" t="n">
        <v>21781</v>
      </c>
      <c r="Q1120" s="0" t="s">
        <v>6</v>
      </c>
    </row>
    <row r="1121" customFormat="false" ht="12.8" hidden="false" customHeight="false" outlineLevel="0" collapsed="false">
      <c r="A1121" s="11" t="n">
        <v>41940</v>
      </c>
      <c r="B1121" s="12" t="n">
        <v>41940.459212963</v>
      </c>
      <c r="C1121" s="0" t="s">
        <v>100</v>
      </c>
      <c r="D1121" s="11" t="n">
        <v>20600</v>
      </c>
      <c r="E1121" s="0" t="s">
        <v>1524</v>
      </c>
      <c r="F1121" s="0" t="s">
        <v>65</v>
      </c>
      <c r="G1121" s="0" t="s">
        <v>63</v>
      </c>
      <c r="H1121" s="0" t="s">
        <v>87</v>
      </c>
      <c r="I1121" s="0" t="s">
        <v>6</v>
      </c>
      <c r="J1121" s="0" t="s">
        <v>102</v>
      </c>
      <c r="K1121" s="0" t="s">
        <v>11</v>
      </c>
      <c r="L1121" s="0" t="s">
        <v>208</v>
      </c>
      <c r="M1121" s="0" t="s">
        <v>6</v>
      </c>
      <c r="N1121" s="0" t="s">
        <v>11</v>
      </c>
      <c r="O1121" s="0" t="s">
        <v>20</v>
      </c>
      <c r="P1121" s="11" t="n">
        <v>41011</v>
      </c>
      <c r="Q1121" s="0" t="s">
        <v>20</v>
      </c>
    </row>
    <row r="1122" customFormat="false" ht="12.8" hidden="false" customHeight="false" outlineLevel="0" collapsed="false">
      <c r="A1122" s="0" t="s">
        <v>139</v>
      </c>
      <c r="B1122" s="0" t="s">
        <v>6</v>
      </c>
      <c r="C1122" s="0" t="s">
        <v>20</v>
      </c>
      <c r="D1122" s="11" t="n">
        <v>40316</v>
      </c>
      <c r="E1122" s="11" t="n">
        <v>41940</v>
      </c>
      <c r="F1122" s="0" t="s">
        <v>57</v>
      </c>
      <c r="G1122" s="0" t="s">
        <v>61</v>
      </c>
      <c r="H1122" s="0" t="s">
        <v>59</v>
      </c>
      <c r="I1122" s="12" t="n">
        <v>41940.459212963</v>
      </c>
      <c r="J1122" s="0" t="s">
        <v>100</v>
      </c>
      <c r="K1122" s="0" t="s">
        <v>25</v>
      </c>
      <c r="L1122" s="11" t="n">
        <v>21603</v>
      </c>
      <c r="M1122" s="0" t="s">
        <v>1525</v>
      </c>
      <c r="N1122" s="0" t="s">
        <v>25</v>
      </c>
      <c r="O1122" s="0" t="s">
        <v>6</v>
      </c>
      <c r="P1122" s="0" t="s">
        <v>138</v>
      </c>
      <c r="Q1122" s="0" t="s">
        <v>20</v>
      </c>
    </row>
    <row r="1123" customFormat="false" ht="12.8" hidden="false" customHeight="false" outlineLevel="0" collapsed="false">
      <c r="A1123" s="11" t="n">
        <v>18116</v>
      </c>
      <c r="B1123" s="0" t="s">
        <v>1526</v>
      </c>
      <c r="C1123" s="0" t="s">
        <v>6</v>
      </c>
      <c r="D1123" s="0" t="s">
        <v>523</v>
      </c>
      <c r="E1123" s="0" t="s">
        <v>783</v>
      </c>
      <c r="F1123" s="0" t="s">
        <v>57</v>
      </c>
      <c r="G1123" s="0" t="s">
        <v>61</v>
      </c>
      <c r="H1123" s="0" t="s">
        <v>59</v>
      </c>
      <c r="I1123" s="0" t="s">
        <v>6</v>
      </c>
      <c r="J1123" s="0" t="s">
        <v>20</v>
      </c>
      <c r="K1123" s="0" t="s">
        <v>24</v>
      </c>
      <c r="L1123" s="11" t="n">
        <v>39174</v>
      </c>
      <c r="M1123" s="11" t="n">
        <v>41940</v>
      </c>
      <c r="N1123" s="0" t="s">
        <v>13</v>
      </c>
      <c r="O1123" s="12" t="n">
        <v>41940.459212963</v>
      </c>
      <c r="P1123" s="0" t="s">
        <v>100</v>
      </c>
      <c r="Q1123" s="0" t="s">
        <v>6</v>
      </c>
    </row>
    <row r="1124" customFormat="false" ht="12.8" hidden="false" customHeight="false" outlineLevel="0" collapsed="false">
      <c r="A1124" s="11" t="n">
        <v>40546</v>
      </c>
      <c r="B1124" s="11" t="n">
        <v>41940</v>
      </c>
      <c r="C1124" s="12" t="n">
        <v>41940.459212963</v>
      </c>
      <c r="D1124" s="0" t="s">
        <v>100</v>
      </c>
      <c r="E1124" s="11" t="n">
        <v>28042</v>
      </c>
      <c r="F1124" s="0" t="s">
        <v>57</v>
      </c>
      <c r="G1124" s="0" t="s">
        <v>53</v>
      </c>
      <c r="H1124" s="0" t="s">
        <v>80</v>
      </c>
      <c r="I1124" s="0" t="s">
        <v>1527</v>
      </c>
      <c r="J1124" s="0" t="s">
        <v>6</v>
      </c>
      <c r="K1124" s="0" t="s">
        <v>25</v>
      </c>
      <c r="L1124" s="0" t="s">
        <v>138</v>
      </c>
      <c r="M1124" s="0" t="s">
        <v>141</v>
      </c>
      <c r="N1124" s="0" t="s">
        <v>25</v>
      </c>
      <c r="O1124" s="0" t="s">
        <v>6</v>
      </c>
      <c r="P1124" s="0" t="s">
        <v>20</v>
      </c>
      <c r="Q1124" s="0" t="s">
        <v>20</v>
      </c>
    </row>
    <row r="1125" customFormat="false" ht="12.8" hidden="false" customHeight="false" outlineLevel="0" collapsed="false">
      <c r="A1125" s="0" t="s">
        <v>102</v>
      </c>
      <c r="B1125" s="0" t="s">
        <v>105</v>
      </c>
      <c r="C1125" s="0" t="s">
        <v>6</v>
      </c>
      <c r="D1125" s="0" t="s">
        <v>20</v>
      </c>
      <c r="E1125" s="11" t="n">
        <v>40291</v>
      </c>
      <c r="F1125" s="0" t="s">
        <v>57</v>
      </c>
      <c r="G1125" s="0" t="s">
        <v>61</v>
      </c>
      <c r="H1125" s="0" t="s">
        <v>60</v>
      </c>
      <c r="I1125" s="11" t="n">
        <v>41940</v>
      </c>
      <c r="J1125" s="12" t="n">
        <v>41940.459212963</v>
      </c>
      <c r="K1125" s="0" t="s">
        <v>11</v>
      </c>
      <c r="L1125" s="0" t="s">
        <v>100</v>
      </c>
      <c r="M1125" s="11" t="n">
        <v>21581</v>
      </c>
      <c r="N1125" s="0" t="s">
        <v>11</v>
      </c>
      <c r="O1125" s="0" t="s">
        <v>1528</v>
      </c>
      <c r="P1125" s="0" t="s">
        <v>6</v>
      </c>
      <c r="Q1125" s="0" t="s">
        <v>20</v>
      </c>
    </row>
    <row r="1126" customFormat="false" ht="12.8" hidden="false" customHeight="false" outlineLevel="0" collapsed="false">
      <c r="A1126" s="0" t="s">
        <v>100</v>
      </c>
      <c r="B1126" s="11" t="n">
        <v>18920</v>
      </c>
      <c r="C1126" s="0" t="s">
        <v>1529</v>
      </c>
      <c r="D1126" s="0" t="s">
        <v>6</v>
      </c>
      <c r="E1126" s="0" t="s">
        <v>104</v>
      </c>
      <c r="F1126" s="0" t="s">
        <v>65</v>
      </c>
      <c r="G1126" s="0" t="s">
        <v>63</v>
      </c>
      <c r="H1126" s="0" t="s">
        <v>67</v>
      </c>
      <c r="I1126" s="0" t="s">
        <v>108</v>
      </c>
      <c r="J1126" s="0" t="s">
        <v>6</v>
      </c>
      <c r="K1126" s="0" t="s">
        <v>8</v>
      </c>
      <c r="L1126" s="0" t="s">
        <v>20</v>
      </c>
      <c r="M1126" s="11" t="n">
        <v>41611</v>
      </c>
      <c r="N1126" s="0" t="s">
        <v>8</v>
      </c>
      <c r="O1126" s="11" t="n">
        <v>41940</v>
      </c>
      <c r="P1126" s="12" t="n">
        <v>41940.459212963</v>
      </c>
      <c r="Q1126" s="0" t="s">
        <v>20</v>
      </c>
    </row>
    <row r="1127" customFormat="false" ht="12.8" hidden="false" customHeight="false" outlineLevel="0" collapsed="false">
      <c r="A1127" s="0" t="s">
        <v>20</v>
      </c>
      <c r="B1127" s="11" t="n">
        <v>40609</v>
      </c>
      <c r="C1127" s="11" t="n">
        <v>41940</v>
      </c>
      <c r="D1127" s="12" t="n">
        <v>41940.459212963</v>
      </c>
      <c r="E1127" s="0" t="s">
        <v>100</v>
      </c>
      <c r="F1127" s="0" t="s">
        <v>57</v>
      </c>
      <c r="G1127" s="0" t="s">
        <v>61</v>
      </c>
      <c r="H1127" s="0" t="s">
        <v>60</v>
      </c>
      <c r="I1127" s="11" t="n">
        <v>21318</v>
      </c>
      <c r="J1127" s="0" t="s">
        <v>1530</v>
      </c>
      <c r="K1127" s="0" t="s">
        <v>11</v>
      </c>
      <c r="L1127" s="0" t="s">
        <v>6</v>
      </c>
      <c r="M1127" s="0" t="s">
        <v>102</v>
      </c>
      <c r="N1127" s="0" t="s">
        <v>11</v>
      </c>
      <c r="O1127" s="0" t="s">
        <v>161</v>
      </c>
      <c r="P1127" s="0" t="s">
        <v>6</v>
      </c>
      <c r="Q1127" s="0" t="s">
        <v>20</v>
      </c>
    </row>
    <row r="1128" customFormat="false" ht="12.8" hidden="false" customHeight="false" outlineLevel="0" collapsed="false">
      <c r="A1128" s="0" t="s">
        <v>6</v>
      </c>
      <c r="B1128" s="0" t="s">
        <v>102</v>
      </c>
      <c r="C1128" s="0" t="s">
        <v>179</v>
      </c>
      <c r="D1128" s="0" t="s">
        <v>6</v>
      </c>
      <c r="E1128" s="0" t="s">
        <v>20</v>
      </c>
      <c r="F1128" s="0" t="s">
        <v>52</v>
      </c>
      <c r="G1128" s="0" t="s">
        <v>55</v>
      </c>
      <c r="H1128" s="0" t="s">
        <v>54</v>
      </c>
      <c r="I1128" s="11" t="n">
        <v>37022</v>
      </c>
      <c r="J1128" s="11" t="n">
        <v>41940</v>
      </c>
      <c r="K1128" s="0" t="s">
        <v>11</v>
      </c>
      <c r="L1128" s="12" t="n">
        <v>41940.459212963</v>
      </c>
      <c r="M1128" s="0" t="s">
        <v>100</v>
      </c>
      <c r="N1128" s="0" t="s">
        <v>11</v>
      </c>
      <c r="O1128" s="11" t="n">
        <v>20180</v>
      </c>
      <c r="P1128" s="0" t="s">
        <v>1531</v>
      </c>
      <c r="Q1128" s="0" t="s">
        <v>20</v>
      </c>
    </row>
    <row r="1129" customFormat="false" ht="12.8" hidden="false" customHeight="false" outlineLevel="0" collapsed="false">
      <c r="A1129" s="12" t="n">
        <v>41940.459212963</v>
      </c>
      <c r="B1129" s="0" t="s">
        <v>100</v>
      </c>
      <c r="C1129" s="11" t="n">
        <v>20766</v>
      </c>
      <c r="D1129" s="0" t="s">
        <v>1532</v>
      </c>
      <c r="E1129" s="0" t="s">
        <v>6</v>
      </c>
      <c r="F1129" s="0" t="s">
        <v>65</v>
      </c>
      <c r="G1129" s="0" t="s">
        <v>53</v>
      </c>
      <c r="H1129" s="0" t="s">
        <v>72</v>
      </c>
      <c r="I1129" s="0" t="s">
        <v>102</v>
      </c>
      <c r="J1129" s="0" t="s">
        <v>318</v>
      </c>
      <c r="K1129" s="0" t="s">
        <v>11</v>
      </c>
      <c r="L1129" s="0" t="s">
        <v>6</v>
      </c>
      <c r="M1129" s="0" t="s">
        <v>20</v>
      </c>
      <c r="N1129" s="0" t="s">
        <v>11</v>
      </c>
      <c r="O1129" s="11" t="n">
        <v>41821</v>
      </c>
      <c r="P1129" s="11" t="n">
        <v>41940</v>
      </c>
      <c r="Q1129" s="0" t="s">
        <v>20</v>
      </c>
    </row>
    <row r="1130" customFormat="false" ht="12.8" hidden="false" customHeight="false" outlineLevel="0" collapsed="false">
      <c r="A1130" s="0" t="s">
        <v>6</v>
      </c>
      <c r="B1130" s="0" t="s">
        <v>20</v>
      </c>
      <c r="C1130" s="11" t="n">
        <v>41835</v>
      </c>
      <c r="D1130" s="11" t="n">
        <v>41940</v>
      </c>
      <c r="E1130" s="12" t="n">
        <v>41940.459212963</v>
      </c>
      <c r="F1130" s="0" t="s">
        <v>57</v>
      </c>
      <c r="G1130" s="0" t="s">
        <v>61</v>
      </c>
      <c r="H1130" s="0" t="s">
        <v>59</v>
      </c>
      <c r="I1130" s="0" t="s">
        <v>100</v>
      </c>
      <c r="J1130" s="11" t="n">
        <v>29222</v>
      </c>
      <c r="K1130" s="0" t="s">
        <v>8</v>
      </c>
      <c r="M1130" s="0" t="s">
        <v>6</v>
      </c>
      <c r="N1130" s="0" t="s">
        <v>8</v>
      </c>
      <c r="O1130" s="0" t="s">
        <v>104</v>
      </c>
      <c r="P1130" s="0" t="s">
        <v>784</v>
      </c>
      <c r="Q1130" s="0" t="s">
        <v>20</v>
      </c>
    </row>
    <row r="1131" customFormat="false" ht="12.8" hidden="false" customHeight="false" outlineLevel="0" collapsed="false">
      <c r="A1131" s="0" t="s">
        <v>1533</v>
      </c>
      <c r="B1131" s="0" t="s">
        <v>6</v>
      </c>
      <c r="C1131" s="0" t="s">
        <v>138</v>
      </c>
      <c r="D1131" s="0" t="s">
        <v>273</v>
      </c>
      <c r="E1131" s="0" t="s">
        <v>6</v>
      </c>
      <c r="F1131" s="0" t="s">
        <v>65</v>
      </c>
      <c r="G1131" s="0" t="s">
        <v>75</v>
      </c>
      <c r="H1131" s="0" t="s">
        <v>71</v>
      </c>
      <c r="I1131" s="0" t="s">
        <v>20</v>
      </c>
      <c r="J1131" s="11" t="n">
        <v>39783</v>
      </c>
      <c r="K1131" s="0" t="s">
        <v>25</v>
      </c>
      <c r="L1131" s="11" t="n">
        <v>41940</v>
      </c>
      <c r="M1131" s="12" t="n">
        <v>41940.459212963</v>
      </c>
      <c r="N1131" s="0" t="s">
        <v>25</v>
      </c>
      <c r="O1131" s="0" t="s">
        <v>100</v>
      </c>
      <c r="P1131" s="11" t="n">
        <v>18316</v>
      </c>
      <c r="Q1131" s="0" t="s">
        <v>20</v>
      </c>
    </row>
    <row r="1132" customFormat="false" ht="12.8" hidden="false" customHeight="false" outlineLevel="0" collapsed="false">
      <c r="A1132" s="11" t="n">
        <v>41940</v>
      </c>
      <c r="B1132" s="12" t="n">
        <v>41940.459212963</v>
      </c>
      <c r="C1132" s="0" t="s">
        <v>100</v>
      </c>
      <c r="D1132" s="11" t="n">
        <v>22256</v>
      </c>
      <c r="E1132" s="0" t="s">
        <v>1534</v>
      </c>
      <c r="F1132" s="0" t="s">
        <v>57</v>
      </c>
      <c r="G1132" s="0" t="s">
        <v>55</v>
      </c>
      <c r="H1132" s="0" t="s">
        <v>59</v>
      </c>
      <c r="I1132" s="0" t="s">
        <v>6</v>
      </c>
      <c r="J1132" s="0" t="s">
        <v>104</v>
      </c>
      <c r="K1132" s="0" t="s">
        <v>8</v>
      </c>
      <c r="L1132" s="0" t="s">
        <v>483</v>
      </c>
      <c r="M1132" s="0" t="s">
        <v>6</v>
      </c>
      <c r="N1132" s="0" t="s">
        <v>11</v>
      </c>
      <c r="O1132" s="0" t="s">
        <v>20</v>
      </c>
      <c r="P1132" s="11" t="n">
        <v>41904</v>
      </c>
      <c r="Q1132" s="0" t="s">
        <v>6</v>
      </c>
    </row>
    <row r="1133" customFormat="false" ht="12.8" hidden="false" customHeight="false" outlineLevel="0" collapsed="false">
      <c r="A1133" s="0" t="s">
        <v>893</v>
      </c>
      <c r="B1133" s="0" t="s">
        <v>6</v>
      </c>
      <c r="C1133" s="0" t="s">
        <v>20</v>
      </c>
      <c r="D1133" s="11" t="n">
        <v>41076</v>
      </c>
      <c r="E1133" s="11" t="n">
        <v>41940</v>
      </c>
      <c r="F1133" s="0" t="s">
        <v>57</v>
      </c>
      <c r="G1133" s="0" t="s">
        <v>61</v>
      </c>
      <c r="H1133" s="0" t="s">
        <v>60</v>
      </c>
      <c r="I1133" s="12" t="n">
        <v>41940.459212963</v>
      </c>
      <c r="J1133" s="0" t="s">
        <v>100</v>
      </c>
      <c r="K1133" s="0" t="s">
        <v>8</v>
      </c>
      <c r="L1133" s="11" t="n">
        <v>21985</v>
      </c>
      <c r="M1133" s="0" t="s">
        <v>1535</v>
      </c>
      <c r="N1133" s="0" t="s">
        <v>8</v>
      </c>
      <c r="O1133" s="0" t="s">
        <v>6</v>
      </c>
      <c r="P1133" s="0" t="s">
        <v>322</v>
      </c>
      <c r="Q1133" s="0" t="s">
        <v>20</v>
      </c>
    </row>
    <row r="1134" customFormat="false" ht="12.8" hidden="false" customHeight="false" outlineLevel="0" collapsed="false">
      <c r="A1134" s="11" t="n">
        <v>19426</v>
      </c>
      <c r="B1134" s="0" t="s">
        <v>1536</v>
      </c>
      <c r="C1134" s="0" t="s">
        <v>6</v>
      </c>
      <c r="D1134" s="0" t="s">
        <v>425</v>
      </c>
      <c r="E1134" s="0" t="s">
        <v>232</v>
      </c>
      <c r="F1134" s="0" t="s">
        <v>65</v>
      </c>
      <c r="G1134" s="0" t="s">
        <v>75</v>
      </c>
      <c r="H1134" s="0" t="s">
        <v>67</v>
      </c>
      <c r="I1134" s="0" t="s">
        <v>6</v>
      </c>
      <c r="J1134" s="0" t="s">
        <v>20</v>
      </c>
      <c r="K1134" s="0" t="s">
        <v>27</v>
      </c>
      <c r="L1134" s="11" t="n">
        <v>40498</v>
      </c>
      <c r="M1134" s="11" t="n">
        <v>41940</v>
      </c>
      <c r="N1134" s="0" t="s">
        <v>27</v>
      </c>
      <c r="O1134" s="12" t="n">
        <v>41940.459212963</v>
      </c>
      <c r="P1134" s="0" t="s">
        <v>100</v>
      </c>
      <c r="Q1134" s="0" t="s">
        <v>20</v>
      </c>
    </row>
    <row r="1135" customFormat="false" ht="12.8" hidden="false" customHeight="false" outlineLevel="0" collapsed="false">
      <c r="A1135" s="11" t="n">
        <v>40630</v>
      </c>
      <c r="B1135" s="11" t="n">
        <v>41940</v>
      </c>
      <c r="C1135" s="12" t="n">
        <v>41940.459212963</v>
      </c>
      <c r="D1135" s="0" t="s">
        <v>100</v>
      </c>
      <c r="E1135" s="11" t="n">
        <v>22019</v>
      </c>
      <c r="F1135" s="0" t="s">
        <v>57</v>
      </c>
      <c r="G1135" s="0" t="s">
        <v>61</v>
      </c>
      <c r="H1135" s="0" t="s">
        <v>59</v>
      </c>
      <c r="I1135" s="0" t="s">
        <v>1537</v>
      </c>
      <c r="J1135" s="0" t="s">
        <v>6</v>
      </c>
      <c r="K1135" s="0" t="s">
        <v>11</v>
      </c>
      <c r="L1135" s="0" t="s">
        <v>102</v>
      </c>
      <c r="M1135" s="0" t="s">
        <v>358</v>
      </c>
      <c r="N1135" s="0" t="s">
        <v>8</v>
      </c>
      <c r="O1135" s="0" t="s">
        <v>6</v>
      </c>
      <c r="P1135" s="0" t="s">
        <v>20</v>
      </c>
      <c r="Q1135" s="0" t="s">
        <v>6</v>
      </c>
    </row>
    <row r="1136" customFormat="false" ht="12.8" hidden="false" customHeight="false" outlineLevel="0" collapsed="false">
      <c r="A1136" s="0" t="s">
        <v>135</v>
      </c>
      <c r="B1136" s="0" t="s">
        <v>392</v>
      </c>
      <c r="C1136" s="0" t="s">
        <v>6</v>
      </c>
      <c r="D1136" s="0" t="s">
        <v>20</v>
      </c>
      <c r="E1136" s="11" t="n">
        <v>40791</v>
      </c>
      <c r="F1136" s="0" t="s">
        <v>65</v>
      </c>
      <c r="G1136" s="0" t="s">
        <v>63</v>
      </c>
      <c r="H1136" s="0" t="s">
        <v>72</v>
      </c>
      <c r="I1136" s="11" t="n">
        <v>41940</v>
      </c>
      <c r="J1136" s="12" t="n">
        <v>41940.459212963</v>
      </c>
      <c r="K1136" s="0" t="s">
        <v>24</v>
      </c>
      <c r="L1136" s="0" t="s">
        <v>100</v>
      </c>
      <c r="M1136" s="11" t="n">
        <v>21056</v>
      </c>
      <c r="N1136" s="0" t="s">
        <v>23</v>
      </c>
      <c r="O1136" s="0" t="s">
        <v>1538</v>
      </c>
      <c r="P1136" s="0" t="s">
        <v>6</v>
      </c>
      <c r="Q1136" s="0" t="s">
        <v>6</v>
      </c>
    </row>
    <row r="1137" customFormat="false" ht="12.8" hidden="false" customHeight="false" outlineLevel="0" collapsed="false">
      <c r="A1137" s="0" t="s">
        <v>100</v>
      </c>
      <c r="B1137" s="11" t="n">
        <v>23039</v>
      </c>
      <c r="C1137" s="0" t="s">
        <v>1539</v>
      </c>
      <c r="D1137" s="0" t="s">
        <v>6</v>
      </c>
      <c r="E1137" s="0" t="s">
        <v>364</v>
      </c>
      <c r="F1137" s="0" t="s">
        <v>57</v>
      </c>
      <c r="G1137" s="0" t="s">
        <v>61</v>
      </c>
      <c r="H1137" s="0" t="s">
        <v>59</v>
      </c>
      <c r="I1137" s="0" t="s">
        <v>111</v>
      </c>
      <c r="J1137" s="0" t="s">
        <v>6</v>
      </c>
      <c r="K1137" s="0" t="s">
        <v>14</v>
      </c>
      <c r="L1137" s="0" t="s">
        <v>20</v>
      </c>
      <c r="M1137" s="11" t="n">
        <v>39241</v>
      </c>
      <c r="N1137" s="0" t="s">
        <v>18</v>
      </c>
      <c r="O1137" s="11" t="n">
        <v>41940</v>
      </c>
      <c r="P1137" s="12" t="n">
        <v>41940.459212963</v>
      </c>
      <c r="Q1137" s="0" t="s">
        <v>6</v>
      </c>
    </row>
    <row r="1138" customFormat="false" ht="12.8" hidden="false" customHeight="false" outlineLevel="0" collapsed="false">
      <c r="A1138" s="0" t="s">
        <v>20</v>
      </c>
      <c r="B1138" s="11" t="n">
        <v>39052</v>
      </c>
      <c r="C1138" s="11" t="n">
        <v>41940</v>
      </c>
      <c r="D1138" s="12" t="n">
        <v>41940.459212963</v>
      </c>
      <c r="E1138" s="0" t="s">
        <v>100</v>
      </c>
      <c r="F1138" s="0" t="s">
        <v>65</v>
      </c>
      <c r="G1138" s="0" t="s">
        <v>75</v>
      </c>
      <c r="H1138" s="0" t="s">
        <v>72</v>
      </c>
      <c r="I1138" s="11" t="n">
        <v>19165</v>
      </c>
      <c r="J1138" s="0" t="s">
        <v>1540</v>
      </c>
      <c r="K1138" s="0" t="s">
        <v>11</v>
      </c>
      <c r="L1138" s="0" t="s">
        <v>6</v>
      </c>
      <c r="M1138" s="0" t="s">
        <v>102</v>
      </c>
      <c r="N1138" s="0" t="s">
        <v>11</v>
      </c>
      <c r="O1138" s="0" t="s">
        <v>236</v>
      </c>
      <c r="P1138" s="0" t="s">
        <v>6</v>
      </c>
      <c r="Q1138" s="0" t="s">
        <v>20</v>
      </c>
    </row>
    <row r="1139" customFormat="false" ht="12.8" hidden="false" customHeight="false" outlineLevel="0" collapsed="false">
      <c r="A1139" s="0" t="s">
        <v>6</v>
      </c>
      <c r="B1139" s="0" t="s">
        <v>138</v>
      </c>
      <c r="C1139" s="0" t="s">
        <v>158</v>
      </c>
      <c r="D1139" s="0" t="s">
        <v>6</v>
      </c>
      <c r="E1139" s="0" t="s">
        <v>20</v>
      </c>
      <c r="F1139" s="0" t="s">
        <v>65</v>
      </c>
      <c r="G1139" s="0" t="s">
        <v>61</v>
      </c>
      <c r="H1139" s="0" t="s">
        <v>67</v>
      </c>
      <c r="I1139" s="11" t="n">
        <v>41340</v>
      </c>
      <c r="J1139" s="11" t="n">
        <v>41940</v>
      </c>
      <c r="K1139" s="0" t="s">
        <v>25</v>
      </c>
      <c r="L1139" s="12" t="n">
        <v>41940.459212963</v>
      </c>
      <c r="M1139" s="0" t="s">
        <v>100</v>
      </c>
      <c r="N1139" s="0" t="s">
        <v>11</v>
      </c>
      <c r="O1139" s="11" t="n">
        <v>23925</v>
      </c>
      <c r="P1139" s="0" t="s">
        <v>1541</v>
      </c>
      <c r="Q1139" s="0" t="s">
        <v>6</v>
      </c>
    </row>
    <row r="1140" customFormat="false" ht="12.8" hidden="false" customHeight="false" outlineLevel="0" collapsed="false">
      <c r="A1140" s="12" t="n">
        <v>41940.459212963</v>
      </c>
      <c r="B1140" s="0" t="s">
        <v>100</v>
      </c>
      <c r="C1140" s="11" t="n">
        <v>23755</v>
      </c>
      <c r="D1140" s="0" t="s">
        <v>1542</v>
      </c>
      <c r="E1140" s="0" t="s">
        <v>6</v>
      </c>
      <c r="F1140" s="0" t="s">
        <v>57</v>
      </c>
      <c r="G1140" s="0" t="s">
        <v>55</v>
      </c>
      <c r="H1140" s="0" t="s">
        <v>59</v>
      </c>
      <c r="I1140" s="0" t="s">
        <v>110</v>
      </c>
      <c r="J1140" s="0" t="s">
        <v>312</v>
      </c>
      <c r="K1140" s="0" t="s">
        <v>18</v>
      </c>
      <c r="L1140" s="0" t="s">
        <v>6</v>
      </c>
      <c r="M1140" s="0" t="s">
        <v>20</v>
      </c>
      <c r="N1140" s="0" t="s">
        <v>25</v>
      </c>
      <c r="O1140" s="11" t="n">
        <v>41835</v>
      </c>
      <c r="P1140" s="11" t="n">
        <v>41940</v>
      </c>
      <c r="Q1140" s="0" t="s">
        <v>6</v>
      </c>
    </row>
    <row r="1141" customFormat="false" ht="12.8" hidden="false" customHeight="false" outlineLevel="0" collapsed="false">
      <c r="A1141" s="0" t="s">
        <v>6</v>
      </c>
      <c r="B1141" s="0" t="s">
        <v>20</v>
      </c>
      <c r="C1141" s="11" t="n">
        <v>40228</v>
      </c>
      <c r="D1141" s="11" t="n">
        <v>41940</v>
      </c>
      <c r="E1141" s="12" t="n">
        <v>41940.459212963</v>
      </c>
      <c r="F1141" s="0" t="s">
        <v>57</v>
      </c>
      <c r="G1141" s="0" t="s">
        <v>61</v>
      </c>
      <c r="H1141" s="0" t="s">
        <v>59</v>
      </c>
      <c r="I1141" s="0" t="s">
        <v>100</v>
      </c>
      <c r="J1141" s="11" t="n">
        <v>28315</v>
      </c>
      <c r="K1141" s="0" t="s">
        <v>11</v>
      </c>
      <c r="L1141" s="0" t="s">
        <v>1543</v>
      </c>
      <c r="M1141" s="0" t="s">
        <v>6</v>
      </c>
      <c r="N1141" s="0" t="s">
        <v>11</v>
      </c>
      <c r="O1141" s="0" t="s">
        <v>102</v>
      </c>
      <c r="P1141" s="0" t="s">
        <v>212</v>
      </c>
      <c r="Q1141" s="0" t="s">
        <v>20</v>
      </c>
    </row>
    <row r="1142" customFormat="false" ht="12.8" hidden="false" customHeight="false" outlineLevel="0" collapsed="false">
      <c r="A1142" s="0" t="s">
        <v>1544</v>
      </c>
      <c r="B1142" s="0" t="s">
        <v>6</v>
      </c>
      <c r="C1142" s="0" t="s">
        <v>102</v>
      </c>
      <c r="D1142" s="0" t="s">
        <v>128</v>
      </c>
      <c r="E1142" s="0" t="s">
        <v>6</v>
      </c>
      <c r="F1142" s="0" t="s">
        <v>57</v>
      </c>
      <c r="G1142" s="0" t="s">
        <v>61</v>
      </c>
      <c r="H1142" s="0" t="s">
        <v>62</v>
      </c>
      <c r="I1142" s="0" t="s">
        <v>20</v>
      </c>
      <c r="J1142" s="11" t="n">
        <v>37342</v>
      </c>
      <c r="K1142" s="0" t="s">
        <v>11</v>
      </c>
      <c r="L1142" s="11" t="n">
        <v>41940</v>
      </c>
      <c r="M1142" s="12" t="n">
        <v>41940.459212963</v>
      </c>
      <c r="N1142" s="0" t="s">
        <v>11</v>
      </c>
      <c r="O1142" s="0" t="s">
        <v>100</v>
      </c>
      <c r="P1142" s="11" t="n">
        <v>21331</v>
      </c>
      <c r="Q1142" s="0" t="s">
        <v>20</v>
      </c>
    </row>
    <row r="1143" customFormat="false" ht="12.8" hidden="false" customHeight="false" outlineLevel="0" collapsed="false">
      <c r="A1143" s="11" t="n">
        <v>41940</v>
      </c>
      <c r="B1143" s="12" t="n">
        <v>41940.459212963</v>
      </c>
      <c r="C1143" s="0" t="s">
        <v>100</v>
      </c>
      <c r="D1143" s="11" t="n">
        <v>25327</v>
      </c>
      <c r="E1143" s="0" t="s">
        <v>1545</v>
      </c>
      <c r="F1143" s="0" t="s">
        <v>57</v>
      </c>
      <c r="G1143" s="0" t="s">
        <v>63</v>
      </c>
      <c r="H1143" s="0" t="s">
        <v>60</v>
      </c>
      <c r="I1143" s="0" t="s">
        <v>6</v>
      </c>
      <c r="J1143" s="0" t="s">
        <v>102</v>
      </c>
      <c r="K1143" s="0" t="s">
        <v>11</v>
      </c>
      <c r="L1143" s="0" t="s">
        <v>261</v>
      </c>
      <c r="M1143" s="0" t="s">
        <v>6</v>
      </c>
      <c r="N1143" s="0" t="s">
        <v>11</v>
      </c>
      <c r="O1143" s="0" t="s">
        <v>20</v>
      </c>
      <c r="P1143" s="11" t="n">
        <v>39608</v>
      </c>
      <c r="Q1143" s="0" t="s">
        <v>20</v>
      </c>
    </row>
    <row r="1144" customFormat="false" ht="12.8" hidden="false" customHeight="false" outlineLevel="0" collapsed="false">
      <c r="A1144" s="0" t="s">
        <v>151</v>
      </c>
      <c r="B1144" s="0" t="s">
        <v>6</v>
      </c>
      <c r="C1144" s="0" t="s">
        <v>20</v>
      </c>
      <c r="D1144" s="11" t="n">
        <v>40588</v>
      </c>
      <c r="E1144" s="11" t="n">
        <v>41940</v>
      </c>
      <c r="F1144" s="0" t="s">
        <v>57</v>
      </c>
      <c r="G1144" s="0" t="s">
        <v>61</v>
      </c>
      <c r="H1144" s="0" t="s">
        <v>60</v>
      </c>
      <c r="I1144" s="12" t="n">
        <v>41940.459212963</v>
      </c>
      <c r="J1144" s="0" t="s">
        <v>100</v>
      </c>
      <c r="K1144" s="0" t="s">
        <v>11</v>
      </c>
      <c r="L1144" s="11" t="n">
        <v>22621</v>
      </c>
      <c r="M1144" s="0" t="s">
        <v>1546</v>
      </c>
      <c r="N1144" s="0" t="s">
        <v>11</v>
      </c>
      <c r="O1144" s="0" t="s">
        <v>6</v>
      </c>
      <c r="P1144" s="0" t="s">
        <v>102</v>
      </c>
      <c r="Q1144" s="0" t="s">
        <v>20</v>
      </c>
    </row>
    <row r="1145" customFormat="false" ht="12.8" hidden="false" customHeight="false" outlineLevel="0" collapsed="false">
      <c r="A1145" s="11" t="n">
        <v>19756</v>
      </c>
      <c r="B1145" s="0" t="s">
        <v>1547</v>
      </c>
      <c r="C1145" s="0" t="s">
        <v>6</v>
      </c>
      <c r="D1145" s="0" t="s">
        <v>138</v>
      </c>
      <c r="E1145" s="0" t="s">
        <v>270</v>
      </c>
      <c r="F1145" s="0" t="s">
        <v>65</v>
      </c>
      <c r="G1145" s="0" t="s">
        <v>75</v>
      </c>
      <c r="H1145" s="0" t="s">
        <v>74</v>
      </c>
      <c r="I1145" s="0" t="s">
        <v>6</v>
      </c>
      <c r="J1145" s="0" t="s">
        <v>20</v>
      </c>
      <c r="K1145" s="0" t="s">
        <v>25</v>
      </c>
      <c r="L1145" s="11" t="n">
        <v>39539</v>
      </c>
      <c r="M1145" s="11" t="n">
        <v>41940</v>
      </c>
      <c r="N1145" s="0" t="s">
        <v>25</v>
      </c>
      <c r="O1145" s="12" t="n">
        <v>41940.459212963</v>
      </c>
      <c r="P1145" s="0" t="s">
        <v>100</v>
      </c>
      <c r="Q1145" s="0" t="s">
        <v>20</v>
      </c>
    </row>
    <row r="1146" customFormat="false" ht="12.8" hidden="false" customHeight="false" outlineLevel="0" collapsed="false">
      <c r="A1146" s="11" t="n">
        <v>40283</v>
      </c>
      <c r="B1146" s="11" t="n">
        <v>41940</v>
      </c>
      <c r="C1146" s="12" t="n">
        <v>41940.459212963</v>
      </c>
      <c r="D1146" s="0" t="s">
        <v>100</v>
      </c>
      <c r="E1146" s="11" t="n">
        <v>26226</v>
      </c>
      <c r="F1146" s="0" t="s">
        <v>65</v>
      </c>
      <c r="G1146" s="0" t="s">
        <v>63</v>
      </c>
      <c r="H1146" s="0" t="s">
        <v>70</v>
      </c>
      <c r="I1146" s="0" t="s">
        <v>1548</v>
      </c>
      <c r="J1146" s="0" t="s">
        <v>6</v>
      </c>
      <c r="K1146" s="0" t="s">
        <v>24</v>
      </c>
      <c r="L1146" s="0" t="s">
        <v>135</v>
      </c>
      <c r="M1146" s="0" t="s">
        <v>175</v>
      </c>
      <c r="N1146" s="0" t="s">
        <v>24</v>
      </c>
      <c r="O1146" s="0" t="s">
        <v>6</v>
      </c>
      <c r="P1146" s="0" t="s">
        <v>20</v>
      </c>
      <c r="Q1146" s="0" t="s">
        <v>20</v>
      </c>
    </row>
    <row r="1147" customFormat="false" ht="12.8" hidden="false" customHeight="false" outlineLevel="0" collapsed="false">
      <c r="A1147" s="0" t="s">
        <v>104</v>
      </c>
      <c r="B1147" s="0" t="s">
        <v>829</v>
      </c>
      <c r="C1147" s="0" t="s">
        <v>6</v>
      </c>
      <c r="D1147" s="0" t="s">
        <v>20</v>
      </c>
      <c r="E1147" s="11" t="n">
        <v>41848</v>
      </c>
      <c r="F1147" s="0" t="s">
        <v>57</v>
      </c>
      <c r="G1147" s="0" t="s">
        <v>61</v>
      </c>
      <c r="H1147" s="0" t="s">
        <v>59</v>
      </c>
      <c r="I1147" s="11" t="n">
        <v>41940</v>
      </c>
      <c r="J1147" s="12" t="n">
        <v>41940.459212963</v>
      </c>
      <c r="K1147" s="0" t="s">
        <v>8</v>
      </c>
      <c r="L1147" s="0" t="s">
        <v>100</v>
      </c>
      <c r="M1147" s="11" t="n">
        <v>28578</v>
      </c>
      <c r="N1147" s="0" t="s">
        <v>8</v>
      </c>
      <c r="O1147" s="0" t="s">
        <v>1549</v>
      </c>
      <c r="P1147" s="0" t="s">
        <v>6</v>
      </c>
      <c r="Q1147" s="0" t="s">
        <v>20</v>
      </c>
    </row>
    <row r="1148" customFormat="false" ht="12.8" hidden="false" customHeight="false" outlineLevel="0" collapsed="false">
      <c r="A1148" s="0" t="s">
        <v>100</v>
      </c>
      <c r="B1148" s="11" t="n">
        <v>22477</v>
      </c>
      <c r="C1148" s="0" t="s">
        <v>1550</v>
      </c>
      <c r="D1148" s="0" t="s">
        <v>6</v>
      </c>
      <c r="E1148" s="0" t="s">
        <v>102</v>
      </c>
      <c r="F1148" s="0" t="s">
        <v>65</v>
      </c>
      <c r="G1148" s="0" t="s">
        <v>63</v>
      </c>
      <c r="H1148" s="0" t="s">
        <v>72</v>
      </c>
      <c r="I1148" s="0" t="s">
        <v>123</v>
      </c>
      <c r="J1148" s="0" t="s">
        <v>6</v>
      </c>
      <c r="K1148" s="0" t="s">
        <v>11</v>
      </c>
      <c r="L1148" s="0" t="s">
        <v>20</v>
      </c>
      <c r="M1148" s="11" t="n">
        <v>39967</v>
      </c>
      <c r="N1148" s="0" t="s">
        <v>8</v>
      </c>
      <c r="O1148" s="11" t="n">
        <v>41940</v>
      </c>
      <c r="P1148" s="12" t="n">
        <v>41940.459212963</v>
      </c>
      <c r="Q1148" s="0" t="s">
        <v>6</v>
      </c>
    </row>
    <row r="1149" customFormat="false" ht="12.8" hidden="false" customHeight="false" outlineLevel="0" collapsed="false">
      <c r="A1149" s="0" t="s">
        <v>20</v>
      </c>
      <c r="B1149" s="11" t="n">
        <v>40283</v>
      </c>
      <c r="C1149" s="11" t="n">
        <v>41940</v>
      </c>
      <c r="D1149" s="12" t="n">
        <v>41940.459212963</v>
      </c>
      <c r="E1149" s="0" t="s">
        <v>100</v>
      </c>
      <c r="F1149" s="0" t="s">
        <v>65</v>
      </c>
      <c r="G1149" s="0" t="s">
        <v>63</v>
      </c>
      <c r="H1149" s="0" t="s">
        <v>67</v>
      </c>
      <c r="I1149" s="11" t="n">
        <v>22795</v>
      </c>
      <c r="J1149" s="0" t="s">
        <v>1551</v>
      </c>
      <c r="K1149" s="0" t="s">
        <v>25</v>
      </c>
      <c r="L1149" s="0" t="s">
        <v>6</v>
      </c>
      <c r="M1149" s="0" t="s">
        <v>138</v>
      </c>
      <c r="N1149" s="0" t="s">
        <v>25</v>
      </c>
      <c r="O1149" s="0" t="s">
        <v>270</v>
      </c>
      <c r="P1149" s="0" t="s">
        <v>6</v>
      </c>
      <c r="Q1149" s="0" t="s">
        <v>20</v>
      </c>
    </row>
    <row r="1150" customFormat="false" ht="12.8" hidden="false" customHeight="false" outlineLevel="0" collapsed="false">
      <c r="A1150" s="0" t="s">
        <v>6</v>
      </c>
      <c r="B1150" s="0" t="s">
        <v>102</v>
      </c>
      <c r="C1150" s="0" t="s">
        <v>254</v>
      </c>
      <c r="D1150" s="0" t="s">
        <v>6</v>
      </c>
      <c r="E1150" s="0" t="s">
        <v>20</v>
      </c>
      <c r="F1150" s="0" t="s">
        <v>57</v>
      </c>
      <c r="G1150" s="0" t="s">
        <v>63</v>
      </c>
      <c r="H1150" s="0" t="s">
        <v>60</v>
      </c>
      <c r="I1150" s="11" t="n">
        <v>40821</v>
      </c>
      <c r="J1150" s="11" t="n">
        <v>41940</v>
      </c>
      <c r="K1150" s="0" t="s">
        <v>11</v>
      </c>
      <c r="L1150" s="12" t="n">
        <v>41940.459212963</v>
      </c>
      <c r="M1150" s="0" t="s">
        <v>100</v>
      </c>
      <c r="N1150" s="0" t="s">
        <v>11</v>
      </c>
      <c r="O1150" s="11" t="n">
        <v>25502</v>
      </c>
      <c r="P1150" s="0" t="s">
        <v>1552</v>
      </c>
      <c r="Q1150" s="0" t="s">
        <v>20</v>
      </c>
    </row>
    <row r="1151" customFormat="false" ht="12.8" hidden="false" customHeight="false" outlineLevel="0" collapsed="false">
      <c r="A1151" s="12" t="n">
        <v>41940.459212963</v>
      </c>
      <c r="B1151" s="0" t="s">
        <v>100</v>
      </c>
      <c r="C1151" s="11" t="n">
        <v>20210</v>
      </c>
      <c r="D1151" s="0" t="s">
        <v>1553</v>
      </c>
      <c r="E1151" s="0" t="s">
        <v>6</v>
      </c>
      <c r="F1151" s="0" t="s">
        <v>65</v>
      </c>
      <c r="G1151" s="0" t="s">
        <v>63</v>
      </c>
      <c r="H1151" s="0" t="s">
        <v>72</v>
      </c>
      <c r="I1151" s="0" t="s">
        <v>102</v>
      </c>
      <c r="J1151" s="0" t="s">
        <v>156</v>
      </c>
      <c r="K1151" s="0" t="s">
        <v>11</v>
      </c>
      <c r="L1151" s="0" t="s">
        <v>6</v>
      </c>
      <c r="M1151" s="0" t="s">
        <v>20</v>
      </c>
      <c r="N1151" s="0" t="s">
        <v>8</v>
      </c>
      <c r="O1151" s="11" t="n">
        <v>40141</v>
      </c>
      <c r="P1151" s="11" t="n">
        <v>41940</v>
      </c>
      <c r="Q1151" s="0" t="s">
        <v>6</v>
      </c>
    </row>
    <row r="1152" customFormat="false" ht="12.8" hidden="false" customHeight="false" outlineLevel="0" collapsed="false">
      <c r="A1152" s="0" t="s">
        <v>6</v>
      </c>
      <c r="B1152" s="0" t="s">
        <v>20</v>
      </c>
      <c r="C1152" s="11" t="n">
        <v>41450</v>
      </c>
      <c r="D1152" s="11" t="n">
        <v>41940</v>
      </c>
      <c r="E1152" s="12" t="n">
        <v>41940.459212963</v>
      </c>
      <c r="F1152" s="0" t="s">
        <v>57</v>
      </c>
      <c r="G1152" s="0" t="s">
        <v>53</v>
      </c>
      <c r="H1152" s="0" t="s">
        <v>80</v>
      </c>
      <c r="I1152" s="0" t="s">
        <v>100</v>
      </c>
      <c r="J1152" s="11" t="n">
        <v>29224</v>
      </c>
      <c r="K1152" s="0" t="s">
        <v>11</v>
      </c>
      <c r="L1152" s="0" t="s">
        <v>1554</v>
      </c>
      <c r="M1152" s="0" t="s">
        <v>6</v>
      </c>
      <c r="N1152" s="0" t="s">
        <v>11</v>
      </c>
      <c r="O1152" s="0" t="s">
        <v>102</v>
      </c>
      <c r="P1152" s="0" t="s">
        <v>154</v>
      </c>
      <c r="Q1152" s="0" t="s">
        <v>20</v>
      </c>
    </row>
    <row r="1153" customFormat="false" ht="12.8" hidden="false" customHeight="false" outlineLevel="0" collapsed="false">
      <c r="A1153" s="0" t="s">
        <v>1555</v>
      </c>
      <c r="B1153" s="0" t="s">
        <v>6</v>
      </c>
      <c r="C1153" s="0" t="s">
        <v>309</v>
      </c>
      <c r="D1153" s="0" t="s">
        <v>640</v>
      </c>
      <c r="E1153" s="0" t="s">
        <v>6</v>
      </c>
      <c r="F1153" s="0" t="s">
        <v>57</v>
      </c>
      <c r="G1153" s="0" t="s">
        <v>53</v>
      </c>
      <c r="H1153" s="0" t="s">
        <v>58</v>
      </c>
      <c r="I1153" s="0" t="s">
        <v>20</v>
      </c>
      <c r="J1153" s="11" t="n">
        <v>40637</v>
      </c>
      <c r="K1153" s="0" t="s">
        <v>27</v>
      </c>
      <c r="L1153" s="11" t="n">
        <v>41940</v>
      </c>
      <c r="M1153" s="12" t="n">
        <v>41940.459212963</v>
      </c>
      <c r="N1153" s="0" t="s">
        <v>27</v>
      </c>
      <c r="O1153" s="0" t="s">
        <v>100</v>
      </c>
      <c r="P1153" s="11" t="n">
        <v>23365</v>
      </c>
      <c r="Q1153" s="0" t="s">
        <v>20</v>
      </c>
    </row>
    <row r="1154" customFormat="false" ht="12.8" hidden="false" customHeight="false" outlineLevel="0" collapsed="false">
      <c r="A1154" s="11" t="n">
        <v>41940</v>
      </c>
      <c r="B1154" s="12" t="n">
        <v>41940.459212963</v>
      </c>
      <c r="C1154" s="0" t="s">
        <v>100</v>
      </c>
      <c r="D1154" s="11" t="n">
        <v>28139</v>
      </c>
      <c r="E1154" s="0" t="s">
        <v>1556</v>
      </c>
      <c r="F1154" s="0" t="s">
        <v>57</v>
      </c>
      <c r="G1154" s="0" t="s">
        <v>61</v>
      </c>
      <c r="H1154" s="0" t="s">
        <v>59</v>
      </c>
      <c r="I1154" s="0" t="s">
        <v>6</v>
      </c>
      <c r="J1154" s="0" t="s">
        <v>138</v>
      </c>
      <c r="K1154" s="0" t="s">
        <v>25</v>
      </c>
      <c r="L1154" s="0" t="s">
        <v>312</v>
      </c>
      <c r="M1154" s="0" t="s">
        <v>6</v>
      </c>
      <c r="N1154" s="0" t="s">
        <v>25</v>
      </c>
      <c r="O1154" s="0" t="s">
        <v>20</v>
      </c>
      <c r="P1154" s="11" t="n">
        <v>40316</v>
      </c>
      <c r="Q1154" s="0" t="s">
        <v>20</v>
      </c>
    </row>
    <row r="1155" customFormat="false" ht="12.8" hidden="false" customHeight="false" outlineLevel="0" collapsed="false">
      <c r="A1155" s="0" t="s">
        <v>105</v>
      </c>
      <c r="B1155" s="0" t="s">
        <v>6</v>
      </c>
      <c r="C1155" s="0" t="s">
        <v>20</v>
      </c>
      <c r="D1155" s="11" t="n">
        <v>40077</v>
      </c>
      <c r="E1155" s="11" t="n">
        <v>41940</v>
      </c>
      <c r="F1155" s="0" t="s">
        <v>57</v>
      </c>
      <c r="G1155" s="0" t="s">
        <v>63</v>
      </c>
      <c r="H1155" s="0" t="s">
        <v>62</v>
      </c>
      <c r="I1155" s="12" t="n">
        <v>41940.459212963</v>
      </c>
      <c r="J1155" s="0" t="s">
        <v>100</v>
      </c>
      <c r="K1155" s="0" t="s">
        <v>11</v>
      </c>
      <c r="L1155" s="11" t="n">
        <v>21578</v>
      </c>
      <c r="M1155" s="0" t="s">
        <v>1557</v>
      </c>
      <c r="N1155" s="0" t="s">
        <v>11</v>
      </c>
      <c r="O1155" s="0" t="s">
        <v>6</v>
      </c>
      <c r="P1155" s="0" t="s">
        <v>102</v>
      </c>
      <c r="Q1155" s="0" t="s">
        <v>20</v>
      </c>
    </row>
    <row r="1156" customFormat="false" ht="12.8" hidden="false" customHeight="false" outlineLevel="0" collapsed="false">
      <c r="A1156" s="11" t="n">
        <v>19187</v>
      </c>
      <c r="B1156" s="0" t="s">
        <v>1558</v>
      </c>
      <c r="C1156" s="0" t="s">
        <v>6</v>
      </c>
      <c r="D1156" s="0" t="s">
        <v>102</v>
      </c>
      <c r="E1156" s="0" t="s">
        <v>161</v>
      </c>
      <c r="F1156" s="0" t="s">
        <v>65</v>
      </c>
      <c r="G1156" s="0" t="s">
        <v>63</v>
      </c>
      <c r="H1156" s="0" t="s">
        <v>70</v>
      </c>
      <c r="I1156" s="0" t="s">
        <v>6</v>
      </c>
      <c r="J1156" s="0" t="s">
        <v>20</v>
      </c>
      <c r="K1156" s="0" t="s">
        <v>11</v>
      </c>
      <c r="L1156" s="11" t="n">
        <v>41325</v>
      </c>
      <c r="M1156" s="11" t="n">
        <v>41940</v>
      </c>
      <c r="N1156" s="0" t="s">
        <v>11</v>
      </c>
      <c r="O1156" s="12" t="n">
        <v>41940.459212963</v>
      </c>
      <c r="P1156" s="0" t="s">
        <v>100</v>
      </c>
      <c r="Q1156" s="0" t="s">
        <v>20</v>
      </c>
    </row>
    <row r="1157" customFormat="false" ht="12.8" hidden="false" customHeight="false" outlineLevel="0" collapsed="false">
      <c r="A1157" s="11" t="n">
        <v>38616</v>
      </c>
      <c r="B1157" s="11" t="n">
        <v>41940</v>
      </c>
      <c r="C1157" s="12" t="n">
        <v>41940.459212963</v>
      </c>
      <c r="D1157" s="0" t="s">
        <v>100</v>
      </c>
      <c r="E1157" s="11" t="n">
        <v>26667</v>
      </c>
      <c r="F1157" s="0" t="s">
        <v>57</v>
      </c>
      <c r="G1157" s="0" t="s">
        <v>61</v>
      </c>
      <c r="H1157" s="0" t="s">
        <v>60</v>
      </c>
      <c r="I1157" s="0" t="s">
        <v>1559</v>
      </c>
      <c r="J1157" s="0" t="s">
        <v>6</v>
      </c>
      <c r="K1157" s="0" t="s">
        <v>12</v>
      </c>
      <c r="L1157" s="0" t="s">
        <v>112</v>
      </c>
      <c r="M1157" s="0" t="s">
        <v>1560</v>
      </c>
      <c r="N1157" s="0" t="s">
        <v>8</v>
      </c>
      <c r="O1157" s="0" t="s">
        <v>6</v>
      </c>
      <c r="P1157" s="0" t="s">
        <v>20</v>
      </c>
      <c r="Q1157" s="0" t="s">
        <v>6</v>
      </c>
    </row>
    <row r="1158" customFormat="false" ht="12.8" hidden="false" customHeight="false" outlineLevel="0" collapsed="false">
      <c r="A1158" s="0" t="s">
        <v>456</v>
      </c>
      <c r="B1158" s="0" t="s">
        <v>1561</v>
      </c>
      <c r="C1158" s="0" t="s">
        <v>6</v>
      </c>
      <c r="D1158" s="0" t="s">
        <v>20</v>
      </c>
      <c r="E1158" s="11" t="n">
        <v>36586</v>
      </c>
      <c r="F1158" s="0" t="s">
        <v>52</v>
      </c>
      <c r="G1158" s="0" t="s">
        <v>55</v>
      </c>
      <c r="H1158" s="0" t="s">
        <v>54</v>
      </c>
      <c r="I1158" s="11" t="n">
        <v>41940</v>
      </c>
      <c r="J1158" s="12" t="n">
        <v>41940.459212963</v>
      </c>
      <c r="K1158" s="0" t="s">
        <v>16</v>
      </c>
      <c r="L1158" s="0" t="s">
        <v>100</v>
      </c>
      <c r="M1158" s="11" t="n">
        <v>22252</v>
      </c>
      <c r="N1158" s="0" t="s">
        <v>16</v>
      </c>
      <c r="O1158" s="0" t="s">
        <v>1562</v>
      </c>
      <c r="P1158" s="0" t="s">
        <v>6</v>
      </c>
      <c r="Q1158" s="0" t="s">
        <v>20</v>
      </c>
    </row>
    <row r="1159" customFormat="false" ht="12.8" hidden="false" customHeight="false" outlineLevel="0" collapsed="false">
      <c r="A1159" s="0" t="s">
        <v>100</v>
      </c>
      <c r="B1159" s="11" t="n">
        <v>20469</v>
      </c>
      <c r="C1159" s="0" t="s">
        <v>1563</v>
      </c>
      <c r="D1159" s="0" t="s">
        <v>6</v>
      </c>
      <c r="E1159" s="0" t="s">
        <v>104</v>
      </c>
      <c r="F1159" s="0" t="s">
        <v>57</v>
      </c>
      <c r="G1159" s="0" t="s">
        <v>61</v>
      </c>
      <c r="H1159" s="0" t="s">
        <v>60</v>
      </c>
      <c r="I1159" s="0" t="s">
        <v>783</v>
      </c>
      <c r="J1159" s="0" t="s">
        <v>6</v>
      </c>
      <c r="K1159" s="0" t="s">
        <v>8</v>
      </c>
      <c r="L1159" s="0" t="s">
        <v>20</v>
      </c>
      <c r="M1159" s="11" t="n">
        <v>41927</v>
      </c>
      <c r="N1159" s="0" t="s">
        <v>13</v>
      </c>
      <c r="O1159" s="11" t="n">
        <v>41940</v>
      </c>
      <c r="P1159" s="12" t="n">
        <v>41940.459212963</v>
      </c>
      <c r="Q1159" s="0" t="s">
        <v>6</v>
      </c>
    </row>
    <row r="1160" customFormat="false" ht="12.8" hidden="false" customHeight="false" outlineLevel="0" collapsed="false">
      <c r="A1160" s="0" t="s">
        <v>20</v>
      </c>
      <c r="B1160" s="11" t="n">
        <v>36872</v>
      </c>
      <c r="C1160" s="11" t="n">
        <v>41940</v>
      </c>
      <c r="D1160" s="12" t="n">
        <v>41940.459212963</v>
      </c>
      <c r="E1160" s="0" t="s">
        <v>100</v>
      </c>
      <c r="F1160" s="0" t="s">
        <v>65</v>
      </c>
      <c r="G1160" s="0" t="s">
        <v>75</v>
      </c>
      <c r="H1160" s="0" t="s">
        <v>70</v>
      </c>
      <c r="I1160" s="11" t="n">
        <v>20327</v>
      </c>
      <c r="J1160" s="0" t="s">
        <v>1564</v>
      </c>
      <c r="K1160" s="0" t="s">
        <v>7</v>
      </c>
      <c r="L1160" s="0" t="s">
        <v>6</v>
      </c>
      <c r="M1160" s="0" t="s">
        <v>305</v>
      </c>
      <c r="N1160" s="0" t="s">
        <v>7</v>
      </c>
      <c r="O1160" s="0" t="s">
        <v>1565</v>
      </c>
      <c r="P1160" s="0" t="s">
        <v>6</v>
      </c>
      <c r="Q1160" s="0" t="s">
        <v>20</v>
      </c>
    </row>
    <row r="1161" customFormat="false" ht="12.8" hidden="false" customHeight="false" outlineLevel="0" collapsed="false">
      <c r="A1161" s="0" t="s">
        <v>6</v>
      </c>
      <c r="B1161" s="0" t="s">
        <v>102</v>
      </c>
      <c r="C1161" s="0" t="s">
        <v>314</v>
      </c>
      <c r="D1161" s="0" t="s">
        <v>6</v>
      </c>
      <c r="E1161" s="0" t="s">
        <v>20</v>
      </c>
      <c r="F1161" s="0" t="s">
        <v>57</v>
      </c>
      <c r="G1161" s="0" t="s">
        <v>63</v>
      </c>
      <c r="H1161" s="0" t="s">
        <v>62</v>
      </c>
      <c r="I1161" s="11" t="n">
        <v>38862</v>
      </c>
      <c r="J1161" s="11" t="n">
        <v>41940</v>
      </c>
      <c r="K1161" s="0" t="s">
        <v>11</v>
      </c>
      <c r="L1161" s="12" t="n">
        <v>41940.459212963</v>
      </c>
      <c r="M1161" s="0" t="s">
        <v>100</v>
      </c>
      <c r="N1161" s="0" t="s">
        <v>11</v>
      </c>
      <c r="O1161" s="11" t="n">
        <v>21301</v>
      </c>
      <c r="P1161" s="0" t="s">
        <v>1566</v>
      </c>
      <c r="Q1161" s="0" t="s">
        <v>20</v>
      </c>
    </row>
    <row r="1162" customFormat="false" ht="12.8" hidden="false" customHeight="false" outlineLevel="0" collapsed="false">
      <c r="A1162" s="12" t="n">
        <v>41940.459212963</v>
      </c>
      <c r="B1162" s="0" t="s">
        <v>100</v>
      </c>
      <c r="C1162" s="11" t="n">
        <v>25750</v>
      </c>
      <c r="D1162" s="0" t="s">
        <v>1567</v>
      </c>
      <c r="E1162" s="0" t="s">
        <v>6</v>
      </c>
      <c r="F1162" s="0" t="s">
        <v>65</v>
      </c>
      <c r="G1162" s="0" t="s">
        <v>53</v>
      </c>
      <c r="H1162" s="0" t="s">
        <v>67</v>
      </c>
      <c r="I1162" s="0" t="s">
        <v>116</v>
      </c>
      <c r="J1162" s="0" t="s">
        <v>128</v>
      </c>
      <c r="K1162" s="0" t="s">
        <v>25</v>
      </c>
      <c r="L1162" s="0" t="s">
        <v>6</v>
      </c>
      <c r="M1162" s="0" t="s">
        <v>20</v>
      </c>
      <c r="N1162" s="0" t="s">
        <v>11</v>
      </c>
      <c r="O1162" s="11" t="n">
        <v>41913</v>
      </c>
      <c r="P1162" s="11" t="n">
        <v>41940</v>
      </c>
      <c r="Q1162" s="0" t="s">
        <v>6</v>
      </c>
    </row>
    <row r="1163" customFormat="false" ht="12.8" hidden="false" customHeight="false" outlineLevel="0" collapsed="false">
      <c r="A1163" s="0" t="s">
        <v>6</v>
      </c>
      <c r="B1163" s="0" t="s">
        <v>20</v>
      </c>
      <c r="C1163" s="11" t="n">
        <v>40283</v>
      </c>
      <c r="D1163" s="11" t="n">
        <v>41940</v>
      </c>
      <c r="E1163" s="12" t="n">
        <v>41940.459212963</v>
      </c>
      <c r="F1163" s="0" t="s">
        <v>57</v>
      </c>
      <c r="G1163" s="0" t="s">
        <v>63</v>
      </c>
      <c r="H1163" s="0" t="s">
        <v>62</v>
      </c>
      <c r="I1163" s="0" t="s">
        <v>100</v>
      </c>
      <c r="J1163" s="11" t="n">
        <v>18286</v>
      </c>
      <c r="K1163" s="0" t="s">
        <v>11</v>
      </c>
      <c r="L1163" s="0" t="s">
        <v>1568</v>
      </c>
      <c r="M1163" s="0" t="s">
        <v>6</v>
      </c>
      <c r="N1163" s="0" t="s">
        <v>17</v>
      </c>
      <c r="O1163" s="0" t="s">
        <v>102</v>
      </c>
      <c r="P1163" s="0" t="s">
        <v>174</v>
      </c>
      <c r="Q1163" s="0" t="s">
        <v>6</v>
      </c>
    </row>
    <row r="1164" customFormat="false" ht="12.8" hidden="false" customHeight="false" outlineLevel="0" collapsed="false">
      <c r="A1164" s="0" t="s">
        <v>1569</v>
      </c>
      <c r="B1164" s="0" t="s">
        <v>6</v>
      </c>
      <c r="C1164" s="0" t="s">
        <v>345</v>
      </c>
      <c r="D1164" s="0" t="s">
        <v>753</v>
      </c>
      <c r="E1164" s="0" t="s">
        <v>6</v>
      </c>
      <c r="F1164" s="0" t="s">
        <v>57</v>
      </c>
      <c r="G1164" s="0" t="s">
        <v>61</v>
      </c>
      <c r="H1164" s="0" t="s">
        <v>59</v>
      </c>
      <c r="I1164" s="0" t="s">
        <v>20</v>
      </c>
      <c r="J1164" s="11" t="n">
        <v>41701</v>
      </c>
      <c r="K1164" s="0" t="s">
        <v>13</v>
      </c>
      <c r="L1164" s="11" t="n">
        <v>41940</v>
      </c>
      <c r="M1164" s="12" t="n">
        <v>41940.459212963</v>
      </c>
      <c r="N1164" s="0" t="s">
        <v>9</v>
      </c>
      <c r="O1164" s="0" t="s">
        <v>100</v>
      </c>
      <c r="P1164" s="11" t="n">
        <v>22923</v>
      </c>
      <c r="Q1164" s="0" t="s">
        <v>6</v>
      </c>
    </row>
    <row r="1165" customFormat="false" ht="12.8" hidden="false" customHeight="false" outlineLevel="0" collapsed="false">
      <c r="A1165" s="11" t="n">
        <v>41940</v>
      </c>
      <c r="B1165" s="12" t="n">
        <v>41940.459212963</v>
      </c>
      <c r="C1165" s="0" t="s">
        <v>100</v>
      </c>
      <c r="D1165" s="11" t="n">
        <v>19013</v>
      </c>
      <c r="E1165" s="0" t="s">
        <v>1570</v>
      </c>
      <c r="F1165" s="0" t="s">
        <v>65</v>
      </c>
      <c r="G1165" s="0" t="s">
        <v>63</v>
      </c>
      <c r="H1165" s="0" t="s">
        <v>71</v>
      </c>
      <c r="I1165" s="0" t="s">
        <v>6</v>
      </c>
      <c r="J1165" s="0" t="s">
        <v>102</v>
      </c>
      <c r="K1165" s="0" t="s">
        <v>11</v>
      </c>
      <c r="L1165" s="0" t="s">
        <v>347</v>
      </c>
      <c r="M1165" s="0" t="s">
        <v>6</v>
      </c>
      <c r="N1165" s="0" t="s">
        <v>7</v>
      </c>
      <c r="O1165" s="0" t="s">
        <v>20</v>
      </c>
      <c r="P1165" s="11" t="n">
        <v>40133</v>
      </c>
      <c r="Q1165" s="0" t="s">
        <v>6</v>
      </c>
    </row>
    <row r="1166" customFormat="false" ht="12.8" hidden="false" customHeight="false" outlineLevel="0" collapsed="false">
      <c r="A1166" s="0" t="s">
        <v>233</v>
      </c>
      <c r="B1166" s="0" t="s">
        <v>6</v>
      </c>
      <c r="C1166" s="0" t="s">
        <v>20</v>
      </c>
      <c r="D1166" s="11" t="n">
        <v>40108</v>
      </c>
      <c r="E1166" s="11" t="n">
        <v>41940</v>
      </c>
      <c r="F1166" s="0" t="s">
        <v>65</v>
      </c>
      <c r="G1166" s="0" t="s">
        <v>61</v>
      </c>
      <c r="H1166" s="0" t="s">
        <v>70</v>
      </c>
      <c r="I1166" s="12" t="n">
        <v>41940.459212963</v>
      </c>
      <c r="J1166" s="0" t="s">
        <v>100</v>
      </c>
      <c r="K1166" s="0" t="s">
        <v>11</v>
      </c>
      <c r="L1166" s="11" t="n">
        <v>19711</v>
      </c>
      <c r="M1166" s="0" t="s">
        <v>1571</v>
      </c>
      <c r="N1166" s="0" t="s">
        <v>11</v>
      </c>
      <c r="O1166" s="0" t="s">
        <v>6</v>
      </c>
      <c r="P1166" s="0" t="s">
        <v>102</v>
      </c>
      <c r="Q1166" s="0" t="s">
        <v>20</v>
      </c>
    </row>
    <row r="1167" customFormat="false" ht="12.8" hidden="false" customHeight="false" outlineLevel="0" collapsed="false">
      <c r="A1167" s="11" t="n">
        <v>24172</v>
      </c>
      <c r="B1167" s="0" t="s">
        <v>1572</v>
      </c>
      <c r="C1167" s="0" t="s">
        <v>6</v>
      </c>
      <c r="D1167" s="0" t="s">
        <v>135</v>
      </c>
      <c r="E1167" s="0" t="s">
        <v>682</v>
      </c>
      <c r="F1167" s="0" t="s">
        <v>52</v>
      </c>
      <c r="G1167" s="0" t="s">
        <v>53</v>
      </c>
      <c r="H1167" s="0" t="s">
        <v>54</v>
      </c>
      <c r="I1167" s="0" t="s">
        <v>6</v>
      </c>
      <c r="J1167" s="0" t="s">
        <v>20</v>
      </c>
      <c r="K1167" s="0" t="s">
        <v>24</v>
      </c>
      <c r="L1167" s="11" t="n">
        <v>40058</v>
      </c>
      <c r="M1167" s="11" t="n">
        <v>41940</v>
      </c>
      <c r="N1167" s="0" t="s">
        <v>24</v>
      </c>
      <c r="O1167" s="12" t="n">
        <v>41940.459212963</v>
      </c>
      <c r="P1167" s="0" t="s">
        <v>100</v>
      </c>
      <c r="Q1167" s="0" t="s">
        <v>20</v>
      </c>
    </row>
    <row r="1168" customFormat="false" ht="12.8" hidden="false" customHeight="false" outlineLevel="0" collapsed="false">
      <c r="A1168" s="11" t="n">
        <v>40274</v>
      </c>
      <c r="B1168" s="11" t="n">
        <v>41940</v>
      </c>
      <c r="C1168" s="12" t="n">
        <v>41940.459212963</v>
      </c>
      <c r="D1168" s="0" t="s">
        <v>100</v>
      </c>
      <c r="E1168" s="11" t="n">
        <v>21094</v>
      </c>
      <c r="F1168" s="0" t="s">
        <v>65</v>
      </c>
      <c r="G1168" s="0" t="s">
        <v>63</v>
      </c>
      <c r="H1168" s="0" t="s">
        <v>67</v>
      </c>
      <c r="I1168" s="0" t="s">
        <v>1573</v>
      </c>
      <c r="J1168" s="0" t="s">
        <v>6</v>
      </c>
      <c r="K1168" s="0" t="s">
        <v>9</v>
      </c>
      <c r="L1168" s="0" t="s">
        <v>140</v>
      </c>
      <c r="M1168" s="0" t="s">
        <v>281</v>
      </c>
      <c r="N1168" s="0" t="s">
        <v>9</v>
      </c>
      <c r="O1168" s="0" t="s">
        <v>6</v>
      </c>
      <c r="P1168" s="0" t="s">
        <v>20</v>
      </c>
      <c r="Q1168" s="0" t="s">
        <v>20</v>
      </c>
    </row>
    <row r="1169" customFormat="false" ht="12.8" hidden="false" customHeight="false" outlineLevel="0" collapsed="false">
      <c r="A1169" s="0" t="s">
        <v>138</v>
      </c>
      <c r="B1169" s="0" t="s">
        <v>139</v>
      </c>
      <c r="C1169" s="0" t="s">
        <v>6</v>
      </c>
      <c r="D1169" s="0" t="s">
        <v>20</v>
      </c>
      <c r="E1169" s="11" t="n">
        <v>39506</v>
      </c>
      <c r="F1169" s="0" t="s">
        <v>57</v>
      </c>
      <c r="G1169" s="0" t="s">
        <v>53</v>
      </c>
      <c r="H1169" s="0" t="s">
        <v>58</v>
      </c>
      <c r="I1169" s="11" t="n">
        <v>41940</v>
      </c>
      <c r="J1169" s="12" t="n">
        <v>41940.459212963</v>
      </c>
      <c r="K1169" s="0" t="s">
        <v>25</v>
      </c>
      <c r="L1169" s="0" t="s">
        <v>100</v>
      </c>
      <c r="M1169" s="11" t="n">
        <v>25265</v>
      </c>
      <c r="N1169" s="0" t="s">
        <v>25</v>
      </c>
      <c r="O1169" s="0" t="s">
        <v>1574</v>
      </c>
      <c r="P1169" s="0" t="s">
        <v>6</v>
      </c>
      <c r="Q1169" s="0" t="s">
        <v>20</v>
      </c>
    </row>
    <row r="1170" customFormat="false" ht="12.8" hidden="false" customHeight="false" outlineLevel="0" collapsed="false">
      <c r="A1170" s="0" t="s">
        <v>100</v>
      </c>
      <c r="B1170" s="11" t="n">
        <v>20746</v>
      </c>
      <c r="C1170" s="0" t="s">
        <v>1575</v>
      </c>
      <c r="D1170" s="0" t="s">
        <v>6</v>
      </c>
      <c r="E1170" s="0" t="s">
        <v>138</v>
      </c>
      <c r="F1170" s="0" t="s">
        <v>57</v>
      </c>
      <c r="G1170" s="0" t="s">
        <v>61</v>
      </c>
      <c r="H1170" s="0" t="s">
        <v>60</v>
      </c>
      <c r="I1170" s="0" t="s">
        <v>980</v>
      </c>
      <c r="J1170" s="0" t="s">
        <v>6</v>
      </c>
      <c r="K1170" s="0" t="s">
        <v>25</v>
      </c>
      <c r="L1170" s="0" t="s">
        <v>20</v>
      </c>
      <c r="M1170" s="11" t="n">
        <v>39444</v>
      </c>
      <c r="N1170" s="0" t="s">
        <v>25</v>
      </c>
      <c r="O1170" s="11" t="n">
        <v>41940</v>
      </c>
      <c r="P1170" s="12" t="n">
        <v>41940.459212963</v>
      </c>
      <c r="Q1170" s="0" t="s">
        <v>20</v>
      </c>
    </row>
    <row r="1171" customFormat="false" ht="12.8" hidden="false" customHeight="false" outlineLevel="0" collapsed="false">
      <c r="A1171" s="0" t="s">
        <v>20</v>
      </c>
      <c r="B1171" s="11" t="n">
        <v>40291</v>
      </c>
      <c r="C1171" s="11" t="n">
        <v>41940</v>
      </c>
      <c r="D1171" s="12" t="n">
        <v>41940.459212963</v>
      </c>
      <c r="E1171" s="0" t="s">
        <v>100</v>
      </c>
      <c r="F1171" s="0" t="s">
        <v>57</v>
      </c>
      <c r="G1171" s="0" t="s">
        <v>61</v>
      </c>
      <c r="H1171" s="0" t="s">
        <v>62</v>
      </c>
      <c r="I1171" s="11" t="n">
        <v>20700</v>
      </c>
      <c r="J1171" s="0" t="s">
        <v>1576</v>
      </c>
      <c r="K1171" s="0" t="s">
        <v>11</v>
      </c>
      <c r="L1171" s="0" t="s">
        <v>6</v>
      </c>
      <c r="M1171" s="0" t="s">
        <v>102</v>
      </c>
      <c r="N1171" s="0" t="s">
        <v>11</v>
      </c>
      <c r="O1171" s="0" t="s">
        <v>105</v>
      </c>
      <c r="P1171" s="0" t="s">
        <v>6</v>
      </c>
      <c r="Q1171" s="0" t="s">
        <v>20</v>
      </c>
    </row>
    <row r="1172" customFormat="false" ht="12.8" hidden="false" customHeight="false" outlineLevel="0" collapsed="false">
      <c r="A1172" s="0" t="s">
        <v>6</v>
      </c>
      <c r="B1172" s="0" t="s">
        <v>305</v>
      </c>
      <c r="C1172" s="0" t="s">
        <v>306</v>
      </c>
      <c r="D1172" s="0" t="s">
        <v>6</v>
      </c>
      <c r="E1172" s="0" t="s">
        <v>20</v>
      </c>
      <c r="F1172" s="0" t="s">
        <v>52</v>
      </c>
      <c r="G1172" s="0" t="s">
        <v>55</v>
      </c>
      <c r="H1172" s="0" t="s">
        <v>54</v>
      </c>
      <c r="I1172" s="11" t="n">
        <v>39987</v>
      </c>
      <c r="J1172" s="11" t="n">
        <v>41940</v>
      </c>
      <c r="K1172" s="0" t="s">
        <v>7</v>
      </c>
      <c r="L1172" s="12" t="n">
        <v>41940.459212963</v>
      </c>
      <c r="M1172" s="0" t="s">
        <v>100</v>
      </c>
      <c r="N1172" s="0" t="s">
        <v>7</v>
      </c>
      <c r="O1172" s="11" t="n">
        <v>21850</v>
      </c>
      <c r="P1172" s="0" t="s">
        <v>1577</v>
      </c>
      <c r="Q1172" s="0" t="s">
        <v>20</v>
      </c>
    </row>
    <row r="1173" customFormat="false" ht="12.8" hidden="false" customHeight="false" outlineLevel="0" collapsed="false">
      <c r="A1173" s="12" t="n">
        <v>41940.459212963</v>
      </c>
      <c r="B1173" s="0" t="s">
        <v>100</v>
      </c>
      <c r="C1173" s="11" t="n">
        <v>20060</v>
      </c>
      <c r="D1173" s="0" t="s">
        <v>1578</v>
      </c>
      <c r="E1173" s="0" t="s">
        <v>6</v>
      </c>
      <c r="F1173" s="0" t="s">
        <v>57</v>
      </c>
      <c r="G1173" s="0" t="s">
        <v>63</v>
      </c>
      <c r="H1173" s="0" t="s">
        <v>62</v>
      </c>
      <c r="I1173" s="0" t="s">
        <v>523</v>
      </c>
      <c r="J1173" s="0" t="s">
        <v>682</v>
      </c>
      <c r="K1173" s="0" t="s">
        <v>24</v>
      </c>
      <c r="L1173" s="0" t="s">
        <v>6</v>
      </c>
      <c r="M1173" s="0" t="s">
        <v>20</v>
      </c>
      <c r="N1173" s="0" t="s">
        <v>24</v>
      </c>
      <c r="O1173" s="11" t="n">
        <v>38544</v>
      </c>
      <c r="P1173" s="11" t="n">
        <v>41940</v>
      </c>
      <c r="Q1173" s="0" t="s">
        <v>20</v>
      </c>
    </row>
    <row r="1174" customFormat="false" ht="12.8" hidden="false" customHeight="false" outlineLevel="0" collapsed="false">
      <c r="A1174" s="0" t="s">
        <v>6</v>
      </c>
      <c r="B1174" s="0" t="s">
        <v>20</v>
      </c>
      <c r="C1174" s="11" t="n">
        <v>38603</v>
      </c>
      <c r="D1174" s="11" t="n">
        <v>41940</v>
      </c>
      <c r="E1174" s="12" t="n">
        <v>41940.459212963</v>
      </c>
      <c r="F1174" s="0" t="s">
        <v>65</v>
      </c>
      <c r="G1174" s="0" t="s">
        <v>61</v>
      </c>
      <c r="H1174" s="0" t="s">
        <v>67</v>
      </c>
      <c r="I1174" s="0" t="s">
        <v>100</v>
      </c>
      <c r="J1174" s="11" t="n">
        <v>23498</v>
      </c>
      <c r="K1174" s="0" t="s">
        <v>25</v>
      </c>
      <c r="L1174" s="0" t="s">
        <v>1579</v>
      </c>
      <c r="M1174" s="0" t="s">
        <v>6</v>
      </c>
      <c r="N1174" s="0" t="s">
        <v>11</v>
      </c>
      <c r="O1174" s="0" t="s">
        <v>138</v>
      </c>
      <c r="P1174" s="0" t="s">
        <v>149</v>
      </c>
      <c r="Q1174" s="0" t="s">
        <v>6</v>
      </c>
    </row>
    <row r="1175" customFormat="false" ht="12.8" hidden="false" customHeight="false" outlineLevel="0" collapsed="false">
      <c r="A1175" s="0" t="s">
        <v>1580</v>
      </c>
      <c r="B1175" s="0" t="s">
        <v>6</v>
      </c>
      <c r="C1175" s="0" t="s">
        <v>102</v>
      </c>
      <c r="D1175" s="0" t="s">
        <v>968</v>
      </c>
      <c r="E1175" s="0" t="s">
        <v>6</v>
      </c>
      <c r="F1175" s="0" t="s">
        <v>57</v>
      </c>
      <c r="G1175" s="0" t="s">
        <v>53</v>
      </c>
      <c r="H1175" s="0" t="s">
        <v>58</v>
      </c>
      <c r="I1175" s="0" t="s">
        <v>20</v>
      </c>
      <c r="J1175" s="11" t="n">
        <v>39948</v>
      </c>
      <c r="K1175" s="0" t="s">
        <v>11</v>
      </c>
      <c r="L1175" s="11" t="n">
        <v>41940</v>
      </c>
      <c r="M1175" s="12" t="n">
        <v>41940.459212963</v>
      </c>
      <c r="N1175" s="0" t="s">
        <v>11</v>
      </c>
      <c r="O1175" s="0" t="s">
        <v>100</v>
      </c>
      <c r="P1175" s="11" t="n">
        <v>20434</v>
      </c>
      <c r="Q1175" s="0" t="s">
        <v>20</v>
      </c>
    </row>
    <row r="1176" customFormat="false" ht="12.8" hidden="false" customHeight="false" outlineLevel="0" collapsed="false">
      <c r="A1176" s="11" t="n">
        <v>41940</v>
      </c>
      <c r="B1176" s="12" t="n">
        <v>41940.459212963</v>
      </c>
      <c r="C1176" s="0" t="s">
        <v>100</v>
      </c>
      <c r="D1176" s="11" t="n">
        <v>28336</v>
      </c>
      <c r="E1176" s="0" t="s">
        <v>1581</v>
      </c>
      <c r="F1176" s="0" t="s">
        <v>57</v>
      </c>
      <c r="G1176" s="0" t="s">
        <v>61</v>
      </c>
      <c r="H1176" s="0" t="s">
        <v>59</v>
      </c>
      <c r="I1176" s="0" t="s">
        <v>6</v>
      </c>
      <c r="J1176" s="0" t="s">
        <v>389</v>
      </c>
      <c r="K1176" s="0" t="s">
        <v>14</v>
      </c>
      <c r="L1176" s="0" t="s">
        <v>256</v>
      </c>
      <c r="M1176" s="0" t="s">
        <v>6</v>
      </c>
      <c r="N1176" s="0" t="s">
        <v>14</v>
      </c>
      <c r="O1176" s="0" t="s">
        <v>20</v>
      </c>
      <c r="P1176" s="11" t="n">
        <v>40563</v>
      </c>
      <c r="Q1176" s="0" t="s">
        <v>20</v>
      </c>
    </row>
    <row r="1177" customFormat="false" ht="12.8" hidden="false" customHeight="false" outlineLevel="0" collapsed="false">
      <c r="A1177" s="0" t="s">
        <v>553</v>
      </c>
      <c r="B1177" s="0" t="s">
        <v>6</v>
      </c>
      <c r="C1177" s="0" t="s">
        <v>20</v>
      </c>
      <c r="D1177" s="11" t="n">
        <v>40315</v>
      </c>
      <c r="E1177" s="11" t="n">
        <v>41940</v>
      </c>
      <c r="F1177" s="0" t="s">
        <v>57</v>
      </c>
      <c r="G1177" s="0" t="s">
        <v>61</v>
      </c>
      <c r="H1177" s="0" t="s">
        <v>60</v>
      </c>
      <c r="I1177" s="12" t="n">
        <v>41940.459212963</v>
      </c>
      <c r="J1177" s="0" t="s">
        <v>100</v>
      </c>
      <c r="K1177" s="0" t="s">
        <v>11</v>
      </c>
      <c r="L1177" s="11" t="n">
        <v>22312</v>
      </c>
      <c r="M1177" s="0" t="s">
        <v>1582</v>
      </c>
      <c r="N1177" s="0" t="s">
        <v>11</v>
      </c>
      <c r="O1177" s="0" t="s">
        <v>6</v>
      </c>
      <c r="P1177" s="0" t="s">
        <v>102</v>
      </c>
      <c r="Q1177" s="0" t="s">
        <v>20</v>
      </c>
    </row>
    <row r="1178" customFormat="false" ht="12.8" hidden="false" customHeight="false" outlineLevel="0" collapsed="false">
      <c r="A1178" s="11" t="n">
        <v>20215</v>
      </c>
      <c r="B1178" s="0" t="s">
        <v>1583</v>
      </c>
      <c r="C1178" s="0" t="s">
        <v>6</v>
      </c>
      <c r="D1178" s="0" t="s">
        <v>102</v>
      </c>
      <c r="E1178" s="0" t="s">
        <v>111</v>
      </c>
      <c r="F1178" s="0" t="s">
        <v>65</v>
      </c>
      <c r="G1178" s="0" t="s">
        <v>63</v>
      </c>
      <c r="H1178" s="0" t="s">
        <v>74</v>
      </c>
      <c r="I1178" s="0" t="s">
        <v>6</v>
      </c>
      <c r="J1178" s="0" t="s">
        <v>20</v>
      </c>
      <c r="K1178" s="0" t="s">
        <v>11</v>
      </c>
      <c r="L1178" s="11" t="n">
        <v>41330</v>
      </c>
      <c r="M1178" s="11" t="n">
        <v>41940</v>
      </c>
      <c r="N1178" s="0" t="s">
        <v>18</v>
      </c>
      <c r="O1178" s="12" t="n">
        <v>41940.459212963</v>
      </c>
      <c r="P1178" s="0" t="s">
        <v>100</v>
      </c>
      <c r="Q1178" s="0" t="s">
        <v>6</v>
      </c>
    </row>
    <row r="1179" customFormat="false" ht="12.8" hidden="false" customHeight="false" outlineLevel="0" collapsed="false">
      <c r="A1179" s="11" t="n">
        <v>38811</v>
      </c>
      <c r="B1179" s="11" t="n">
        <v>41940</v>
      </c>
      <c r="C1179" s="12" t="n">
        <v>41940.459212963</v>
      </c>
      <c r="D1179" s="0" t="s">
        <v>100</v>
      </c>
      <c r="E1179" s="11" t="n">
        <v>20116</v>
      </c>
      <c r="F1179" s="0" t="s">
        <v>57</v>
      </c>
      <c r="G1179" s="0" t="s">
        <v>53</v>
      </c>
      <c r="H1179" s="0" t="s">
        <v>80</v>
      </c>
      <c r="I1179" s="0" t="s">
        <v>1584</v>
      </c>
      <c r="J1179" s="0" t="s">
        <v>6</v>
      </c>
      <c r="K1179" s="0" t="s">
        <v>11</v>
      </c>
      <c r="L1179" s="0" t="s">
        <v>102</v>
      </c>
      <c r="M1179" s="0" t="s">
        <v>279</v>
      </c>
      <c r="N1179" s="0" t="s">
        <v>25</v>
      </c>
      <c r="O1179" s="0" t="s">
        <v>6</v>
      </c>
      <c r="P1179" s="0" t="s">
        <v>20</v>
      </c>
      <c r="Q1179" s="0" t="s">
        <v>6</v>
      </c>
    </row>
    <row r="1180" customFormat="false" ht="12.8" hidden="false" customHeight="false" outlineLevel="0" collapsed="false">
      <c r="A1180" s="0" t="s">
        <v>157</v>
      </c>
      <c r="B1180" s="0" t="s">
        <v>507</v>
      </c>
      <c r="C1180" s="0" t="s">
        <v>6</v>
      </c>
      <c r="D1180" s="0" t="s">
        <v>20</v>
      </c>
      <c r="E1180" s="11" t="n">
        <v>41190</v>
      </c>
      <c r="F1180" s="0" t="s">
        <v>57</v>
      </c>
      <c r="G1180" s="0" t="s">
        <v>61</v>
      </c>
      <c r="H1180" s="0" t="s">
        <v>82</v>
      </c>
      <c r="I1180" s="11" t="n">
        <v>41940</v>
      </c>
      <c r="J1180" s="12" t="n">
        <v>41940.459212963</v>
      </c>
      <c r="K1180" s="0" t="s">
        <v>13</v>
      </c>
      <c r="L1180" s="0" t="s">
        <v>100</v>
      </c>
      <c r="M1180" s="11" t="n">
        <v>23865</v>
      </c>
      <c r="N1180" s="0" t="s">
        <v>13</v>
      </c>
      <c r="O1180" s="0" t="s">
        <v>1585</v>
      </c>
      <c r="P1180" s="0" t="s">
        <v>6</v>
      </c>
      <c r="Q1180" s="0" t="s">
        <v>20</v>
      </c>
    </row>
    <row r="1181" customFormat="false" ht="12.8" hidden="false" customHeight="false" outlineLevel="0" collapsed="false">
      <c r="A1181" s="0" t="s">
        <v>100</v>
      </c>
      <c r="B1181" s="11" t="n">
        <v>30521</v>
      </c>
      <c r="C1181" s="0" t="s">
        <v>1586</v>
      </c>
      <c r="D1181" s="0" t="s">
        <v>6</v>
      </c>
      <c r="E1181" s="0" t="s">
        <v>309</v>
      </c>
      <c r="F1181" s="0" t="s">
        <v>57</v>
      </c>
      <c r="G1181" s="0" t="s">
        <v>61</v>
      </c>
      <c r="H1181" s="0" t="s">
        <v>59</v>
      </c>
      <c r="I1181" s="0" t="s">
        <v>249</v>
      </c>
      <c r="J1181" s="0" t="s">
        <v>6</v>
      </c>
      <c r="K1181" s="0" t="s">
        <v>27</v>
      </c>
      <c r="L1181" s="0" t="s">
        <v>20</v>
      </c>
      <c r="M1181" s="11" t="n">
        <v>41848</v>
      </c>
      <c r="N1181" s="0" t="s">
        <v>18</v>
      </c>
      <c r="O1181" s="11" t="n">
        <v>41940</v>
      </c>
      <c r="P1181" s="12" t="n">
        <v>41940.459212963</v>
      </c>
      <c r="Q1181" s="0" t="s">
        <v>6</v>
      </c>
    </row>
    <row r="1182" customFormat="false" ht="12.8" hidden="false" customHeight="false" outlineLevel="0" collapsed="false">
      <c r="A1182" s="0" t="s">
        <v>20</v>
      </c>
      <c r="B1182" s="11" t="n">
        <v>40367</v>
      </c>
      <c r="C1182" s="11" t="n">
        <v>41940</v>
      </c>
      <c r="D1182" s="12" t="n">
        <v>41940.459212963</v>
      </c>
      <c r="E1182" s="0" t="s">
        <v>100</v>
      </c>
      <c r="F1182" s="0" t="s">
        <v>57</v>
      </c>
      <c r="G1182" s="0" t="s">
        <v>61</v>
      </c>
      <c r="H1182" s="0" t="s">
        <v>59</v>
      </c>
      <c r="I1182" s="11" t="n">
        <v>27605</v>
      </c>
      <c r="J1182" s="0" t="s">
        <v>1587</v>
      </c>
      <c r="K1182" s="0" t="s">
        <v>14</v>
      </c>
      <c r="L1182" s="0" t="s">
        <v>6</v>
      </c>
      <c r="M1182" s="0" t="s">
        <v>389</v>
      </c>
      <c r="N1182" s="0" t="s">
        <v>14</v>
      </c>
      <c r="O1182" s="0" t="s">
        <v>1588</v>
      </c>
      <c r="P1182" s="0" t="s">
        <v>6</v>
      </c>
      <c r="Q1182" s="0" t="s">
        <v>20</v>
      </c>
    </row>
    <row r="1183" customFormat="false" ht="12.8" hidden="false" customHeight="false" outlineLevel="0" collapsed="false">
      <c r="A1183" s="0" t="s">
        <v>6</v>
      </c>
      <c r="B1183" s="0" t="s">
        <v>104</v>
      </c>
      <c r="C1183" s="0" t="s">
        <v>219</v>
      </c>
      <c r="D1183" s="0" t="s">
        <v>6</v>
      </c>
      <c r="E1183" s="0" t="s">
        <v>20</v>
      </c>
      <c r="F1183" s="0" t="s">
        <v>57</v>
      </c>
      <c r="G1183" s="0" t="s">
        <v>61</v>
      </c>
      <c r="H1183" s="0" t="s">
        <v>60</v>
      </c>
      <c r="I1183" s="11" t="n">
        <v>39995</v>
      </c>
      <c r="J1183" s="11" t="n">
        <v>41940</v>
      </c>
      <c r="K1183" s="0" t="s">
        <v>8</v>
      </c>
      <c r="L1183" s="12" t="n">
        <v>41940.459212963</v>
      </c>
      <c r="M1183" s="0" t="s">
        <v>100</v>
      </c>
      <c r="N1183" s="0" t="s">
        <v>8</v>
      </c>
      <c r="O1183" s="11" t="n">
        <v>19019</v>
      </c>
      <c r="P1183" s="0" t="s">
        <v>1589</v>
      </c>
      <c r="Q1183" s="0" t="s">
        <v>20</v>
      </c>
    </row>
    <row r="1184" customFormat="false" ht="12.8" hidden="false" customHeight="false" outlineLevel="0" collapsed="false">
      <c r="A1184" s="12" t="n">
        <v>41940.459212963</v>
      </c>
      <c r="B1184" s="0" t="s">
        <v>100</v>
      </c>
      <c r="C1184" s="11" t="n">
        <v>29483</v>
      </c>
      <c r="D1184" s="0" t="s">
        <v>1590</v>
      </c>
      <c r="E1184" s="0" t="s">
        <v>6</v>
      </c>
      <c r="F1184" s="0" t="s">
        <v>65</v>
      </c>
      <c r="G1184" s="0" t="s">
        <v>53</v>
      </c>
      <c r="H1184" s="0" t="s">
        <v>66</v>
      </c>
      <c r="I1184" s="0" t="s">
        <v>140</v>
      </c>
      <c r="J1184" s="0" t="s">
        <v>406</v>
      </c>
      <c r="K1184" s="0" t="s">
        <v>9</v>
      </c>
      <c r="L1184" s="0" t="s">
        <v>6</v>
      </c>
      <c r="M1184" s="0" t="s">
        <v>20</v>
      </c>
      <c r="N1184" s="0" t="s">
        <v>11</v>
      </c>
      <c r="O1184" s="11" t="n">
        <v>41261</v>
      </c>
      <c r="P1184" s="11" t="n">
        <v>41940</v>
      </c>
      <c r="Q1184" s="0" t="s">
        <v>6</v>
      </c>
    </row>
    <row r="1185" customFormat="false" ht="12.8" hidden="false" customHeight="false" outlineLevel="0" collapsed="false">
      <c r="A1185" s="0" t="s">
        <v>6</v>
      </c>
      <c r="B1185" s="0" t="s">
        <v>20</v>
      </c>
      <c r="C1185" s="11" t="n">
        <v>40042</v>
      </c>
      <c r="D1185" s="11" t="n">
        <v>41940</v>
      </c>
      <c r="E1185" s="12" t="n">
        <v>41940.459212963</v>
      </c>
      <c r="F1185" s="0" t="s">
        <v>65</v>
      </c>
      <c r="G1185" s="0" t="s">
        <v>63</v>
      </c>
      <c r="H1185" s="0" t="s">
        <v>74</v>
      </c>
      <c r="I1185" s="0" t="s">
        <v>100</v>
      </c>
      <c r="J1185" s="11" t="n">
        <v>20173</v>
      </c>
      <c r="K1185" s="0" t="s">
        <v>11</v>
      </c>
      <c r="L1185" s="0" t="s">
        <v>1591</v>
      </c>
      <c r="M1185" s="0" t="s">
        <v>6</v>
      </c>
      <c r="N1185" s="0" t="s">
        <v>25</v>
      </c>
      <c r="O1185" s="0" t="s">
        <v>102</v>
      </c>
      <c r="P1185" s="0" t="s">
        <v>285</v>
      </c>
      <c r="Q1185" s="0" t="s">
        <v>6</v>
      </c>
    </row>
    <row r="1186" customFormat="false" ht="12.8" hidden="false" customHeight="false" outlineLevel="0" collapsed="false">
      <c r="A1186" s="0" t="s">
        <v>1592</v>
      </c>
      <c r="B1186" s="0" t="s">
        <v>6</v>
      </c>
      <c r="C1186" s="0" t="s">
        <v>110</v>
      </c>
      <c r="D1186" s="0" t="s">
        <v>568</v>
      </c>
      <c r="E1186" s="0" t="s">
        <v>6</v>
      </c>
      <c r="F1186" s="0" t="s">
        <v>57</v>
      </c>
      <c r="G1186" s="0" t="s">
        <v>61</v>
      </c>
      <c r="H1186" s="0" t="s">
        <v>59</v>
      </c>
      <c r="I1186" s="0" t="s">
        <v>20</v>
      </c>
      <c r="J1186" s="11" t="n">
        <v>40960</v>
      </c>
      <c r="K1186" s="0" t="s">
        <v>18</v>
      </c>
      <c r="L1186" s="11" t="n">
        <v>41940</v>
      </c>
      <c r="M1186" s="12" t="n">
        <v>41940.459212963</v>
      </c>
      <c r="N1186" s="0" t="s">
        <v>18</v>
      </c>
      <c r="O1186" s="0" t="s">
        <v>100</v>
      </c>
      <c r="P1186" s="11" t="n">
        <v>25994</v>
      </c>
      <c r="Q1186" s="0" t="s">
        <v>20</v>
      </c>
    </row>
    <row r="1187" customFormat="false" ht="12.8" hidden="false" customHeight="false" outlineLevel="0" collapsed="false">
      <c r="A1187" s="11" t="n">
        <v>41940</v>
      </c>
      <c r="B1187" s="12" t="n">
        <v>41940.459212963</v>
      </c>
      <c r="C1187" s="0" t="s">
        <v>100</v>
      </c>
      <c r="D1187" s="11" t="n">
        <v>19122</v>
      </c>
      <c r="E1187" s="0" t="s">
        <v>1593</v>
      </c>
      <c r="F1187" s="0" t="s">
        <v>57</v>
      </c>
      <c r="G1187" s="0" t="s">
        <v>53</v>
      </c>
      <c r="H1187" s="0" t="s">
        <v>58</v>
      </c>
      <c r="I1187" s="0" t="s">
        <v>6</v>
      </c>
      <c r="J1187" s="0" t="s">
        <v>104</v>
      </c>
      <c r="K1187" s="0" t="s">
        <v>8</v>
      </c>
      <c r="L1187" s="0" t="s">
        <v>358</v>
      </c>
      <c r="M1187" s="0" t="s">
        <v>6</v>
      </c>
      <c r="N1187" s="0" t="s">
        <v>8</v>
      </c>
      <c r="O1187" s="0" t="s">
        <v>20</v>
      </c>
      <c r="P1187" s="11" t="n">
        <v>41618</v>
      </c>
      <c r="Q1187" s="0" t="s">
        <v>20</v>
      </c>
    </row>
    <row r="1188" customFormat="false" ht="12.8" hidden="false" customHeight="false" outlineLevel="0" collapsed="false">
      <c r="A1188" s="0" t="s">
        <v>215</v>
      </c>
      <c r="B1188" s="0" t="s">
        <v>6</v>
      </c>
      <c r="C1188" s="0" t="s">
        <v>20</v>
      </c>
      <c r="D1188" s="11" t="n">
        <v>41589</v>
      </c>
      <c r="E1188" s="11" t="n">
        <v>41940</v>
      </c>
      <c r="F1188" s="0" t="s">
        <v>57</v>
      </c>
      <c r="G1188" s="0" t="s">
        <v>53</v>
      </c>
      <c r="H1188" s="0" t="s">
        <v>58</v>
      </c>
      <c r="I1188" s="12" t="n">
        <v>41940.459212963</v>
      </c>
      <c r="J1188" s="0" t="s">
        <v>100</v>
      </c>
      <c r="K1188" s="0" t="s">
        <v>11</v>
      </c>
      <c r="L1188" s="11" t="n">
        <v>22217</v>
      </c>
      <c r="M1188" s="0" t="s">
        <v>1594</v>
      </c>
      <c r="N1188" s="0" t="s">
        <v>24</v>
      </c>
      <c r="O1188" s="0" t="s">
        <v>6</v>
      </c>
      <c r="P1188" s="0" t="s">
        <v>102</v>
      </c>
      <c r="Q1188" s="0" t="s">
        <v>6</v>
      </c>
    </row>
    <row r="1189" customFormat="false" ht="12.8" hidden="false" customHeight="false" outlineLevel="0" collapsed="false">
      <c r="A1189" s="11" t="n">
        <v>18841</v>
      </c>
      <c r="B1189" s="0" t="s">
        <v>1595</v>
      </c>
      <c r="C1189" s="0" t="s">
        <v>6</v>
      </c>
      <c r="D1189" s="0" t="s">
        <v>305</v>
      </c>
      <c r="E1189" s="0" t="s">
        <v>300</v>
      </c>
      <c r="F1189" s="0" t="s">
        <v>57</v>
      </c>
      <c r="G1189" s="0" t="s">
        <v>63</v>
      </c>
      <c r="H1189" s="0" t="s">
        <v>62</v>
      </c>
      <c r="I1189" s="0" t="s">
        <v>6</v>
      </c>
      <c r="J1189" s="0" t="s">
        <v>20</v>
      </c>
      <c r="K1189" s="0" t="s">
        <v>7</v>
      </c>
      <c r="L1189" s="11" t="n">
        <v>39069</v>
      </c>
      <c r="M1189" s="11" t="n">
        <v>41940</v>
      </c>
      <c r="N1189" s="0" t="s">
        <v>31</v>
      </c>
      <c r="O1189" s="12" t="n">
        <v>41940.459212963</v>
      </c>
      <c r="P1189" s="0" t="s">
        <v>100</v>
      </c>
      <c r="Q1189" s="0" t="s">
        <v>6</v>
      </c>
    </row>
    <row r="1190" customFormat="false" ht="12.8" hidden="false" customHeight="false" outlineLevel="0" collapsed="false">
      <c r="A1190" s="11" t="n">
        <v>40737</v>
      </c>
      <c r="B1190" s="11" t="n">
        <v>41940</v>
      </c>
      <c r="C1190" s="12" t="n">
        <v>41940.459212963</v>
      </c>
      <c r="D1190" s="0" t="s">
        <v>100</v>
      </c>
      <c r="E1190" s="11" t="n">
        <v>30692</v>
      </c>
      <c r="F1190" s="0" t="s">
        <v>57</v>
      </c>
      <c r="G1190" s="0" t="s">
        <v>53</v>
      </c>
      <c r="H1190" s="0" t="s">
        <v>77</v>
      </c>
      <c r="I1190" s="0" t="s">
        <v>1596</v>
      </c>
      <c r="J1190" s="0" t="s">
        <v>6</v>
      </c>
      <c r="K1190" s="0" t="s">
        <v>5</v>
      </c>
      <c r="L1190" s="0" t="s">
        <v>539</v>
      </c>
      <c r="M1190" s="0" t="s">
        <v>617</v>
      </c>
      <c r="N1190" s="0" t="s">
        <v>5</v>
      </c>
      <c r="O1190" s="0" t="s">
        <v>6</v>
      </c>
      <c r="P1190" s="0" t="s">
        <v>20</v>
      </c>
      <c r="Q1190" s="0" t="s">
        <v>20</v>
      </c>
    </row>
    <row r="1191" customFormat="false" ht="12.8" hidden="false" customHeight="false" outlineLevel="0" collapsed="false">
      <c r="A1191" s="0" t="s">
        <v>102</v>
      </c>
      <c r="B1191" s="0" t="s">
        <v>483</v>
      </c>
      <c r="C1191" s="0" t="s">
        <v>6</v>
      </c>
      <c r="D1191" s="0" t="s">
        <v>20</v>
      </c>
      <c r="E1191" s="11" t="n">
        <v>38991</v>
      </c>
      <c r="F1191" s="0" t="s">
        <v>65</v>
      </c>
      <c r="G1191" s="0" t="s">
        <v>63</v>
      </c>
      <c r="H1191" s="0" t="s">
        <v>67</v>
      </c>
      <c r="I1191" s="11" t="n">
        <v>41940</v>
      </c>
      <c r="J1191" s="12" t="n">
        <v>41940.459212963</v>
      </c>
      <c r="K1191" s="0" t="s">
        <v>11</v>
      </c>
      <c r="L1191" s="0" t="s">
        <v>100</v>
      </c>
      <c r="M1191" s="11" t="n">
        <v>19283</v>
      </c>
      <c r="N1191" s="0" t="s">
        <v>11</v>
      </c>
      <c r="O1191" s="0" t="s">
        <v>1597</v>
      </c>
      <c r="P1191" s="0" t="s">
        <v>6</v>
      </c>
      <c r="Q1191" s="0" t="s">
        <v>20</v>
      </c>
    </row>
    <row r="1192" customFormat="false" ht="12.8" hidden="false" customHeight="false" outlineLevel="0" collapsed="false">
      <c r="A1192" s="0" t="s">
        <v>100</v>
      </c>
      <c r="B1192" s="11" t="n">
        <v>24038</v>
      </c>
      <c r="C1192" s="0" t="s">
        <v>1598</v>
      </c>
      <c r="D1192" s="0" t="s">
        <v>6</v>
      </c>
      <c r="E1192" s="0" t="s">
        <v>140</v>
      </c>
      <c r="F1192" s="0" t="s">
        <v>57</v>
      </c>
      <c r="G1192" s="0" t="s">
        <v>61</v>
      </c>
      <c r="H1192" s="0" t="s">
        <v>60</v>
      </c>
      <c r="I1192" s="0" t="s">
        <v>406</v>
      </c>
      <c r="J1192" s="0" t="s">
        <v>6</v>
      </c>
      <c r="K1192" s="0" t="s">
        <v>9</v>
      </c>
      <c r="L1192" s="0" t="s">
        <v>20</v>
      </c>
      <c r="M1192" s="11" t="n">
        <v>41162</v>
      </c>
      <c r="N1192" s="0" t="s">
        <v>11</v>
      </c>
      <c r="O1192" s="11" t="n">
        <v>41940</v>
      </c>
      <c r="P1192" s="12" t="n">
        <v>41940.459212963</v>
      </c>
      <c r="Q1192" s="0" t="s">
        <v>6</v>
      </c>
    </row>
    <row r="1193" customFormat="false" ht="12.8" hidden="false" customHeight="false" outlineLevel="0" collapsed="false">
      <c r="A1193" s="0" t="s">
        <v>20</v>
      </c>
      <c r="B1193" s="11" t="n">
        <v>39896</v>
      </c>
      <c r="C1193" s="11" t="n">
        <v>41940</v>
      </c>
      <c r="D1193" s="12" t="n">
        <v>41940.459212963</v>
      </c>
      <c r="E1193" s="0" t="s">
        <v>100</v>
      </c>
      <c r="F1193" s="0" t="s">
        <v>57</v>
      </c>
      <c r="G1193" s="0" t="s">
        <v>61</v>
      </c>
      <c r="H1193" s="0" t="s">
        <v>60</v>
      </c>
      <c r="I1193" s="11" t="n">
        <v>24027</v>
      </c>
      <c r="J1193" s="0" t="s">
        <v>1599</v>
      </c>
      <c r="K1193" s="0" t="s">
        <v>11</v>
      </c>
      <c r="L1193" s="0" t="s">
        <v>6</v>
      </c>
      <c r="M1193" s="0" t="s">
        <v>102</v>
      </c>
      <c r="N1193" s="0" t="s">
        <v>11</v>
      </c>
      <c r="O1193" s="0" t="s">
        <v>179</v>
      </c>
      <c r="P1193" s="0" t="s">
        <v>6</v>
      </c>
      <c r="Q1193" s="0" t="s">
        <v>20</v>
      </c>
    </row>
    <row r="1194" customFormat="false" ht="12.8" hidden="false" customHeight="false" outlineLevel="0" collapsed="false">
      <c r="A1194" s="0" t="s">
        <v>6</v>
      </c>
      <c r="B1194" s="0" t="s">
        <v>305</v>
      </c>
      <c r="C1194" s="0" t="s">
        <v>248</v>
      </c>
      <c r="D1194" s="0" t="s">
        <v>6</v>
      </c>
      <c r="E1194" s="0" t="s">
        <v>20</v>
      </c>
      <c r="F1194" s="0" t="s">
        <v>65</v>
      </c>
      <c r="G1194" s="0" t="s">
        <v>75</v>
      </c>
      <c r="H1194" s="0" t="s">
        <v>71</v>
      </c>
      <c r="I1194" s="11" t="n">
        <v>39785</v>
      </c>
      <c r="J1194" s="11" t="n">
        <v>41940</v>
      </c>
      <c r="K1194" s="0" t="s">
        <v>7</v>
      </c>
      <c r="L1194" s="12" t="n">
        <v>41940.459212963</v>
      </c>
      <c r="M1194" s="0" t="s">
        <v>100</v>
      </c>
      <c r="N1194" s="0" t="s">
        <v>7</v>
      </c>
      <c r="O1194" s="11" t="n">
        <v>19897</v>
      </c>
      <c r="P1194" s="0" t="s">
        <v>1600</v>
      </c>
      <c r="Q1194" s="0" t="s">
        <v>20</v>
      </c>
    </row>
    <row r="1195" customFormat="false" ht="12.8" hidden="false" customHeight="false" outlineLevel="0" collapsed="false">
      <c r="A1195" s="12" t="n">
        <v>41940.459212963</v>
      </c>
      <c r="B1195" s="0" t="s">
        <v>100</v>
      </c>
      <c r="C1195" s="11" t="n">
        <v>25373</v>
      </c>
      <c r="E1195" s="0" t="s">
        <v>6</v>
      </c>
      <c r="F1195" s="0" t="s">
        <v>57</v>
      </c>
      <c r="G1195" s="0" t="s">
        <v>61</v>
      </c>
      <c r="H1195" s="0" t="s">
        <v>59</v>
      </c>
      <c r="I1195" s="0" t="s">
        <v>110</v>
      </c>
      <c r="J1195" s="0" t="s">
        <v>622</v>
      </c>
      <c r="K1195" s="0" t="s">
        <v>18</v>
      </c>
      <c r="L1195" s="0" t="s">
        <v>6</v>
      </c>
      <c r="M1195" s="0" t="s">
        <v>20</v>
      </c>
      <c r="N1195" s="0" t="s">
        <v>18</v>
      </c>
      <c r="O1195" s="11" t="n">
        <v>40283</v>
      </c>
      <c r="P1195" s="11" t="n">
        <v>41940</v>
      </c>
      <c r="Q1195" s="0" t="s">
        <v>20</v>
      </c>
    </row>
    <row r="1196" customFormat="false" ht="12.8" hidden="false" customHeight="false" outlineLevel="0" collapsed="false">
      <c r="A1196" s="0" t="s">
        <v>6</v>
      </c>
      <c r="B1196" s="0" t="s">
        <v>20</v>
      </c>
      <c r="C1196" s="11" t="n">
        <v>39696</v>
      </c>
      <c r="D1196" s="11" t="n">
        <v>41940</v>
      </c>
      <c r="E1196" s="12" t="n">
        <v>41940.459212963</v>
      </c>
      <c r="F1196" s="0" t="s">
        <v>65</v>
      </c>
      <c r="G1196" s="0" t="s">
        <v>63</v>
      </c>
      <c r="H1196" s="0" t="s">
        <v>71</v>
      </c>
      <c r="I1196" s="0" t="s">
        <v>100</v>
      </c>
      <c r="J1196" s="11" t="n">
        <v>19432</v>
      </c>
      <c r="K1196" s="0" t="s">
        <v>18</v>
      </c>
      <c r="L1196" s="0" t="s">
        <v>1601</v>
      </c>
      <c r="M1196" s="0" t="s">
        <v>6</v>
      </c>
      <c r="N1196" s="0" t="s">
        <v>8</v>
      </c>
      <c r="O1196" s="0" t="s">
        <v>110</v>
      </c>
      <c r="P1196" s="0" t="s">
        <v>677</v>
      </c>
      <c r="Q1196" s="0" t="s">
        <v>6</v>
      </c>
    </row>
    <row r="1197" customFormat="false" ht="12.8" hidden="false" customHeight="false" outlineLevel="0" collapsed="false">
      <c r="A1197" s="0" t="s">
        <v>1602</v>
      </c>
      <c r="B1197" s="0" t="s">
        <v>6</v>
      </c>
      <c r="C1197" s="0" t="s">
        <v>217</v>
      </c>
      <c r="D1197" s="0" t="s">
        <v>354</v>
      </c>
      <c r="E1197" s="0" t="s">
        <v>6</v>
      </c>
      <c r="F1197" s="0" t="s">
        <v>57</v>
      </c>
      <c r="G1197" s="0" t="s">
        <v>53</v>
      </c>
      <c r="H1197" s="0" t="s">
        <v>58</v>
      </c>
      <c r="I1197" s="0" t="s">
        <v>20</v>
      </c>
      <c r="J1197" s="11" t="n">
        <v>40283</v>
      </c>
      <c r="K1197" s="0" t="s">
        <v>16</v>
      </c>
      <c r="L1197" s="11" t="n">
        <v>41940</v>
      </c>
      <c r="M1197" s="12" t="n">
        <v>41940.459212963</v>
      </c>
      <c r="N1197" s="0" t="s">
        <v>16</v>
      </c>
      <c r="O1197" s="0" t="s">
        <v>100</v>
      </c>
      <c r="P1197" s="11" t="n">
        <v>22458</v>
      </c>
      <c r="Q1197" s="0" t="s">
        <v>20</v>
      </c>
    </row>
    <row r="1198" customFormat="false" ht="12.8" hidden="false" customHeight="false" outlineLevel="0" collapsed="false">
      <c r="A1198" s="11" t="n">
        <v>41940</v>
      </c>
      <c r="B1198" s="12" t="n">
        <v>41940.459212963</v>
      </c>
      <c r="C1198" s="0" t="s">
        <v>100</v>
      </c>
      <c r="D1198" s="11" t="n">
        <v>21144</v>
      </c>
      <c r="E1198" s="0" t="s">
        <v>1603</v>
      </c>
      <c r="F1198" s="0" t="s">
        <v>65</v>
      </c>
      <c r="G1198" s="0" t="s">
        <v>55</v>
      </c>
      <c r="H1198" s="0" t="s">
        <v>72</v>
      </c>
      <c r="I1198" s="0" t="s">
        <v>6</v>
      </c>
      <c r="J1198" s="0" t="s">
        <v>488</v>
      </c>
      <c r="K1198" s="0" t="s">
        <v>7</v>
      </c>
      <c r="L1198" s="0" t="s">
        <v>577</v>
      </c>
      <c r="M1198" s="0" t="s">
        <v>6</v>
      </c>
      <c r="N1198" s="0" t="s">
        <v>23</v>
      </c>
      <c r="O1198" s="0" t="s">
        <v>20</v>
      </c>
      <c r="P1198" s="11" t="n">
        <v>33752</v>
      </c>
      <c r="Q1198" s="0" t="s">
        <v>6</v>
      </c>
    </row>
    <row r="1199" customFormat="false" ht="12.8" hidden="false" customHeight="false" outlineLevel="0" collapsed="false">
      <c r="A1199" s="0" t="s">
        <v>256</v>
      </c>
      <c r="B1199" s="0" t="s">
        <v>6</v>
      </c>
      <c r="C1199" s="0" t="s">
        <v>20</v>
      </c>
      <c r="D1199" s="11" t="n">
        <v>38355</v>
      </c>
      <c r="E1199" s="11" t="n">
        <v>41940</v>
      </c>
      <c r="F1199" s="0" t="s">
        <v>57</v>
      </c>
      <c r="G1199" s="0" t="s">
        <v>53</v>
      </c>
      <c r="H1199" s="0" t="s">
        <v>58</v>
      </c>
      <c r="I1199" s="12" t="n">
        <v>41940.459212963</v>
      </c>
      <c r="J1199" s="0" t="s">
        <v>100</v>
      </c>
      <c r="K1199" s="0" t="s">
        <v>14</v>
      </c>
      <c r="L1199" s="11" t="n">
        <v>23200</v>
      </c>
      <c r="M1199" s="0" t="s">
        <v>1604</v>
      </c>
      <c r="N1199" s="0" t="s">
        <v>14</v>
      </c>
      <c r="O1199" s="0" t="s">
        <v>6</v>
      </c>
      <c r="P1199" s="0" t="s">
        <v>364</v>
      </c>
      <c r="Q1199" s="0" t="s">
        <v>20</v>
      </c>
    </row>
    <row r="1200" customFormat="false" ht="12.8" hidden="false" customHeight="false" outlineLevel="0" collapsed="false">
      <c r="A1200" s="11" t="n">
        <v>19523</v>
      </c>
      <c r="B1200" s="0" t="s">
        <v>1605</v>
      </c>
      <c r="C1200" s="0" t="s">
        <v>6</v>
      </c>
      <c r="D1200" s="0" t="s">
        <v>104</v>
      </c>
      <c r="E1200" s="0" t="s">
        <v>223</v>
      </c>
      <c r="F1200" s="0" t="s">
        <v>65</v>
      </c>
      <c r="G1200" s="0" t="s">
        <v>75</v>
      </c>
      <c r="H1200" s="0" t="s">
        <v>74</v>
      </c>
      <c r="I1200" s="0" t="s">
        <v>6</v>
      </c>
      <c r="J1200" s="0" t="s">
        <v>20</v>
      </c>
      <c r="K1200" s="0" t="s">
        <v>8</v>
      </c>
      <c r="L1200" s="11" t="n">
        <v>39666</v>
      </c>
      <c r="M1200" s="11" t="n">
        <v>41940</v>
      </c>
      <c r="N1200" s="0" t="s">
        <v>8</v>
      </c>
      <c r="O1200" s="12" t="n">
        <v>41940.459212963</v>
      </c>
      <c r="P1200" s="0" t="s">
        <v>100</v>
      </c>
      <c r="Q1200" s="0" t="s">
        <v>20</v>
      </c>
    </row>
    <row r="1201" customFormat="false" ht="12.8" hidden="false" customHeight="false" outlineLevel="0" collapsed="false">
      <c r="A1201" s="11" t="n">
        <v>40826</v>
      </c>
      <c r="B1201" s="11" t="n">
        <v>41940</v>
      </c>
      <c r="C1201" s="12" t="n">
        <v>41940.459212963</v>
      </c>
      <c r="D1201" s="0" t="s">
        <v>100</v>
      </c>
      <c r="E1201" s="11" t="n">
        <v>21173</v>
      </c>
      <c r="F1201" s="0" t="s">
        <v>57</v>
      </c>
      <c r="G1201" s="0" t="s">
        <v>53</v>
      </c>
      <c r="H1201" s="0" t="s">
        <v>58</v>
      </c>
      <c r="I1201" s="0" t="s">
        <v>1606</v>
      </c>
      <c r="J1201" s="0" t="s">
        <v>6</v>
      </c>
      <c r="K1201" s="0" t="s">
        <v>11</v>
      </c>
      <c r="L1201" s="0" t="s">
        <v>102</v>
      </c>
      <c r="M1201" s="0" t="s">
        <v>893</v>
      </c>
      <c r="N1201" s="0" t="s">
        <v>8</v>
      </c>
      <c r="O1201" s="0" t="s">
        <v>6</v>
      </c>
      <c r="P1201" s="0" t="s">
        <v>20</v>
      </c>
      <c r="Q1201" s="0" t="s">
        <v>6</v>
      </c>
    </row>
    <row r="1202" customFormat="false" ht="12.8" hidden="false" customHeight="false" outlineLevel="0" collapsed="false">
      <c r="A1202" s="0" t="s">
        <v>826</v>
      </c>
      <c r="B1202" s="0" t="s">
        <v>1560</v>
      </c>
      <c r="C1202" s="0" t="s">
        <v>6</v>
      </c>
      <c r="D1202" s="0" t="s">
        <v>20</v>
      </c>
      <c r="E1202" s="11" t="n">
        <v>39941</v>
      </c>
      <c r="F1202" s="0" t="s">
        <v>65</v>
      </c>
      <c r="G1202" s="0" t="s">
        <v>63</v>
      </c>
      <c r="H1202" s="0" t="s">
        <v>71</v>
      </c>
      <c r="I1202" s="11" t="n">
        <v>41940</v>
      </c>
      <c r="J1202" s="12" t="n">
        <v>41940.459212963</v>
      </c>
      <c r="K1202" s="0" t="s">
        <v>11</v>
      </c>
      <c r="L1202" s="0" t="s">
        <v>100</v>
      </c>
      <c r="M1202" s="11" t="n">
        <v>19908</v>
      </c>
      <c r="N1202" s="0" t="s">
        <v>8</v>
      </c>
      <c r="O1202" s="0" t="s">
        <v>1607</v>
      </c>
      <c r="P1202" s="0" t="s">
        <v>6</v>
      </c>
      <c r="Q1202" s="0" t="s">
        <v>6</v>
      </c>
    </row>
    <row r="1203" customFormat="false" ht="12.8" hidden="false" customHeight="false" outlineLevel="0" collapsed="false">
      <c r="A1203" s="0" t="s">
        <v>100</v>
      </c>
      <c r="B1203" s="11" t="n">
        <v>22993</v>
      </c>
      <c r="C1203" s="0" t="s">
        <v>1608</v>
      </c>
      <c r="D1203" s="0" t="s">
        <v>6</v>
      </c>
      <c r="E1203" s="0" t="s">
        <v>309</v>
      </c>
      <c r="F1203" s="0" t="s">
        <v>57</v>
      </c>
      <c r="G1203" s="0" t="s">
        <v>55</v>
      </c>
      <c r="H1203" s="0" t="s">
        <v>60</v>
      </c>
      <c r="I1203" s="0" t="s">
        <v>310</v>
      </c>
      <c r="J1203" s="0" t="s">
        <v>6</v>
      </c>
      <c r="K1203" s="0" t="s">
        <v>27</v>
      </c>
      <c r="L1203" s="0" t="s">
        <v>20</v>
      </c>
      <c r="M1203" s="11" t="n">
        <v>40015</v>
      </c>
      <c r="N1203" s="0" t="s">
        <v>27</v>
      </c>
      <c r="O1203" s="11" t="n">
        <v>41940</v>
      </c>
      <c r="P1203" s="12" t="n">
        <v>41940.459212963</v>
      </c>
      <c r="Q1203" s="0" t="s">
        <v>20</v>
      </c>
    </row>
    <row r="1204" customFormat="false" ht="12.8" hidden="false" customHeight="false" outlineLevel="0" collapsed="false">
      <c r="A1204" s="0" t="s">
        <v>20</v>
      </c>
      <c r="B1204" s="11" t="n">
        <v>39846</v>
      </c>
      <c r="C1204" s="11" t="n">
        <v>41940</v>
      </c>
      <c r="D1204" s="12" t="n">
        <v>41940.459212963</v>
      </c>
      <c r="E1204" s="0" t="s">
        <v>100</v>
      </c>
      <c r="F1204" s="0" t="s">
        <v>57</v>
      </c>
      <c r="G1204" s="0" t="s">
        <v>55</v>
      </c>
      <c r="H1204" s="0" t="s">
        <v>59</v>
      </c>
      <c r="I1204" s="11" t="n">
        <v>25747</v>
      </c>
      <c r="J1204" s="0" t="s">
        <v>1609</v>
      </c>
      <c r="K1204" s="0" t="s">
        <v>27</v>
      </c>
      <c r="L1204" s="0" t="s">
        <v>6</v>
      </c>
      <c r="M1204" s="0" t="s">
        <v>309</v>
      </c>
      <c r="N1204" s="0" t="s">
        <v>27</v>
      </c>
      <c r="O1204" s="0" t="s">
        <v>310</v>
      </c>
      <c r="P1204" s="0" t="s">
        <v>6</v>
      </c>
      <c r="Q1204" s="0" t="s">
        <v>20</v>
      </c>
    </row>
    <row r="1205" customFormat="false" ht="12.8" hidden="false" customHeight="false" outlineLevel="0" collapsed="false">
      <c r="A1205" s="0" t="s">
        <v>6</v>
      </c>
      <c r="B1205" s="0" t="s">
        <v>140</v>
      </c>
      <c r="C1205" s="0" t="s">
        <v>446</v>
      </c>
      <c r="D1205" s="0" t="s">
        <v>6</v>
      </c>
      <c r="E1205" s="0" t="s">
        <v>20</v>
      </c>
      <c r="F1205" s="0" t="s">
        <v>57</v>
      </c>
      <c r="G1205" s="0" t="s">
        <v>63</v>
      </c>
      <c r="H1205" s="0" t="s">
        <v>60</v>
      </c>
      <c r="I1205" s="11" t="n">
        <v>36236</v>
      </c>
      <c r="J1205" s="11" t="n">
        <v>41940</v>
      </c>
      <c r="K1205" s="0" t="s">
        <v>9</v>
      </c>
      <c r="L1205" s="12" t="n">
        <v>41940.459212963</v>
      </c>
      <c r="M1205" s="0" t="s">
        <v>100</v>
      </c>
      <c r="N1205" s="0" t="s">
        <v>9</v>
      </c>
      <c r="O1205" s="11" t="n">
        <v>23669</v>
      </c>
      <c r="P1205" s="0" t="s">
        <v>1610</v>
      </c>
      <c r="Q1205" s="0" t="s">
        <v>20</v>
      </c>
    </row>
    <row r="1206" customFormat="false" ht="12.8" hidden="false" customHeight="false" outlineLevel="0" collapsed="false">
      <c r="A1206" s="12" t="n">
        <v>41940.459212963</v>
      </c>
      <c r="B1206" s="0" t="s">
        <v>100</v>
      </c>
      <c r="C1206" s="11" t="n">
        <v>23750</v>
      </c>
      <c r="D1206" s="0" t="s">
        <v>1611</v>
      </c>
      <c r="E1206" s="0" t="s">
        <v>6</v>
      </c>
      <c r="F1206" s="0" t="s">
        <v>65</v>
      </c>
      <c r="G1206" s="0" t="s">
        <v>63</v>
      </c>
      <c r="H1206" s="0" t="s">
        <v>67</v>
      </c>
      <c r="I1206" s="0" t="s">
        <v>102</v>
      </c>
      <c r="J1206" s="0" t="s">
        <v>262</v>
      </c>
      <c r="K1206" s="0" t="s">
        <v>11</v>
      </c>
      <c r="L1206" s="0" t="s">
        <v>6</v>
      </c>
      <c r="M1206" s="0" t="s">
        <v>20</v>
      </c>
      <c r="N1206" s="0" t="s">
        <v>11</v>
      </c>
      <c r="O1206" s="11" t="n">
        <v>40287</v>
      </c>
      <c r="P1206" s="11" t="n">
        <v>41940</v>
      </c>
      <c r="Q1206" s="0" t="s">
        <v>20</v>
      </c>
    </row>
    <row r="1207" customFormat="false" ht="12.8" hidden="false" customHeight="false" outlineLevel="0" collapsed="false">
      <c r="A1207" s="0" t="s">
        <v>6</v>
      </c>
      <c r="B1207" s="0" t="s">
        <v>20</v>
      </c>
      <c r="C1207" s="11" t="n">
        <v>40091</v>
      </c>
      <c r="D1207" s="11" t="n">
        <v>41940</v>
      </c>
      <c r="E1207" s="12" t="n">
        <v>41940.459212963</v>
      </c>
      <c r="F1207" s="0" t="s">
        <v>65</v>
      </c>
      <c r="G1207" s="0" t="s">
        <v>53</v>
      </c>
      <c r="H1207" s="0" t="s">
        <v>70</v>
      </c>
      <c r="I1207" s="0" t="s">
        <v>100</v>
      </c>
      <c r="J1207" s="11" t="n">
        <v>28907</v>
      </c>
      <c r="K1207" s="0" t="s">
        <v>11</v>
      </c>
      <c r="L1207" s="0" t="s">
        <v>1612</v>
      </c>
      <c r="M1207" s="0" t="s">
        <v>6</v>
      </c>
      <c r="N1207" s="0" t="s">
        <v>7</v>
      </c>
      <c r="O1207" s="0" t="s">
        <v>102</v>
      </c>
      <c r="P1207" s="0" t="s">
        <v>400</v>
      </c>
      <c r="Q1207" s="0" t="s">
        <v>6</v>
      </c>
    </row>
    <row r="1208" customFormat="false" ht="12.8" hidden="false" customHeight="false" outlineLevel="0" collapsed="false">
      <c r="A1208" s="0" t="s">
        <v>1613</v>
      </c>
      <c r="B1208" s="0" t="s">
        <v>6</v>
      </c>
      <c r="C1208" s="0" t="s">
        <v>135</v>
      </c>
      <c r="D1208" s="0" t="s">
        <v>175</v>
      </c>
      <c r="E1208" s="0" t="s">
        <v>6</v>
      </c>
      <c r="F1208" s="0" t="s">
        <v>65</v>
      </c>
      <c r="G1208" s="0" t="s">
        <v>75</v>
      </c>
      <c r="H1208" s="0" t="s">
        <v>74</v>
      </c>
      <c r="I1208" s="0" t="s">
        <v>20</v>
      </c>
      <c r="J1208" s="11" t="n">
        <v>39083</v>
      </c>
      <c r="K1208" s="0" t="s">
        <v>24</v>
      </c>
      <c r="L1208" s="11" t="n">
        <v>41940</v>
      </c>
      <c r="M1208" s="12" t="n">
        <v>41940.459212963</v>
      </c>
      <c r="N1208" s="0" t="s">
        <v>24</v>
      </c>
      <c r="O1208" s="0" t="s">
        <v>100</v>
      </c>
      <c r="P1208" s="11" t="n">
        <v>20059</v>
      </c>
      <c r="Q1208" s="0" t="s">
        <v>20</v>
      </c>
    </row>
    <row r="1209" customFormat="false" ht="12.8" hidden="false" customHeight="false" outlineLevel="0" collapsed="false">
      <c r="A1209" s="11" t="n">
        <v>41940</v>
      </c>
      <c r="B1209" s="12" t="n">
        <v>41940.459212963</v>
      </c>
      <c r="C1209" s="0" t="s">
        <v>100</v>
      </c>
      <c r="D1209" s="11" t="n">
        <v>21484</v>
      </c>
      <c r="E1209" s="0" t="s">
        <v>1614</v>
      </c>
      <c r="F1209" s="0" t="s">
        <v>65</v>
      </c>
      <c r="G1209" s="0" t="s">
        <v>63</v>
      </c>
      <c r="H1209" s="0" t="s">
        <v>71</v>
      </c>
      <c r="I1209" s="0" t="s">
        <v>6</v>
      </c>
      <c r="J1209" s="0" t="s">
        <v>131</v>
      </c>
      <c r="K1209" s="0" t="s">
        <v>15</v>
      </c>
      <c r="L1209" s="0" t="s">
        <v>1565</v>
      </c>
      <c r="M1209" s="0" t="s">
        <v>6</v>
      </c>
      <c r="N1209" s="0" t="s">
        <v>7</v>
      </c>
      <c r="O1209" s="0" t="s">
        <v>20</v>
      </c>
      <c r="P1209" s="11" t="n">
        <v>40270</v>
      </c>
      <c r="Q1209" s="0" t="s">
        <v>6</v>
      </c>
    </row>
    <row r="1210" customFormat="false" ht="12.8" hidden="false" customHeight="false" outlineLevel="0" collapsed="false">
      <c r="A1210" s="0" t="s">
        <v>119</v>
      </c>
      <c r="B1210" s="0" t="s">
        <v>6</v>
      </c>
      <c r="C1210" s="0" t="s">
        <v>20</v>
      </c>
      <c r="D1210" s="11" t="n">
        <v>40753</v>
      </c>
      <c r="E1210" s="11" t="n">
        <v>41940</v>
      </c>
      <c r="F1210" s="0" t="s">
        <v>65</v>
      </c>
      <c r="G1210" s="0" t="s">
        <v>61</v>
      </c>
      <c r="H1210" s="0" t="s">
        <v>78</v>
      </c>
      <c r="I1210" s="12" t="n">
        <v>41940.459212963</v>
      </c>
      <c r="J1210" s="0" t="s">
        <v>100</v>
      </c>
      <c r="K1210" s="0" t="s">
        <v>8</v>
      </c>
      <c r="L1210" s="11" t="n">
        <v>22440</v>
      </c>
      <c r="M1210" s="0" t="s">
        <v>1615</v>
      </c>
      <c r="N1210" s="0" t="s">
        <v>8</v>
      </c>
      <c r="O1210" s="0" t="s">
        <v>6</v>
      </c>
      <c r="P1210" s="0" t="s">
        <v>104</v>
      </c>
      <c r="Q1210" s="0" t="s">
        <v>20</v>
      </c>
    </row>
    <row r="1211" customFormat="false" ht="12.8" hidden="false" customHeight="false" outlineLevel="0" collapsed="false">
      <c r="A1211" s="11" t="n">
        <v>23596</v>
      </c>
      <c r="B1211" s="0" t="s">
        <v>1616</v>
      </c>
      <c r="C1211" s="0" t="s">
        <v>6</v>
      </c>
      <c r="D1211" s="0" t="s">
        <v>1617</v>
      </c>
      <c r="E1211" s="0" t="s">
        <v>398</v>
      </c>
      <c r="F1211" s="0" t="s">
        <v>57</v>
      </c>
      <c r="G1211" s="0" t="s">
        <v>61</v>
      </c>
      <c r="H1211" s="0" t="s">
        <v>59</v>
      </c>
      <c r="I1211" s="0" t="s">
        <v>6</v>
      </c>
      <c r="J1211" s="0" t="s">
        <v>20</v>
      </c>
      <c r="K1211" s="0" t="s">
        <v>14</v>
      </c>
      <c r="L1211" s="11" t="n">
        <v>40283</v>
      </c>
      <c r="M1211" s="11" t="n">
        <v>41940</v>
      </c>
      <c r="N1211" s="0" t="s">
        <v>14</v>
      </c>
      <c r="O1211" s="12" t="n">
        <v>41940.459212963</v>
      </c>
      <c r="P1211" s="0" t="s">
        <v>100</v>
      </c>
      <c r="Q1211" s="0" t="s">
        <v>20</v>
      </c>
    </row>
    <row r="1212" customFormat="false" ht="12.8" hidden="false" customHeight="false" outlineLevel="0" collapsed="false">
      <c r="A1212" s="11" t="n">
        <v>40556</v>
      </c>
      <c r="B1212" s="11" t="n">
        <v>41940</v>
      </c>
      <c r="C1212" s="12" t="n">
        <v>41940.459212963</v>
      </c>
      <c r="D1212" s="0" t="s">
        <v>100</v>
      </c>
      <c r="E1212" s="11" t="n">
        <v>22871</v>
      </c>
      <c r="F1212" s="0" t="s">
        <v>57</v>
      </c>
      <c r="G1212" s="0" t="s">
        <v>61</v>
      </c>
      <c r="H1212" s="0" t="s">
        <v>59</v>
      </c>
      <c r="I1212" s="0" t="s">
        <v>1618</v>
      </c>
      <c r="J1212" s="0" t="s">
        <v>6</v>
      </c>
      <c r="K1212" s="0" t="s">
        <v>16</v>
      </c>
      <c r="L1212" s="0" t="s">
        <v>217</v>
      </c>
      <c r="M1212" s="0" t="s">
        <v>341</v>
      </c>
      <c r="N1212" s="0" t="s">
        <v>16</v>
      </c>
      <c r="O1212" s="0" t="s">
        <v>6</v>
      </c>
      <c r="P1212" s="0" t="s">
        <v>20</v>
      </c>
      <c r="Q1212" s="0" t="s">
        <v>20</v>
      </c>
    </row>
    <row r="1213" customFormat="false" ht="12.8" hidden="false" customHeight="false" outlineLevel="0" collapsed="false">
      <c r="A1213" s="0" t="s">
        <v>305</v>
      </c>
      <c r="B1213" s="0" t="s">
        <v>858</v>
      </c>
      <c r="C1213" s="0" t="s">
        <v>6</v>
      </c>
      <c r="D1213" s="0" t="s">
        <v>20</v>
      </c>
      <c r="E1213" s="11" t="n">
        <v>39153</v>
      </c>
      <c r="F1213" s="0" t="s">
        <v>57</v>
      </c>
      <c r="G1213" s="0" t="s">
        <v>61</v>
      </c>
      <c r="H1213" s="0" t="s">
        <v>59</v>
      </c>
      <c r="I1213" s="11" t="n">
        <v>41940</v>
      </c>
      <c r="J1213" s="12" t="n">
        <v>41940.459212963</v>
      </c>
      <c r="K1213" s="0" t="s">
        <v>7</v>
      </c>
      <c r="L1213" s="0" t="s">
        <v>100</v>
      </c>
      <c r="M1213" s="11" t="n">
        <v>22636</v>
      </c>
      <c r="N1213" s="0" t="s">
        <v>12</v>
      </c>
      <c r="O1213" s="0" t="s">
        <v>1619</v>
      </c>
      <c r="P1213" s="0" t="s">
        <v>6</v>
      </c>
      <c r="Q1213" s="0" t="s">
        <v>6</v>
      </c>
    </row>
    <row r="1214" customFormat="false" ht="12.8" hidden="false" customHeight="false" outlineLevel="0" collapsed="false">
      <c r="A1214" s="0" t="s">
        <v>100</v>
      </c>
      <c r="B1214" s="11" t="n">
        <v>21400</v>
      </c>
      <c r="C1214" s="0" t="s">
        <v>1620</v>
      </c>
      <c r="D1214" s="0" t="s">
        <v>6</v>
      </c>
      <c r="E1214" s="0" t="s">
        <v>177</v>
      </c>
      <c r="F1214" s="0" t="s">
        <v>52</v>
      </c>
      <c r="G1214" s="0" t="s">
        <v>55</v>
      </c>
      <c r="H1214" s="0" t="s">
        <v>54</v>
      </c>
      <c r="I1214" s="0" t="s">
        <v>679</v>
      </c>
      <c r="J1214" s="0" t="s">
        <v>6</v>
      </c>
      <c r="K1214" s="0" t="s">
        <v>23</v>
      </c>
      <c r="L1214" s="0" t="s">
        <v>20</v>
      </c>
      <c r="M1214" s="11" t="n">
        <v>33612</v>
      </c>
      <c r="N1214" s="0" t="s">
        <v>23</v>
      </c>
      <c r="O1214" s="11" t="n">
        <v>41940</v>
      </c>
      <c r="P1214" s="12" t="n">
        <v>41940.459212963</v>
      </c>
      <c r="Q1214" s="0" t="s">
        <v>20</v>
      </c>
    </row>
    <row r="1215" customFormat="false" ht="12.8" hidden="false" customHeight="false" outlineLevel="0" collapsed="false">
      <c r="A1215" s="0" t="s">
        <v>20</v>
      </c>
      <c r="B1215" s="11" t="n">
        <v>40283</v>
      </c>
      <c r="C1215" s="11" t="n">
        <v>41940</v>
      </c>
      <c r="D1215" s="12" t="n">
        <v>41940.459212963</v>
      </c>
      <c r="E1215" s="0" t="s">
        <v>100</v>
      </c>
      <c r="F1215" s="0" t="s">
        <v>57</v>
      </c>
      <c r="G1215" s="0" t="s">
        <v>55</v>
      </c>
      <c r="H1215" s="0" t="s">
        <v>59</v>
      </c>
      <c r="I1215" s="11" t="n">
        <v>25110</v>
      </c>
      <c r="J1215" s="0" t="s">
        <v>1621</v>
      </c>
      <c r="K1215" s="0" t="s">
        <v>16</v>
      </c>
      <c r="L1215" s="0" t="s">
        <v>6</v>
      </c>
      <c r="M1215" s="0" t="s">
        <v>217</v>
      </c>
      <c r="N1215" s="0" t="s">
        <v>16</v>
      </c>
      <c r="O1215" s="0" t="s">
        <v>121</v>
      </c>
      <c r="P1215" s="0" t="s">
        <v>6</v>
      </c>
      <c r="Q1215" s="0" t="s">
        <v>20</v>
      </c>
    </row>
    <row r="1216" customFormat="false" ht="12.8" hidden="false" customHeight="false" outlineLevel="0" collapsed="false">
      <c r="A1216" s="0" t="s">
        <v>6</v>
      </c>
      <c r="B1216" s="0" t="s">
        <v>217</v>
      </c>
      <c r="C1216" s="0" t="s">
        <v>218</v>
      </c>
      <c r="D1216" s="0" t="s">
        <v>6</v>
      </c>
      <c r="E1216" s="0" t="s">
        <v>20</v>
      </c>
      <c r="F1216" s="0" t="s">
        <v>57</v>
      </c>
      <c r="G1216" s="0" t="s">
        <v>61</v>
      </c>
      <c r="H1216" s="0" t="s">
        <v>60</v>
      </c>
      <c r="I1216" s="11" t="n">
        <v>39434</v>
      </c>
      <c r="J1216" s="11" t="n">
        <v>41940</v>
      </c>
      <c r="K1216" s="0" t="s">
        <v>16</v>
      </c>
      <c r="L1216" s="12" t="n">
        <v>41940.459212963</v>
      </c>
      <c r="M1216" s="0" t="s">
        <v>100</v>
      </c>
      <c r="N1216" s="0" t="s">
        <v>16</v>
      </c>
      <c r="O1216" s="11" t="n">
        <v>23730</v>
      </c>
      <c r="P1216" s="0" t="s">
        <v>1622</v>
      </c>
      <c r="Q1216" s="0" t="s">
        <v>20</v>
      </c>
    </row>
    <row r="1217" customFormat="false" ht="12.8" hidden="false" customHeight="false" outlineLevel="0" collapsed="false">
      <c r="A1217" s="12" t="n">
        <v>41940.459212963</v>
      </c>
      <c r="B1217" s="0" t="s">
        <v>100</v>
      </c>
      <c r="C1217" s="11" t="n">
        <v>21649</v>
      </c>
      <c r="D1217" s="0" t="s">
        <v>1623</v>
      </c>
      <c r="E1217" s="0" t="s">
        <v>6</v>
      </c>
      <c r="F1217" s="0" t="s">
        <v>57</v>
      </c>
      <c r="G1217" s="0" t="s">
        <v>55</v>
      </c>
      <c r="H1217" s="0" t="s">
        <v>59</v>
      </c>
      <c r="I1217" s="0" t="s">
        <v>104</v>
      </c>
      <c r="J1217" s="0" t="s">
        <v>446</v>
      </c>
      <c r="K1217" s="0" t="s">
        <v>8</v>
      </c>
      <c r="L1217" s="0" t="s">
        <v>6</v>
      </c>
      <c r="M1217" s="0" t="s">
        <v>20</v>
      </c>
      <c r="N1217" s="0" t="s">
        <v>9</v>
      </c>
      <c r="O1217" s="11" t="n">
        <v>39965</v>
      </c>
      <c r="P1217" s="11" t="n">
        <v>41940</v>
      </c>
      <c r="Q1217" s="0" t="s">
        <v>6</v>
      </c>
    </row>
    <row r="1218" customFormat="false" ht="12.8" hidden="false" customHeight="false" outlineLevel="0" collapsed="false">
      <c r="A1218" s="0" t="s">
        <v>6</v>
      </c>
      <c r="B1218" s="0" t="s">
        <v>20</v>
      </c>
      <c r="C1218" s="11" t="n">
        <v>40151</v>
      </c>
      <c r="D1218" s="11" t="n">
        <v>41940</v>
      </c>
      <c r="E1218" s="12" t="n">
        <v>41940.459212963</v>
      </c>
      <c r="F1218" s="0" t="s">
        <v>65</v>
      </c>
      <c r="G1218" s="0" t="s">
        <v>63</v>
      </c>
      <c r="H1218" s="0" t="s">
        <v>72</v>
      </c>
      <c r="I1218" s="0" t="s">
        <v>100</v>
      </c>
      <c r="J1218" s="11" t="n">
        <v>18935</v>
      </c>
      <c r="K1218" s="0" t="s">
        <v>25</v>
      </c>
      <c r="L1218" s="0" t="s">
        <v>1624</v>
      </c>
      <c r="M1218" s="0" t="s">
        <v>6</v>
      </c>
      <c r="N1218" s="0" t="s">
        <v>7</v>
      </c>
      <c r="O1218" s="0" t="s">
        <v>138</v>
      </c>
      <c r="P1218" s="0" t="s">
        <v>248</v>
      </c>
      <c r="Q1218" s="0" t="s">
        <v>6</v>
      </c>
    </row>
    <row r="1219" customFormat="false" ht="12.8" hidden="false" customHeight="false" outlineLevel="0" collapsed="false">
      <c r="A1219" s="0" t="s">
        <v>1625</v>
      </c>
      <c r="B1219" s="0" t="s">
        <v>6</v>
      </c>
      <c r="C1219" s="0" t="s">
        <v>102</v>
      </c>
      <c r="D1219" s="0" t="s">
        <v>128</v>
      </c>
      <c r="E1219" s="0" t="s">
        <v>6</v>
      </c>
      <c r="F1219" s="0" t="s">
        <v>57</v>
      </c>
      <c r="G1219" s="0" t="s">
        <v>53</v>
      </c>
      <c r="H1219" s="0" t="s">
        <v>58</v>
      </c>
      <c r="I1219" s="0" t="s">
        <v>20</v>
      </c>
      <c r="J1219" s="11" t="n">
        <v>40283</v>
      </c>
      <c r="K1219" s="0" t="s">
        <v>11</v>
      </c>
      <c r="L1219" s="11" t="n">
        <v>41940</v>
      </c>
      <c r="M1219" s="12" t="n">
        <v>41940.459212963</v>
      </c>
      <c r="N1219" s="0" t="s">
        <v>11</v>
      </c>
      <c r="O1219" s="0" t="s">
        <v>100</v>
      </c>
      <c r="P1219" s="11" t="n">
        <v>19884</v>
      </c>
      <c r="Q1219" s="0" t="s">
        <v>20</v>
      </c>
    </row>
    <row r="1220" customFormat="false" ht="12.8" hidden="false" customHeight="false" outlineLevel="0" collapsed="false">
      <c r="A1220" s="11" t="n">
        <v>41940</v>
      </c>
      <c r="B1220" s="12" t="n">
        <v>41940.459212963</v>
      </c>
      <c r="C1220" s="0" t="s">
        <v>100</v>
      </c>
      <c r="D1220" s="11" t="n">
        <v>20344</v>
      </c>
      <c r="E1220" s="0" t="s">
        <v>1626</v>
      </c>
      <c r="F1220" s="0" t="s">
        <v>57</v>
      </c>
      <c r="G1220" s="0" t="s">
        <v>61</v>
      </c>
      <c r="H1220" s="0" t="s">
        <v>59</v>
      </c>
      <c r="I1220" s="0" t="s">
        <v>6</v>
      </c>
      <c r="J1220" s="0" t="s">
        <v>364</v>
      </c>
      <c r="K1220" s="0" t="s">
        <v>14</v>
      </c>
      <c r="L1220" s="0" t="s">
        <v>542</v>
      </c>
      <c r="M1220" s="0" t="s">
        <v>6</v>
      </c>
      <c r="N1220" s="0" t="s">
        <v>14</v>
      </c>
      <c r="O1220" s="0" t="s">
        <v>20</v>
      </c>
      <c r="P1220" s="11" t="n">
        <v>41208</v>
      </c>
      <c r="Q1220" s="0" t="s">
        <v>20</v>
      </c>
    </row>
    <row r="1221" customFormat="false" ht="12.8" hidden="false" customHeight="false" outlineLevel="0" collapsed="false">
      <c r="A1221" s="0" t="s">
        <v>198</v>
      </c>
      <c r="B1221" s="0" t="s">
        <v>6</v>
      </c>
      <c r="C1221" s="0" t="s">
        <v>20</v>
      </c>
      <c r="D1221" s="11" t="n">
        <v>40469</v>
      </c>
      <c r="E1221" s="11" t="n">
        <v>41940</v>
      </c>
      <c r="F1221" s="0" t="s">
        <v>57</v>
      </c>
      <c r="G1221" s="0" t="s">
        <v>61</v>
      </c>
      <c r="H1221" s="0" t="s">
        <v>59</v>
      </c>
      <c r="I1221" s="12" t="n">
        <v>41940.459212963</v>
      </c>
      <c r="J1221" s="0" t="s">
        <v>100</v>
      </c>
      <c r="K1221" s="0" t="s">
        <v>11</v>
      </c>
      <c r="L1221" s="11" t="n">
        <v>28970</v>
      </c>
      <c r="M1221" s="0" t="s">
        <v>1627</v>
      </c>
      <c r="N1221" s="0" t="s">
        <v>11</v>
      </c>
      <c r="O1221" s="0" t="s">
        <v>6</v>
      </c>
      <c r="P1221" s="0" t="s">
        <v>102</v>
      </c>
      <c r="Q1221" s="0" t="s">
        <v>20</v>
      </c>
    </row>
    <row r="1222" customFormat="false" ht="12.8" hidden="false" customHeight="false" outlineLevel="0" collapsed="false">
      <c r="A1222" s="11" t="n">
        <v>21996</v>
      </c>
      <c r="B1222" s="0" t="s">
        <v>1628</v>
      </c>
      <c r="C1222" s="0" t="s">
        <v>6</v>
      </c>
      <c r="D1222" s="0" t="s">
        <v>102</v>
      </c>
      <c r="E1222" s="0" t="s">
        <v>212</v>
      </c>
      <c r="F1222" s="0" t="s">
        <v>65</v>
      </c>
      <c r="G1222" s="0" t="s">
        <v>61</v>
      </c>
      <c r="H1222" s="0" t="s">
        <v>72</v>
      </c>
      <c r="I1222" s="0" t="s">
        <v>6</v>
      </c>
      <c r="J1222" s="0" t="s">
        <v>20</v>
      </c>
      <c r="K1222" s="0" t="s">
        <v>11</v>
      </c>
      <c r="L1222" s="11" t="n">
        <v>41612</v>
      </c>
      <c r="M1222" s="11" t="n">
        <v>41940</v>
      </c>
      <c r="N1222" s="0" t="s">
        <v>11</v>
      </c>
      <c r="O1222" s="12" t="n">
        <v>41940.459212963</v>
      </c>
      <c r="P1222" s="0" t="s">
        <v>100</v>
      </c>
      <c r="Q1222" s="0" t="s">
        <v>20</v>
      </c>
    </row>
    <row r="1223" customFormat="false" ht="12.8" hidden="false" customHeight="false" outlineLevel="0" collapsed="false">
      <c r="A1223" s="11" t="n">
        <v>41717</v>
      </c>
      <c r="B1223" s="11" t="n">
        <v>41940</v>
      </c>
      <c r="C1223" s="12" t="n">
        <v>41940.459212963</v>
      </c>
      <c r="D1223" s="0" t="s">
        <v>100</v>
      </c>
      <c r="E1223" s="11" t="n">
        <v>22354</v>
      </c>
      <c r="F1223" s="0" t="s">
        <v>57</v>
      </c>
      <c r="G1223" s="0" t="s">
        <v>53</v>
      </c>
      <c r="H1223" s="0" t="s">
        <v>58</v>
      </c>
      <c r="I1223" s="0" t="s">
        <v>1629</v>
      </c>
      <c r="J1223" s="0" t="s">
        <v>6</v>
      </c>
      <c r="K1223" s="0" t="s">
        <v>11</v>
      </c>
      <c r="L1223" s="0" t="s">
        <v>102</v>
      </c>
      <c r="M1223" s="0" t="s">
        <v>154</v>
      </c>
      <c r="N1223" s="0" t="s">
        <v>11</v>
      </c>
      <c r="O1223" s="0" t="s">
        <v>6</v>
      </c>
      <c r="P1223" s="0" t="s">
        <v>20</v>
      </c>
      <c r="Q1223" s="0" t="s">
        <v>20</v>
      </c>
    </row>
    <row r="1224" customFormat="false" ht="12.8" hidden="false" customHeight="false" outlineLevel="0" collapsed="false">
      <c r="A1224" s="0" t="s">
        <v>140</v>
      </c>
      <c r="B1224" s="0" t="s">
        <v>753</v>
      </c>
      <c r="C1224" s="0" t="s">
        <v>6</v>
      </c>
      <c r="D1224" s="0" t="s">
        <v>20</v>
      </c>
      <c r="E1224" s="11" t="n">
        <v>41519</v>
      </c>
      <c r="F1224" s="0" t="s">
        <v>65</v>
      </c>
      <c r="G1224" s="0" t="s">
        <v>61</v>
      </c>
      <c r="H1224" s="0" t="s">
        <v>70</v>
      </c>
      <c r="I1224" s="11" t="n">
        <v>41940</v>
      </c>
      <c r="J1224" s="12" t="n">
        <v>41940.459212963</v>
      </c>
      <c r="K1224" s="0" t="s">
        <v>9</v>
      </c>
      <c r="L1224" s="0" t="s">
        <v>100</v>
      </c>
      <c r="M1224" s="11" t="n">
        <v>22408</v>
      </c>
      <c r="N1224" s="0" t="s">
        <v>9</v>
      </c>
      <c r="O1224" s="0" t="s">
        <v>1630</v>
      </c>
      <c r="P1224" s="0" t="s">
        <v>6</v>
      </c>
      <c r="Q1224" s="0" t="s">
        <v>20</v>
      </c>
    </row>
    <row r="1225" customFormat="false" ht="12.8" hidden="false" customHeight="false" outlineLevel="0" collapsed="false">
      <c r="A1225" s="0" t="s">
        <v>100</v>
      </c>
      <c r="B1225" s="11" t="n">
        <v>20461</v>
      </c>
      <c r="C1225" s="0" t="s">
        <v>1631</v>
      </c>
      <c r="D1225" s="0" t="s">
        <v>6</v>
      </c>
      <c r="E1225" s="0" t="s">
        <v>102</v>
      </c>
      <c r="F1225" s="0" t="s">
        <v>57</v>
      </c>
      <c r="G1225" s="0" t="s">
        <v>61</v>
      </c>
      <c r="H1225" s="0" t="s">
        <v>62</v>
      </c>
      <c r="I1225" s="0" t="s">
        <v>375</v>
      </c>
      <c r="J1225" s="0" t="s">
        <v>6</v>
      </c>
      <c r="K1225" s="0" t="s">
        <v>11</v>
      </c>
      <c r="L1225" s="0" t="s">
        <v>20</v>
      </c>
      <c r="M1225" s="11" t="n">
        <v>40987</v>
      </c>
      <c r="N1225" s="0" t="s">
        <v>5</v>
      </c>
      <c r="O1225" s="11" t="n">
        <v>41940</v>
      </c>
      <c r="P1225" s="12" t="n">
        <v>41940.459212963</v>
      </c>
      <c r="Q1225" s="0" t="s">
        <v>6</v>
      </c>
    </row>
    <row r="1226" customFormat="false" ht="12.8" hidden="false" customHeight="false" outlineLevel="0" collapsed="false">
      <c r="A1226" s="0" t="s">
        <v>20</v>
      </c>
      <c r="B1226" s="11" t="n">
        <v>38759</v>
      </c>
      <c r="C1226" s="11" t="n">
        <v>41940</v>
      </c>
      <c r="D1226" s="12" t="n">
        <v>41940.459212963</v>
      </c>
      <c r="E1226" s="0" t="s">
        <v>100</v>
      </c>
      <c r="F1226" s="0" t="s">
        <v>65</v>
      </c>
      <c r="G1226" s="0" t="s">
        <v>63</v>
      </c>
      <c r="H1226" s="0" t="s">
        <v>70</v>
      </c>
      <c r="I1226" s="11" t="n">
        <v>24662</v>
      </c>
      <c r="J1226" s="0" t="s">
        <v>1632</v>
      </c>
      <c r="K1226" s="0" t="s">
        <v>11</v>
      </c>
      <c r="L1226" s="0" t="s">
        <v>6</v>
      </c>
      <c r="M1226" s="0" t="s">
        <v>102</v>
      </c>
      <c r="N1226" s="0" t="s">
        <v>11</v>
      </c>
      <c r="O1226" s="0" t="s">
        <v>179</v>
      </c>
      <c r="P1226" s="0" t="s">
        <v>6</v>
      </c>
      <c r="Q1226" s="0" t="s">
        <v>20</v>
      </c>
    </row>
    <row r="1227" customFormat="false" ht="12.8" hidden="false" customHeight="false" outlineLevel="0" collapsed="false">
      <c r="A1227" s="0" t="s">
        <v>6</v>
      </c>
      <c r="B1227" s="0" t="s">
        <v>217</v>
      </c>
      <c r="C1227" s="0" t="s">
        <v>312</v>
      </c>
      <c r="D1227" s="0" t="s">
        <v>6</v>
      </c>
      <c r="E1227" s="0" t="s">
        <v>20</v>
      </c>
      <c r="F1227" s="0" t="s">
        <v>57</v>
      </c>
      <c r="G1227" s="0" t="s">
        <v>61</v>
      </c>
      <c r="H1227" s="0" t="s">
        <v>59</v>
      </c>
      <c r="I1227" s="11" t="n">
        <v>39206</v>
      </c>
      <c r="J1227" s="11" t="n">
        <v>41940</v>
      </c>
      <c r="K1227" s="0" t="s">
        <v>16</v>
      </c>
      <c r="L1227" s="12" t="n">
        <v>41940.459212963</v>
      </c>
      <c r="M1227" s="0" t="s">
        <v>100</v>
      </c>
      <c r="N1227" s="0" t="s">
        <v>25</v>
      </c>
      <c r="O1227" s="11" t="n">
        <v>25384</v>
      </c>
      <c r="P1227" s="0" t="s">
        <v>1633</v>
      </c>
      <c r="Q1227" s="0" t="s">
        <v>6</v>
      </c>
    </row>
    <row r="1228" customFormat="false" ht="12.8" hidden="false" customHeight="false" outlineLevel="0" collapsed="false">
      <c r="A1228" s="12" t="n">
        <v>41940.459212963</v>
      </c>
      <c r="B1228" s="0" t="s">
        <v>100</v>
      </c>
      <c r="C1228" s="11" t="n">
        <v>21720</v>
      </c>
      <c r="D1228" s="0" t="s">
        <v>1634</v>
      </c>
      <c r="E1228" s="0" t="s">
        <v>6</v>
      </c>
      <c r="F1228" s="0" t="s">
        <v>57</v>
      </c>
      <c r="G1228" s="0" t="s">
        <v>61</v>
      </c>
      <c r="H1228" s="0" t="s">
        <v>62</v>
      </c>
      <c r="I1228" s="0" t="s">
        <v>102</v>
      </c>
      <c r="J1228" s="0" t="s">
        <v>1150</v>
      </c>
      <c r="K1228" s="0" t="s">
        <v>11</v>
      </c>
      <c r="L1228" s="0" t="s">
        <v>6</v>
      </c>
      <c r="M1228" s="0" t="s">
        <v>20</v>
      </c>
      <c r="N1228" s="0" t="s">
        <v>11</v>
      </c>
      <c r="O1228" s="11" t="n">
        <v>38617</v>
      </c>
      <c r="P1228" s="11" t="n">
        <v>41940</v>
      </c>
      <c r="Q1228" s="0" t="s">
        <v>20</v>
      </c>
    </row>
    <row r="1229" customFormat="false" ht="12.8" hidden="false" customHeight="false" outlineLevel="0" collapsed="false">
      <c r="A1229" s="0" t="s">
        <v>6</v>
      </c>
      <c r="B1229" s="0" t="s">
        <v>20</v>
      </c>
      <c r="C1229" s="11" t="n">
        <v>40121</v>
      </c>
      <c r="D1229" s="11" t="n">
        <v>41940</v>
      </c>
      <c r="E1229" s="12" t="n">
        <v>41940.459212963</v>
      </c>
      <c r="F1229" s="0" t="s">
        <v>57</v>
      </c>
      <c r="G1229" s="0" t="s">
        <v>61</v>
      </c>
      <c r="H1229" s="0" t="s">
        <v>60</v>
      </c>
      <c r="I1229" s="0" t="s">
        <v>100</v>
      </c>
      <c r="J1229" s="11" t="n">
        <v>24473</v>
      </c>
      <c r="K1229" s="0" t="s">
        <v>11</v>
      </c>
      <c r="L1229" s="0" t="s">
        <v>1635</v>
      </c>
      <c r="M1229" s="0" t="s">
        <v>6</v>
      </c>
      <c r="N1229" s="0" t="s">
        <v>11</v>
      </c>
      <c r="O1229" s="0" t="s">
        <v>102</v>
      </c>
      <c r="P1229" s="0" t="s">
        <v>190</v>
      </c>
      <c r="Q1229" s="0" t="s">
        <v>20</v>
      </c>
    </row>
    <row r="1230" customFormat="false" ht="12.8" hidden="false" customHeight="false" outlineLevel="0" collapsed="false">
      <c r="A1230" s="0" t="s">
        <v>1636</v>
      </c>
      <c r="B1230" s="0" t="s">
        <v>6</v>
      </c>
      <c r="C1230" s="0" t="s">
        <v>110</v>
      </c>
      <c r="D1230" s="0" t="s">
        <v>358</v>
      </c>
      <c r="E1230" s="0" t="s">
        <v>6</v>
      </c>
      <c r="F1230" s="0" t="s">
        <v>57</v>
      </c>
      <c r="G1230" s="0" t="s">
        <v>61</v>
      </c>
      <c r="H1230" s="0" t="s">
        <v>60</v>
      </c>
      <c r="I1230" s="0" t="s">
        <v>20</v>
      </c>
      <c r="J1230" s="11" t="n">
        <v>38005</v>
      </c>
      <c r="K1230" s="0" t="s">
        <v>18</v>
      </c>
      <c r="L1230" s="11" t="n">
        <v>41940</v>
      </c>
      <c r="M1230" s="12" t="n">
        <v>41940.459212963</v>
      </c>
      <c r="N1230" s="0" t="s">
        <v>8</v>
      </c>
      <c r="O1230" s="0" t="s">
        <v>100</v>
      </c>
      <c r="P1230" s="11" t="n">
        <v>27382</v>
      </c>
      <c r="Q1230" s="0" t="s">
        <v>6</v>
      </c>
    </row>
    <row r="1231" customFormat="false" ht="12.8" hidden="false" customHeight="false" outlineLevel="0" collapsed="false">
      <c r="A1231" s="11" t="n">
        <v>41940</v>
      </c>
      <c r="B1231" s="12" t="n">
        <v>41940.459212963</v>
      </c>
      <c r="C1231" s="0" t="s">
        <v>100</v>
      </c>
      <c r="D1231" s="11" t="n">
        <v>19506</v>
      </c>
      <c r="E1231" s="0" t="s">
        <v>1637</v>
      </c>
      <c r="F1231" s="0" t="s">
        <v>57</v>
      </c>
      <c r="G1231" s="0" t="s">
        <v>55</v>
      </c>
      <c r="H1231" s="0" t="s">
        <v>60</v>
      </c>
      <c r="I1231" s="0" t="s">
        <v>6</v>
      </c>
      <c r="J1231" s="0" t="s">
        <v>138</v>
      </c>
      <c r="K1231" s="0" t="s">
        <v>25</v>
      </c>
      <c r="L1231" s="0" t="s">
        <v>141</v>
      </c>
      <c r="M1231" s="0" t="s">
        <v>6</v>
      </c>
      <c r="N1231" s="0" t="s">
        <v>25</v>
      </c>
      <c r="O1231" s="0" t="s">
        <v>20</v>
      </c>
      <c r="P1231" s="11" t="n">
        <v>39736</v>
      </c>
      <c r="Q1231" s="0" t="s">
        <v>20</v>
      </c>
    </row>
    <row r="1232" customFormat="false" ht="12.8" hidden="false" customHeight="false" outlineLevel="0" collapsed="false">
      <c r="A1232" s="0" t="s">
        <v>139</v>
      </c>
      <c r="B1232" s="0" t="s">
        <v>6</v>
      </c>
      <c r="C1232" s="0" t="s">
        <v>20</v>
      </c>
      <c r="D1232" s="11" t="n">
        <v>40238</v>
      </c>
      <c r="E1232" s="11" t="n">
        <v>41940</v>
      </c>
      <c r="F1232" s="0" t="s">
        <v>57</v>
      </c>
      <c r="G1232" s="0" t="s">
        <v>61</v>
      </c>
      <c r="H1232" s="0" t="s">
        <v>62</v>
      </c>
      <c r="I1232" s="12" t="n">
        <v>41940.459212963</v>
      </c>
      <c r="J1232" s="0" t="s">
        <v>100</v>
      </c>
      <c r="K1232" s="0" t="s">
        <v>25</v>
      </c>
      <c r="L1232" s="11" t="n">
        <v>20437</v>
      </c>
      <c r="M1232" s="0" t="s">
        <v>1638</v>
      </c>
      <c r="N1232" s="0" t="s">
        <v>25</v>
      </c>
      <c r="O1232" s="0" t="s">
        <v>6</v>
      </c>
      <c r="P1232" s="0" t="s">
        <v>138</v>
      </c>
      <c r="Q1232" s="0" t="s">
        <v>20</v>
      </c>
    </row>
    <row r="1233" customFormat="false" ht="12.8" hidden="false" customHeight="false" outlineLevel="0" collapsed="false">
      <c r="A1233" s="11" t="n">
        <v>20258</v>
      </c>
      <c r="B1233" s="0" t="s">
        <v>1639</v>
      </c>
      <c r="C1233" s="0" t="s">
        <v>6</v>
      </c>
      <c r="D1233" s="0" t="s">
        <v>102</v>
      </c>
      <c r="E1233" s="0" t="s">
        <v>398</v>
      </c>
      <c r="F1233" s="0" t="s">
        <v>65</v>
      </c>
      <c r="G1233" s="0" t="s">
        <v>63</v>
      </c>
      <c r="H1233" s="0" t="s">
        <v>72</v>
      </c>
      <c r="I1233" s="0" t="s">
        <v>6</v>
      </c>
      <c r="J1233" s="0" t="s">
        <v>20</v>
      </c>
      <c r="K1233" s="0" t="s">
        <v>11</v>
      </c>
      <c r="L1233" s="11" t="n">
        <v>39028</v>
      </c>
      <c r="M1233" s="11" t="n">
        <v>41940</v>
      </c>
      <c r="N1233" s="0" t="s">
        <v>14</v>
      </c>
      <c r="O1233" s="12" t="n">
        <v>41940.459212963</v>
      </c>
      <c r="P1233" s="0" t="s">
        <v>100</v>
      </c>
      <c r="Q1233" s="0" t="s">
        <v>6</v>
      </c>
    </row>
    <row r="1234" customFormat="false" ht="12.8" hidden="false" customHeight="false" outlineLevel="0" collapsed="false">
      <c r="A1234" s="11" t="n">
        <v>39121</v>
      </c>
      <c r="B1234" s="11" t="n">
        <v>41940</v>
      </c>
      <c r="C1234" s="12" t="n">
        <v>41940.459212963</v>
      </c>
      <c r="D1234" s="0" t="s">
        <v>100</v>
      </c>
      <c r="E1234" s="11" t="n">
        <v>25420</v>
      </c>
      <c r="F1234" s="0" t="s">
        <v>57</v>
      </c>
      <c r="G1234" s="0" t="s">
        <v>63</v>
      </c>
      <c r="H1234" s="0" t="s">
        <v>60</v>
      </c>
      <c r="I1234" s="0" t="s">
        <v>1640</v>
      </c>
      <c r="J1234" s="0" t="s">
        <v>6</v>
      </c>
      <c r="K1234" s="0" t="s">
        <v>11</v>
      </c>
      <c r="L1234" s="0" t="s">
        <v>102</v>
      </c>
      <c r="M1234" s="0" t="s">
        <v>179</v>
      </c>
      <c r="N1234" s="0" t="s">
        <v>11</v>
      </c>
      <c r="O1234" s="0" t="s">
        <v>6</v>
      </c>
      <c r="P1234" s="0" t="s">
        <v>20</v>
      </c>
      <c r="Q1234" s="0" t="s">
        <v>20</v>
      </c>
    </row>
    <row r="1235" customFormat="false" ht="12.8" hidden="false" customHeight="false" outlineLevel="0" collapsed="false">
      <c r="A1235" s="0" t="s">
        <v>102</v>
      </c>
      <c r="B1235" s="0" t="s">
        <v>254</v>
      </c>
      <c r="C1235" s="0" t="s">
        <v>6</v>
      </c>
      <c r="D1235" s="0" t="s">
        <v>20</v>
      </c>
      <c r="E1235" s="11" t="n">
        <v>39526</v>
      </c>
      <c r="F1235" s="0" t="s">
        <v>57</v>
      </c>
      <c r="G1235" s="0" t="s">
        <v>53</v>
      </c>
      <c r="H1235" s="0" t="s">
        <v>58</v>
      </c>
      <c r="I1235" s="11" t="n">
        <v>41940</v>
      </c>
      <c r="J1235" s="12" t="n">
        <v>41940.459212963</v>
      </c>
      <c r="K1235" s="0" t="s">
        <v>11</v>
      </c>
      <c r="L1235" s="0" t="s">
        <v>100</v>
      </c>
      <c r="M1235" s="11" t="n">
        <v>24273</v>
      </c>
      <c r="N1235" s="0" t="s">
        <v>11</v>
      </c>
      <c r="O1235" s="0" t="s">
        <v>1641</v>
      </c>
      <c r="P1235" s="0" t="s">
        <v>6</v>
      </c>
      <c r="Q1235" s="0" t="s">
        <v>20</v>
      </c>
    </row>
    <row r="1236" customFormat="false" ht="12.8" hidden="false" customHeight="false" outlineLevel="0" collapsed="false">
      <c r="A1236" s="0" t="s">
        <v>100</v>
      </c>
      <c r="B1236" s="11" t="n">
        <v>20049</v>
      </c>
      <c r="C1236" s="0" t="s">
        <v>1642</v>
      </c>
      <c r="D1236" s="0" t="s">
        <v>6</v>
      </c>
      <c r="E1236" s="0" t="s">
        <v>177</v>
      </c>
      <c r="F1236" s="0" t="s">
        <v>52</v>
      </c>
      <c r="G1236" s="0" t="s">
        <v>55</v>
      </c>
      <c r="H1236" s="0" t="s">
        <v>54</v>
      </c>
      <c r="I1236" s="0" t="s">
        <v>392</v>
      </c>
      <c r="J1236" s="0" t="s">
        <v>6</v>
      </c>
      <c r="K1236" s="0" t="s">
        <v>23</v>
      </c>
      <c r="L1236" s="0" t="s">
        <v>20</v>
      </c>
      <c r="M1236" s="11" t="n">
        <v>39113</v>
      </c>
      <c r="N1236" s="0" t="s">
        <v>23</v>
      </c>
      <c r="O1236" s="11" t="n">
        <v>41940</v>
      </c>
      <c r="P1236" s="12" t="n">
        <v>41940.459212963</v>
      </c>
      <c r="Q1236" s="0" t="s">
        <v>20</v>
      </c>
    </row>
    <row r="1237" customFormat="false" ht="12.8" hidden="false" customHeight="false" outlineLevel="0" collapsed="false">
      <c r="A1237" s="0" t="s">
        <v>20</v>
      </c>
      <c r="B1237" s="11" t="n">
        <v>41620</v>
      </c>
      <c r="C1237" s="11" t="n">
        <v>41940</v>
      </c>
      <c r="D1237" s="12" t="n">
        <v>41940.459212963</v>
      </c>
      <c r="E1237" s="0" t="s">
        <v>100</v>
      </c>
      <c r="F1237" s="0" t="s">
        <v>57</v>
      </c>
      <c r="G1237" s="0" t="s">
        <v>61</v>
      </c>
      <c r="H1237" s="0" t="s">
        <v>59</v>
      </c>
      <c r="I1237" s="11" t="n">
        <v>26432</v>
      </c>
      <c r="J1237" s="0" t="s">
        <v>1643</v>
      </c>
      <c r="K1237" s="0" t="s">
        <v>18</v>
      </c>
      <c r="L1237" s="0" t="s">
        <v>6</v>
      </c>
      <c r="M1237" s="0" t="s">
        <v>110</v>
      </c>
      <c r="N1237" s="0" t="s">
        <v>18</v>
      </c>
      <c r="O1237" s="0" t="s">
        <v>724</v>
      </c>
      <c r="P1237" s="0" t="s">
        <v>6</v>
      </c>
      <c r="Q1237" s="0" t="s">
        <v>20</v>
      </c>
    </row>
    <row r="1238" customFormat="false" ht="12.8" hidden="false" customHeight="false" outlineLevel="0" collapsed="false">
      <c r="A1238" s="0" t="s">
        <v>6</v>
      </c>
      <c r="B1238" s="0" t="s">
        <v>138</v>
      </c>
      <c r="C1238" s="0" t="s">
        <v>144</v>
      </c>
      <c r="D1238" s="0" t="s">
        <v>6</v>
      </c>
      <c r="E1238" s="0" t="s">
        <v>20</v>
      </c>
      <c r="F1238" s="0" t="s">
        <v>57</v>
      </c>
      <c r="G1238" s="0" t="s">
        <v>55</v>
      </c>
      <c r="H1238" s="0" t="s">
        <v>59</v>
      </c>
      <c r="I1238" s="11" t="n">
        <v>40316</v>
      </c>
      <c r="J1238" s="11" t="n">
        <v>41940</v>
      </c>
      <c r="K1238" s="0" t="s">
        <v>25</v>
      </c>
      <c r="L1238" s="12" t="n">
        <v>41940.459212963</v>
      </c>
      <c r="M1238" s="0" t="s">
        <v>100</v>
      </c>
      <c r="N1238" s="0" t="s">
        <v>25</v>
      </c>
      <c r="O1238" s="11" t="n">
        <v>23931</v>
      </c>
      <c r="P1238" s="0" t="s">
        <v>1644</v>
      </c>
      <c r="Q1238" s="0" t="s">
        <v>20</v>
      </c>
    </row>
    <row r="1239" customFormat="false" ht="12.8" hidden="false" customHeight="false" outlineLevel="0" collapsed="false">
      <c r="A1239" s="12" t="n">
        <v>41940.459212963</v>
      </c>
      <c r="B1239" s="0" t="s">
        <v>100</v>
      </c>
      <c r="C1239" s="11" t="n">
        <v>22864</v>
      </c>
      <c r="D1239" s="0" t="s">
        <v>1645</v>
      </c>
      <c r="E1239" s="0" t="s">
        <v>6</v>
      </c>
      <c r="F1239" s="0" t="s">
        <v>65</v>
      </c>
      <c r="G1239" s="0" t="s">
        <v>63</v>
      </c>
      <c r="H1239" s="0" t="s">
        <v>67</v>
      </c>
      <c r="I1239" s="0" t="s">
        <v>278</v>
      </c>
      <c r="J1239" s="0" t="s">
        <v>779</v>
      </c>
      <c r="K1239" s="0" t="s">
        <v>25</v>
      </c>
      <c r="L1239" s="0" t="s">
        <v>6</v>
      </c>
      <c r="M1239" s="0" t="s">
        <v>20</v>
      </c>
      <c r="N1239" s="0" t="s">
        <v>12</v>
      </c>
      <c r="O1239" s="11" t="n">
        <v>40179</v>
      </c>
      <c r="P1239" s="11" t="n">
        <v>41940</v>
      </c>
      <c r="Q1239" s="0" t="s">
        <v>6</v>
      </c>
    </row>
    <row r="1240" customFormat="false" ht="12.8" hidden="false" customHeight="false" outlineLevel="0" collapsed="false">
      <c r="A1240" s="0" t="s">
        <v>6</v>
      </c>
      <c r="B1240" s="0" t="s">
        <v>20</v>
      </c>
      <c r="C1240" s="11" t="n">
        <v>39818</v>
      </c>
      <c r="D1240" s="11" t="n">
        <v>41940</v>
      </c>
      <c r="E1240" s="12" t="n">
        <v>41940.459212963</v>
      </c>
      <c r="F1240" s="0" t="s">
        <v>65</v>
      </c>
      <c r="G1240" s="0" t="s">
        <v>63</v>
      </c>
      <c r="H1240" s="0" t="s">
        <v>74</v>
      </c>
      <c r="I1240" s="0" t="s">
        <v>100</v>
      </c>
      <c r="J1240" s="11" t="n">
        <v>21868</v>
      </c>
      <c r="K1240" s="0" t="s">
        <v>9</v>
      </c>
      <c r="L1240" s="0" t="s">
        <v>1646</v>
      </c>
      <c r="M1240" s="0" t="s">
        <v>6</v>
      </c>
      <c r="N1240" s="0" t="s">
        <v>14</v>
      </c>
      <c r="O1240" s="0" t="s">
        <v>445</v>
      </c>
      <c r="P1240" s="0" t="s">
        <v>1588</v>
      </c>
      <c r="Q1240" s="0" t="s">
        <v>6</v>
      </c>
    </row>
    <row r="1241" customFormat="false" ht="12.8" hidden="false" customHeight="false" outlineLevel="0" collapsed="false">
      <c r="A1241" s="0" t="s">
        <v>1647</v>
      </c>
      <c r="B1241" s="0" t="s">
        <v>6</v>
      </c>
      <c r="C1241" s="0" t="s">
        <v>102</v>
      </c>
      <c r="D1241" s="0" t="s">
        <v>262</v>
      </c>
      <c r="E1241" s="0" t="s">
        <v>6</v>
      </c>
      <c r="F1241" s="0" t="s">
        <v>52</v>
      </c>
      <c r="G1241" s="0" t="s">
        <v>55</v>
      </c>
      <c r="H1241" s="0" t="s">
        <v>54</v>
      </c>
      <c r="I1241" s="0" t="s">
        <v>20</v>
      </c>
      <c r="J1241" s="11" t="n">
        <v>38770</v>
      </c>
      <c r="K1241" s="0" t="s">
        <v>11</v>
      </c>
      <c r="L1241" s="11" t="n">
        <v>41940</v>
      </c>
      <c r="M1241" s="12" t="n">
        <v>41940.459212963</v>
      </c>
      <c r="N1241" s="0" t="s">
        <v>11</v>
      </c>
      <c r="O1241" s="0" t="s">
        <v>100</v>
      </c>
      <c r="P1241" s="11" t="n">
        <v>19950</v>
      </c>
      <c r="Q1241" s="0" t="s">
        <v>20</v>
      </c>
    </row>
    <row r="1242" customFormat="false" ht="12.8" hidden="false" customHeight="false" outlineLevel="0" collapsed="false">
      <c r="A1242" s="11" t="n">
        <v>41940</v>
      </c>
      <c r="B1242" s="12" t="n">
        <v>41940.459212963</v>
      </c>
      <c r="C1242" s="0" t="s">
        <v>100</v>
      </c>
      <c r="D1242" s="11" t="n">
        <v>21661</v>
      </c>
      <c r="E1242" s="0" t="s">
        <v>1648</v>
      </c>
      <c r="F1242" s="0" t="s">
        <v>65</v>
      </c>
      <c r="G1242" s="0" t="s">
        <v>53</v>
      </c>
      <c r="H1242" s="0" t="s">
        <v>70</v>
      </c>
      <c r="I1242" s="0" t="s">
        <v>6</v>
      </c>
      <c r="J1242" s="0" t="s">
        <v>102</v>
      </c>
      <c r="K1242" s="0" t="s">
        <v>11</v>
      </c>
      <c r="L1242" s="0" t="s">
        <v>406</v>
      </c>
      <c r="M1242" s="0" t="s">
        <v>6</v>
      </c>
      <c r="N1242" s="0" t="s">
        <v>11</v>
      </c>
      <c r="O1242" s="0" t="s">
        <v>20</v>
      </c>
      <c r="P1242" s="11" t="n">
        <v>40238</v>
      </c>
      <c r="Q1242" s="0" t="s">
        <v>20</v>
      </c>
    </row>
    <row r="1243" customFormat="false" ht="12.8" hidden="false" customHeight="false" outlineLevel="0" collapsed="false">
      <c r="A1243" s="0" t="s">
        <v>1649</v>
      </c>
      <c r="B1243" s="0" t="s">
        <v>6</v>
      </c>
      <c r="C1243" s="0" t="s">
        <v>20</v>
      </c>
      <c r="D1243" s="11" t="n">
        <v>40926</v>
      </c>
      <c r="E1243" s="11" t="n">
        <v>41940</v>
      </c>
      <c r="F1243" s="0" t="s">
        <v>57</v>
      </c>
      <c r="G1243" s="0" t="s">
        <v>61</v>
      </c>
      <c r="H1243" s="0" t="s">
        <v>59</v>
      </c>
      <c r="I1243" s="12" t="n">
        <v>41940.459212963</v>
      </c>
      <c r="J1243" s="0" t="s">
        <v>100</v>
      </c>
      <c r="K1243" s="0" t="s">
        <v>17</v>
      </c>
      <c r="L1243" s="11" t="n">
        <v>20782</v>
      </c>
      <c r="M1243" s="0" t="s">
        <v>1650</v>
      </c>
      <c r="N1243" s="0" t="s">
        <v>17</v>
      </c>
      <c r="O1243" s="0" t="s">
        <v>6</v>
      </c>
      <c r="P1243" s="0" t="s">
        <v>173</v>
      </c>
      <c r="Q1243" s="0" t="s">
        <v>20</v>
      </c>
    </row>
    <row r="1244" customFormat="false" ht="12.8" hidden="false" customHeight="false" outlineLevel="0" collapsed="false">
      <c r="A1244" s="11" t="n">
        <v>21707</v>
      </c>
      <c r="B1244" s="0" t="s">
        <v>1651</v>
      </c>
      <c r="C1244" s="0" t="s">
        <v>6</v>
      </c>
      <c r="D1244" s="0" t="s">
        <v>422</v>
      </c>
      <c r="E1244" s="0" t="s">
        <v>378</v>
      </c>
      <c r="F1244" s="0" t="s">
        <v>57</v>
      </c>
      <c r="G1244" s="0" t="s">
        <v>53</v>
      </c>
      <c r="H1244" s="0" t="s">
        <v>58</v>
      </c>
      <c r="I1244" s="0" t="s">
        <v>6</v>
      </c>
      <c r="J1244" s="0" t="s">
        <v>20</v>
      </c>
      <c r="K1244" s="0" t="s">
        <v>9</v>
      </c>
      <c r="L1244" s="11" t="n">
        <v>41611</v>
      </c>
      <c r="M1244" s="11" t="n">
        <v>41940</v>
      </c>
      <c r="N1244" s="0" t="s">
        <v>8</v>
      </c>
      <c r="O1244" s="12" t="n">
        <v>41940.459212963</v>
      </c>
      <c r="P1244" s="0" t="s">
        <v>100</v>
      </c>
      <c r="Q1244" s="0" t="s">
        <v>6</v>
      </c>
    </row>
    <row r="1245" customFormat="false" ht="12.8" hidden="false" customHeight="false" outlineLevel="0" collapsed="false">
      <c r="A1245" s="11" t="n">
        <v>41611</v>
      </c>
      <c r="B1245" s="11" t="n">
        <v>41940</v>
      </c>
      <c r="C1245" s="12" t="n">
        <v>41940.459212963</v>
      </c>
      <c r="D1245" s="0" t="s">
        <v>100</v>
      </c>
      <c r="E1245" s="11" t="n">
        <v>20450</v>
      </c>
      <c r="F1245" s="0" t="s">
        <v>52</v>
      </c>
      <c r="G1245" s="0" t="s">
        <v>55</v>
      </c>
      <c r="H1245" s="0" t="s">
        <v>54</v>
      </c>
      <c r="I1245" s="0" t="s">
        <v>1652</v>
      </c>
      <c r="J1245" s="0" t="s">
        <v>6</v>
      </c>
      <c r="K1245" s="0" t="s">
        <v>8</v>
      </c>
      <c r="L1245" s="0" t="s">
        <v>104</v>
      </c>
      <c r="M1245" s="0" t="s">
        <v>165</v>
      </c>
      <c r="N1245" s="0" t="s">
        <v>8</v>
      </c>
      <c r="O1245" s="0" t="s">
        <v>6</v>
      </c>
      <c r="P1245" s="0" t="s">
        <v>20</v>
      </c>
      <c r="Q1245" s="0" t="s">
        <v>20</v>
      </c>
    </row>
    <row r="1246" customFormat="false" ht="12.8" hidden="false" customHeight="false" outlineLevel="0" collapsed="false">
      <c r="A1246" s="0" t="s">
        <v>177</v>
      </c>
      <c r="B1246" s="0" t="s">
        <v>392</v>
      </c>
      <c r="C1246" s="0" t="s">
        <v>6</v>
      </c>
      <c r="D1246" s="0" t="s">
        <v>20</v>
      </c>
      <c r="E1246" s="11" t="n">
        <v>37103</v>
      </c>
      <c r="F1246" s="0" t="s">
        <v>65</v>
      </c>
      <c r="G1246" s="0" t="s">
        <v>75</v>
      </c>
      <c r="H1246" s="0" t="s">
        <v>70</v>
      </c>
      <c r="I1246" s="11" t="n">
        <v>41940</v>
      </c>
      <c r="J1246" s="12" t="n">
        <v>41940.459212963</v>
      </c>
      <c r="K1246" s="0" t="s">
        <v>23</v>
      </c>
      <c r="L1246" s="0" t="s">
        <v>100</v>
      </c>
      <c r="M1246" s="11" t="n">
        <v>20355</v>
      </c>
      <c r="N1246" s="0" t="s">
        <v>23</v>
      </c>
      <c r="O1246" s="0" t="s">
        <v>1653</v>
      </c>
      <c r="P1246" s="0" t="s">
        <v>6</v>
      </c>
      <c r="Q1246" s="0" t="s">
        <v>20</v>
      </c>
    </row>
    <row r="1247" customFormat="false" ht="12.8" hidden="false" customHeight="false" outlineLevel="0" collapsed="false">
      <c r="A1247" s="0" t="s">
        <v>100</v>
      </c>
      <c r="B1247" s="11" t="n">
        <v>26306</v>
      </c>
      <c r="C1247" s="0" t="s">
        <v>1654</v>
      </c>
      <c r="D1247" s="0" t="s">
        <v>6</v>
      </c>
      <c r="E1247" s="0" t="s">
        <v>345</v>
      </c>
      <c r="F1247" s="0" t="s">
        <v>57</v>
      </c>
      <c r="G1247" s="0" t="s">
        <v>55</v>
      </c>
      <c r="H1247" s="0" t="s">
        <v>60</v>
      </c>
      <c r="I1247" s="0" t="s">
        <v>325</v>
      </c>
      <c r="J1247" s="0" t="s">
        <v>6</v>
      </c>
      <c r="K1247" s="0" t="s">
        <v>13</v>
      </c>
      <c r="L1247" s="0" t="s">
        <v>20</v>
      </c>
      <c r="M1247" s="11" t="n">
        <v>40182</v>
      </c>
      <c r="N1247" s="0" t="s">
        <v>16</v>
      </c>
      <c r="O1247" s="11" t="n">
        <v>41940</v>
      </c>
      <c r="P1247" s="12" t="n">
        <v>41940.459212963</v>
      </c>
      <c r="Q1247" s="0" t="s">
        <v>6</v>
      </c>
    </row>
    <row r="1248" customFormat="false" ht="12.8" hidden="false" customHeight="false" outlineLevel="0" collapsed="false">
      <c r="A1248" s="0" t="s">
        <v>20</v>
      </c>
      <c r="B1248" s="11" t="n">
        <v>40179</v>
      </c>
      <c r="C1248" s="11" t="n">
        <v>41940</v>
      </c>
      <c r="D1248" s="12" t="n">
        <v>41940.459212963</v>
      </c>
      <c r="E1248" s="0" t="s">
        <v>100</v>
      </c>
      <c r="F1248" s="0" t="s">
        <v>57</v>
      </c>
      <c r="G1248" s="0" t="s">
        <v>53</v>
      </c>
      <c r="H1248" s="0" t="s">
        <v>58</v>
      </c>
      <c r="I1248" s="11" t="n">
        <v>21128</v>
      </c>
      <c r="J1248" s="0" t="s">
        <v>1655</v>
      </c>
      <c r="K1248" s="0" t="s">
        <v>5</v>
      </c>
      <c r="L1248" s="0" t="s">
        <v>6</v>
      </c>
      <c r="M1248" s="0" t="s">
        <v>126</v>
      </c>
      <c r="N1248" s="0" t="s">
        <v>5</v>
      </c>
      <c r="O1248" s="0" t="s">
        <v>163</v>
      </c>
      <c r="P1248" s="0" t="s">
        <v>6</v>
      </c>
      <c r="Q1248" s="0" t="s">
        <v>20</v>
      </c>
    </row>
    <row r="1249" customFormat="false" ht="12.8" hidden="false" customHeight="false" outlineLevel="0" collapsed="false">
      <c r="A1249" s="0" t="s">
        <v>6</v>
      </c>
      <c r="B1249" s="0" t="s">
        <v>1221</v>
      </c>
      <c r="C1249" s="0" t="s">
        <v>553</v>
      </c>
      <c r="D1249" s="0" t="s">
        <v>6</v>
      </c>
      <c r="E1249" s="0" t="s">
        <v>20</v>
      </c>
      <c r="F1249" s="0" t="s">
        <v>57</v>
      </c>
      <c r="G1249" s="0" t="s">
        <v>55</v>
      </c>
      <c r="H1249" s="0" t="s">
        <v>59</v>
      </c>
      <c r="I1249" s="11" t="n">
        <v>40084</v>
      </c>
      <c r="J1249" s="11" t="n">
        <v>41940</v>
      </c>
      <c r="K1249" s="0" t="s">
        <v>18</v>
      </c>
      <c r="L1249" s="12" t="n">
        <v>41940.459212963</v>
      </c>
      <c r="M1249" s="0" t="s">
        <v>100</v>
      </c>
      <c r="N1249" s="0" t="s">
        <v>11</v>
      </c>
      <c r="O1249" s="11" t="n">
        <v>23727</v>
      </c>
      <c r="P1249" s="0" t="s">
        <v>1656</v>
      </c>
      <c r="Q1249" s="0" t="s">
        <v>6</v>
      </c>
    </row>
    <row r="1250" customFormat="false" ht="12.8" hidden="false" customHeight="false" outlineLevel="0" collapsed="false">
      <c r="A1250" s="12" t="n">
        <v>41940.459212963</v>
      </c>
      <c r="B1250" s="0" t="s">
        <v>100</v>
      </c>
      <c r="C1250" s="11" t="n">
        <v>22303</v>
      </c>
      <c r="D1250" s="0" t="s">
        <v>1657</v>
      </c>
      <c r="E1250" s="0" t="s">
        <v>6</v>
      </c>
      <c r="F1250" s="0" t="s">
        <v>57</v>
      </c>
      <c r="G1250" s="0" t="s">
        <v>55</v>
      </c>
      <c r="H1250" s="0" t="s">
        <v>62</v>
      </c>
      <c r="I1250" s="0" t="s">
        <v>157</v>
      </c>
      <c r="J1250" s="0" t="s">
        <v>1658</v>
      </c>
      <c r="K1250" s="0" t="s">
        <v>13</v>
      </c>
      <c r="L1250" s="0" t="s">
        <v>6</v>
      </c>
      <c r="M1250" s="0" t="s">
        <v>20</v>
      </c>
      <c r="N1250" s="0" t="s">
        <v>9</v>
      </c>
      <c r="O1250" s="11" t="n">
        <v>39904</v>
      </c>
      <c r="P1250" s="11" t="n">
        <v>41940</v>
      </c>
      <c r="Q1250" s="0" t="s">
        <v>6</v>
      </c>
    </row>
    <row r="1251" customFormat="false" ht="12.8" hidden="false" customHeight="false" outlineLevel="0" collapsed="false">
      <c r="A1251" s="0" t="s">
        <v>6</v>
      </c>
      <c r="B1251" s="0" t="s">
        <v>20</v>
      </c>
      <c r="C1251" s="11" t="n">
        <v>40269</v>
      </c>
      <c r="D1251" s="11" t="n">
        <v>41940</v>
      </c>
      <c r="E1251" s="12" t="n">
        <v>41940.459212963</v>
      </c>
      <c r="F1251" s="0" t="s">
        <v>65</v>
      </c>
      <c r="G1251" s="0" t="s">
        <v>63</v>
      </c>
      <c r="H1251" s="0" t="s">
        <v>74</v>
      </c>
      <c r="I1251" s="0" t="s">
        <v>100</v>
      </c>
      <c r="J1251" s="11" t="n">
        <v>19813</v>
      </c>
      <c r="K1251" s="0" t="s">
        <v>11</v>
      </c>
      <c r="L1251" s="0" t="s">
        <v>1659</v>
      </c>
      <c r="M1251" s="0" t="s">
        <v>6</v>
      </c>
      <c r="N1251" s="0" t="s">
        <v>5</v>
      </c>
      <c r="O1251" s="0" t="s">
        <v>102</v>
      </c>
      <c r="P1251" s="0" t="s">
        <v>192</v>
      </c>
      <c r="Q1251" s="0" t="s">
        <v>6</v>
      </c>
    </row>
    <row r="1252" customFormat="false" ht="12.8" hidden="false" customHeight="false" outlineLevel="0" collapsed="false">
      <c r="A1252" s="0" t="s">
        <v>1660</v>
      </c>
      <c r="B1252" s="0" t="s">
        <v>6</v>
      </c>
      <c r="C1252" s="0" t="s">
        <v>102</v>
      </c>
      <c r="D1252" s="0" t="s">
        <v>179</v>
      </c>
      <c r="E1252" s="0" t="s">
        <v>6</v>
      </c>
      <c r="F1252" s="0" t="s">
        <v>57</v>
      </c>
      <c r="G1252" s="0" t="s">
        <v>61</v>
      </c>
      <c r="H1252" s="0" t="s">
        <v>60</v>
      </c>
      <c r="I1252" s="0" t="s">
        <v>20</v>
      </c>
      <c r="J1252" s="11" t="n">
        <v>39260</v>
      </c>
      <c r="K1252" s="0" t="s">
        <v>11</v>
      </c>
      <c r="L1252" s="11" t="n">
        <v>41940</v>
      </c>
      <c r="M1252" s="12" t="n">
        <v>41940.459212963</v>
      </c>
      <c r="N1252" s="0" t="s">
        <v>11</v>
      </c>
      <c r="O1252" s="0" t="s">
        <v>100</v>
      </c>
      <c r="P1252" s="11" t="n">
        <v>22901</v>
      </c>
      <c r="Q1252" s="0" t="s">
        <v>20</v>
      </c>
    </row>
    <row r="1253" customFormat="false" ht="12.8" hidden="false" customHeight="false" outlineLevel="0" collapsed="false">
      <c r="A1253" s="11" t="n">
        <v>41940</v>
      </c>
      <c r="B1253" s="12" t="n">
        <v>41940.459212963</v>
      </c>
      <c r="C1253" s="0" t="s">
        <v>100</v>
      </c>
      <c r="D1253" s="11" t="n">
        <v>19764</v>
      </c>
      <c r="E1253" s="0" t="s">
        <v>1661</v>
      </c>
      <c r="F1253" s="0" t="s">
        <v>52</v>
      </c>
      <c r="G1253" s="0" t="s">
        <v>55</v>
      </c>
      <c r="H1253" s="0" t="s">
        <v>54</v>
      </c>
      <c r="I1253" s="0" t="s">
        <v>6</v>
      </c>
      <c r="J1253" s="0" t="s">
        <v>138</v>
      </c>
      <c r="K1253" s="0" t="s">
        <v>25</v>
      </c>
      <c r="L1253" s="0" t="s">
        <v>144</v>
      </c>
      <c r="M1253" s="0" t="s">
        <v>6</v>
      </c>
      <c r="N1253" s="0" t="s">
        <v>25</v>
      </c>
      <c r="O1253" s="0" t="s">
        <v>20</v>
      </c>
      <c r="P1253" s="11" t="n">
        <v>39557</v>
      </c>
      <c r="Q1253" s="0" t="s">
        <v>20</v>
      </c>
    </row>
    <row r="1254" customFormat="false" ht="12.8" hidden="false" customHeight="false" outlineLevel="0" collapsed="false">
      <c r="A1254" s="0" t="s">
        <v>198</v>
      </c>
      <c r="B1254" s="0" t="s">
        <v>6</v>
      </c>
      <c r="C1254" s="0" t="s">
        <v>20</v>
      </c>
      <c r="D1254" s="11" t="n">
        <v>40456</v>
      </c>
      <c r="E1254" s="11" t="n">
        <v>41940</v>
      </c>
      <c r="F1254" s="0" t="s">
        <v>65</v>
      </c>
      <c r="G1254" s="0" t="s">
        <v>75</v>
      </c>
      <c r="H1254" s="0" t="s">
        <v>72</v>
      </c>
      <c r="I1254" s="12" t="n">
        <v>41940.459212963</v>
      </c>
      <c r="J1254" s="0" t="s">
        <v>100</v>
      </c>
      <c r="K1254" s="0" t="s">
        <v>11</v>
      </c>
      <c r="L1254" s="11" t="n">
        <v>19622</v>
      </c>
      <c r="M1254" s="0" t="s">
        <v>1662</v>
      </c>
      <c r="N1254" s="0" t="s">
        <v>11</v>
      </c>
      <c r="O1254" s="0" t="s">
        <v>6</v>
      </c>
      <c r="P1254" s="0" t="s">
        <v>102</v>
      </c>
      <c r="Q1254" s="0" t="s">
        <v>20</v>
      </c>
    </row>
    <row r="1255" customFormat="false" ht="12.8" hidden="false" customHeight="false" outlineLevel="0" collapsed="false">
      <c r="A1255" s="11" t="n">
        <v>28464</v>
      </c>
      <c r="B1255" s="0" t="s">
        <v>1663</v>
      </c>
      <c r="C1255" s="0" t="s">
        <v>6</v>
      </c>
      <c r="D1255" s="0" t="s">
        <v>173</v>
      </c>
      <c r="E1255" s="0" t="s">
        <v>428</v>
      </c>
      <c r="F1255" s="0" t="s">
        <v>57</v>
      </c>
      <c r="G1255" s="0" t="s">
        <v>61</v>
      </c>
      <c r="H1255" s="0" t="s">
        <v>59</v>
      </c>
      <c r="I1255" s="0" t="s">
        <v>6</v>
      </c>
      <c r="J1255" s="0" t="s">
        <v>20</v>
      </c>
      <c r="K1255" s="0" t="s">
        <v>17</v>
      </c>
      <c r="L1255" s="11" t="n">
        <v>41641</v>
      </c>
      <c r="M1255" s="11" t="n">
        <v>41940</v>
      </c>
      <c r="N1255" s="0" t="s">
        <v>17</v>
      </c>
      <c r="O1255" s="12" t="n">
        <v>41940.459212963</v>
      </c>
      <c r="P1255" s="0" t="s">
        <v>100</v>
      </c>
      <c r="Q1255" s="0" t="s">
        <v>20</v>
      </c>
    </row>
    <row r="1256" customFormat="false" ht="12.8" hidden="false" customHeight="false" outlineLevel="0" collapsed="false">
      <c r="A1256" s="11" t="n">
        <v>40623</v>
      </c>
      <c r="B1256" s="11" t="n">
        <v>41940</v>
      </c>
      <c r="C1256" s="12" t="n">
        <v>41940.459212963</v>
      </c>
      <c r="D1256" s="0" t="s">
        <v>100</v>
      </c>
      <c r="E1256" s="11" t="n">
        <v>21359</v>
      </c>
      <c r="F1256" s="0" t="s">
        <v>57</v>
      </c>
      <c r="G1256" s="0" t="s">
        <v>53</v>
      </c>
      <c r="H1256" s="0" t="s">
        <v>58</v>
      </c>
      <c r="I1256" s="0" t="s">
        <v>1664</v>
      </c>
      <c r="J1256" s="0" t="s">
        <v>6</v>
      </c>
      <c r="K1256" s="0" t="s">
        <v>17</v>
      </c>
      <c r="L1256" s="0" t="s">
        <v>627</v>
      </c>
      <c r="M1256" s="0" t="s">
        <v>428</v>
      </c>
      <c r="N1256" s="0" t="s">
        <v>17</v>
      </c>
      <c r="O1256" s="0" t="s">
        <v>6</v>
      </c>
      <c r="P1256" s="0" t="s">
        <v>20</v>
      </c>
      <c r="Q1256" s="0" t="s">
        <v>20</v>
      </c>
    </row>
    <row r="1257" customFormat="false" ht="12.8" hidden="false" customHeight="false" outlineLevel="0" collapsed="false">
      <c r="A1257" s="0" t="s">
        <v>102</v>
      </c>
      <c r="B1257" s="0" t="s">
        <v>165</v>
      </c>
      <c r="C1257" s="0" t="s">
        <v>6</v>
      </c>
      <c r="D1257" s="0" t="s">
        <v>20</v>
      </c>
      <c r="E1257" s="11" t="n">
        <v>41611</v>
      </c>
      <c r="F1257" s="0" t="s">
        <v>65</v>
      </c>
      <c r="G1257" s="0" t="s">
        <v>63</v>
      </c>
      <c r="H1257" s="0" t="s">
        <v>66</v>
      </c>
      <c r="I1257" s="11" t="n">
        <v>41940</v>
      </c>
      <c r="J1257" s="12" t="n">
        <v>41940.459212963</v>
      </c>
      <c r="K1257" s="0" t="s">
        <v>11</v>
      </c>
      <c r="L1257" s="0" t="s">
        <v>100</v>
      </c>
      <c r="M1257" s="11" t="n">
        <v>18160</v>
      </c>
      <c r="N1257" s="0" t="s">
        <v>8</v>
      </c>
      <c r="O1257" s="0" t="s">
        <v>1665</v>
      </c>
      <c r="P1257" s="0" t="s">
        <v>6</v>
      </c>
      <c r="Q1257" s="0" t="s">
        <v>6</v>
      </c>
    </row>
    <row r="1258" customFormat="false" ht="12.8" hidden="false" customHeight="false" outlineLevel="0" collapsed="false">
      <c r="A1258" s="0" t="s">
        <v>100</v>
      </c>
      <c r="B1258" s="11" t="n">
        <v>20290</v>
      </c>
      <c r="C1258" s="0" t="s">
        <v>1666</v>
      </c>
      <c r="D1258" s="0" t="s">
        <v>20</v>
      </c>
      <c r="E1258" s="11" t="n">
        <v>40452</v>
      </c>
      <c r="F1258" s="0" t="s">
        <v>65</v>
      </c>
      <c r="G1258" s="0" t="s">
        <v>61</v>
      </c>
      <c r="H1258" s="0" t="s">
        <v>72</v>
      </c>
      <c r="I1258" s="11" t="n">
        <v>42612</v>
      </c>
      <c r="J1258" s="0" t="s">
        <v>6</v>
      </c>
      <c r="K1258" s="0" t="s">
        <v>7</v>
      </c>
      <c r="L1258" s="0" t="s">
        <v>20</v>
      </c>
      <c r="M1258" s="11" t="n">
        <v>40289</v>
      </c>
      <c r="N1258" s="0" t="s">
        <v>7</v>
      </c>
      <c r="O1258" s="11" t="n">
        <v>41940</v>
      </c>
      <c r="P1258" s="12" t="n">
        <v>41940.459212963</v>
      </c>
      <c r="Q1258" s="0" t="s">
        <v>20</v>
      </c>
    </row>
    <row r="1259" customFormat="false" ht="12.8" hidden="false" customHeight="false" outlineLevel="0" collapsed="false">
      <c r="A1259" s="0" t="s">
        <v>20</v>
      </c>
      <c r="B1259" s="11" t="n">
        <v>39219</v>
      </c>
      <c r="C1259" s="11" t="n">
        <v>41940</v>
      </c>
      <c r="D1259" s="12" t="n">
        <v>41940.459212963</v>
      </c>
      <c r="E1259" s="0" t="s">
        <v>100</v>
      </c>
      <c r="F1259" s="0" t="s">
        <v>57</v>
      </c>
      <c r="G1259" s="0" t="s">
        <v>61</v>
      </c>
      <c r="H1259" s="0" t="s">
        <v>60</v>
      </c>
      <c r="I1259" s="11" t="n">
        <v>20130</v>
      </c>
      <c r="J1259" s="0" t="s">
        <v>1667</v>
      </c>
      <c r="K1259" s="0" t="s">
        <v>11</v>
      </c>
      <c r="L1259" s="0" t="s">
        <v>6</v>
      </c>
      <c r="M1259" s="0" t="s">
        <v>102</v>
      </c>
      <c r="N1259" s="0" t="s">
        <v>5</v>
      </c>
      <c r="O1259" s="0" t="s">
        <v>572</v>
      </c>
      <c r="P1259" s="0" t="s">
        <v>6</v>
      </c>
      <c r="Q1259" s="0" t="s">
        <v>6</v>
      </c>
    </row>
    <row r="1260" customFormat="false" ht="12.8" hidden="false" customHeight="false" outlineLevel="0" collapsed="false">
      <c r="A1260" s="0" t="s">
        <v>6</v>
      </c>
      <c r="B1260" s="0" t="s">
        <v>157</v>
      </c>
      <c r="C1260" s="0" t="s">
        <v>265</v>
      </c>
      <c r="D1260" s="0" t="s">
        <v>6</v>
      </c>
      <c r="E1260" s="0" t="s">
        <v>20</v>
      </c>
      <c r="F1260" s="0" t="s">
        <v>57</v>
      </c>
      <c r="G1260" s="0" t="s">
        <v>61</v>
      </c>
      <c r="H1260" s="0" t="s">
        <v>59</v>
      </c>
      <c r="I1260" s="11" t="n">
        <v>40455</v>
      </c>
      <c r="J1260" s="11" t="n">
        <v>41940</v>
      </c>
      <c r="K1260" s="0" t="s">
        <v>13</v>
      </c>
      <c r="L1260" s="12" t="n">
        <v>41940.459212963</v>
      </c>
      <c r="M1260" s="0" t="s">
        <v>100</v>
      </c>
      <c r="N1260" s="0" t="s">
        <v>13</v>
      </c>
      <c r="O1260" s="11" t="n">
        <v>22657</v>
      </c>
      <c r="P1260" s="0" t="s">
        <v>1668</v>
      </c>
      <c r="Q1260" s="0" t="s">
        <v>20</v>
      </c>
    </row>
    <row r="1261" customFormat="false" ht="12.8" hidden="false" customHeight="false" outlineLevel="0" collapsed="false">
      <c r="A1261" s="12" t="n">
        <v>41940.459212963</v>
      </c>
      <c r="B1261" s="0" t="s">
        <v>100</v>
      </c>
      <c r="C1261" s="11" t="n">
        <v>21861</v>
      </c>
      <c r="D1261" s="0" t="s">
        <v>1669</v>
      </c>
      <c r="E1261" s="0" t="s">
        <v>6</v>
      </c>
      <c r="F1261" s="0" t="s">
        <v>65</v>
      </c>
      <c r="G1261" s="0" t="s">
        <v>63</v>
      </c>
      <c r="H1261" s="0" t="s">
        <v>72</v>
      </c>
      <c r="I1261" s="0" t="s">
        <v>138</v>
      </c>
      <c r="J1261" s="0" t="s">
        <v>123</v>
      </c>
      <c r="K1261" s="0" t="s">
        <v>25</v>
      </c>
      <c r="L1261" s="0" t="s">
        <v>6</v>
      </c>
      <c r="M1261" s="0" t="s">
        <v>20</v>
      </c>
      <c r="N1261" s="0" t="s">
        <v>8</v>
      </c>
      <c r="O1261" s="11" t="n">
        <v>39965</v>
      </c>
      <c r="P1261" s="11" t="n">
        <v>41940</v>
      </c>
      <c r="Q1261" s="0" t="s">
        <v>6</v>
      </c>
    </row>
    <row r="1262" customFormat="false" ht="12.8" hidden="false" customHeight="false" outlineLevel="0" collapsed="false">
      <c r="A1262" s="0" t="s">
        <v>6</v>
      </c>
      <c r="B1262" s="0" t="s">
        <v>20</v>
      </c>
      <c r="C1262" s="11" t="n">
        <v>41548</v>
      </c>
      <c r="D1262" s="11" t="n">
        <v>41940</v>
      </c>
      <c r="E1262" s="12" t="n">
        <v>41940.459212963</v>
      </c>
      <c r="F1262" s="0" t="s">
        <v>57</v>
      </c>
      <c r="G1262" s="0" t="s">
        <v>63</v>
      </c>
      <c r="H1262" s="0" t="s">
        <v>60</v>
      </c>
      <c r="I1262" s="0" t="s">
        <v>100</v>
      </c>
      <c r="J1262" s="11" t="n">
        <v>26661</v>
      </c>
      <c r="K1262" s="0" t="s">
        <v>11</v>
      </c>
      <c r="L1262" s="0" t="s">
        <v>1670</v>
      </c>
      <c r="M1262" s="0" t="s">
        <v>6</v>
      </c>
      <c r="N1262" s="0" t="s">
        <v>25</v>
      </c>
      <c r="O1262" s="0" t="s">
        <v>102</v>
      </c>
      <c r="P1262" s="0" t="s">
        <v>117</v>
      </c>
      <c r="Q1262" s="0" t="s">
        <v>6</v>
      </c>
    </row>
    <row r="1263" customFormat="false" ht="12.8" hidden="false" customHeight="false" outlineLevel="0" collapsed="false">
      <c r="A1263" s="0" t="s">
        <v>1671</v>
      </c>
      <c r="B1263" s="0" t="s">
        <v>6</v>
      </c>
      <c r="C1263" s="0" t="s">
        <v>138</v>
      </c>
      <c r="D1263" s="0" t="s">
        <v>223</v>
      </c>
      <c r="E1263" s="0" t="s">
        <v>6</v>
      </c>
      <c r="F1263" s="0" t="s">
        <v>65</v>
      </c>
      <c r="G1263" s="0" t="s">
        <v>63</v>
      </c>
      <c r="H1263" s="0" t="s">
        <v>72</v>
      </c>
      <c r="I1263" s="0" t="s">
        <v>20</v>
      </c>
      <c r="J1263" s="11" t="n">
        <v>40148</v>
      </c>
      <c r="K1263" s="0" t="s">
        <v>25</v>
      </c>
      <c r="L1263" s="11" t="n">
        <v>41940</v>
      </c>
      <c r="M1263" s="12" t="n">
        <v>41940.459212963</v>
      </c>
      <c r="N1263" s="0" t="s">
        <v>8</v>
      </c>
      <c r="O1263" s="0" t="s">
        <v>100</v>
      </c>
      <c r="P1263" s="11" t="n">
        <v>21505</v>
      </c>
      <c r="Q1263" s="0" t="s">
        <v>6</v>
      </c>
    </row>
    <row r="1264" customFormat="false" ht="12.8" hidden="false" customHeight="false" outlineLevel="0" collapsed="false">
      <c r="A1264" s="11" t="n">
        <v>41940</v>
      </c>
      <c r="B1264" s="12" t="n">
        <v>41940.459212963</v>
      </c>
      <c r="C1264" s="0" t="s">
        <v>100</v>
      </c>
      <c r="D1264" s="11" t="n">
        <v>19385</v>
      </c>
      <c r="E1264" s="0" t="s">
        <v>1672</v>
      </c>
      <c r="F1264" s="0" t="s">
        <v>65</v>
      </c>
      <c r="G1264" s="0" t="s">
        <v>63</v>
      </c>
      <c r="H1264" s="0" t="s">
        <v>67</v>
      </c>
      <c r="I1264" s="0" t="s">
        <v>6</v>
      </c>
      <c r="J1264" s="0" t="s">
        <v>217</v>
      </c>
      <c r="K1264" s="0" t="s">
        <v>16</v>
      </c>
      <c r="L1264" s="0" t="s">
        <v>325</v>
      </c>
      <c r="M1264" s="0" t="s">
        <v>6</v>
      </c>
      <c r="N1264" s="0" t="s">
        <v>16</v>
      </c>
      <c r="O1264" s="0" t="s">
        <v>20</v>
      </c>
      <c r="P1264" s="11" t="n">
        <v>40283</v>
      </c>
      <c r="Q1264" s="0" t="s">
        <v>20</v>
      </c>
    </row>
    <row r="1265" customFormat="false" ht="12.8" hidden="false" customHeight="false" outlineLevel="0" collapsed="false">
      <c r="A1265" s="0" t="s">
        <v>119</v>
      </c>
      <c r="B1265" s="0" t="s">
        <v>6</v>
      </c>
      <c r="C1265" s="0" t="s">
        <v>20</v>
      </c>
      <c r="D1265" s="11" t="n">
        <v>40963</v>
      </c>
      <c r="E1265" s="11" t="n">
        <v>41940</v>
      </c>
      <c r="F1265" s="0" t="s">
        <v>57</v>
      </c>
      <c r="G1265" s="0" t="s">
        <v>63</v>
      </c>
      <c r="H1265" s="0" t="s">
        <v>62</v>
      </c>
      <c r="I1265" s="12" t="n">
        <v>41940.459212963</v>
      </c>
      <c r="J1265" s="0" t="s">
        <v>100</v>
      </c>
      <c r="K1265" s="0" t="s">
        <v>8</v>
      </c>
      <c r="L1265" s="11" t="n">
        <v>21241</v>
      </c>
      <c r="M1265" s="0" t="s">
        <v>1673</v>
      </c>
      <c r="N1265" s="0" t="s">
        <v>8</v>
      </c>
      <c r="O1265" s="0" t="s">
        <v>6</v>
      </c>
      <c r="P1265" s="0" t="s">
        <v>104</v>
      </c>
      <c r="Q1265" s="0" t="s">
        <v>20</v>
      </c>
    </row>
    <row r="1266" customFormat="false" ht="12.8" hidden="false" customHeight="false" outlineLevel="0" collapsed="false">
      <c r="A1266" s="11" t="n">
        <v>24376</v>
      </c>
      <c r="B1266" s="0" t="s">
        <v>1674</v>
      </c>
      <c r="C1266" s="0" t="s">
        <v>6</v>
      </c>
      <c r="D1266" s="0" t="s">
        <v>104</v>
      </c>
      <c r="E1266" s="0" t="s">
        <v>893</v>
      </c>
      <c r="F1266" s="0" t="s">
        <v>57</v>
      </c>
      <c r="G1266" s="0" t="s">
        <v>55</v>
      </c>
      <c r="H1266" s="0" t="s">
        <v>59</v>
      </c>
      <c r="I1266" s="0" t="s">
        <v>6</v>
      </c>
      <c r="J1266" s="0" t="s">
        <v>20</v>
      </c>
      <c r="K1266" s="0" t="s">
        <v>8</v>
      </c>
      <c r="L1266" s="11" t="n">
        <v>39944</v>
      </c>
      <c r="M1266" s="11" t="n">
        <v>41940</v>
      </c>
      <c r="N1266" s="0" t="s">
        <v>8</v>
      </c>
      <c r="O1266" s="12" t="n">
        <v>41940.459212963</v>
      </c>
      <c r="P1266" s="0" t="s">
        <v>100</v>
      </c>
      <c r="Q1266" s="0" t="s">
        <v>20</v>
      </c>
    </row>
    <row r="1267" customFormat="false" ht="12.8" hidden="false" customHeight="false" outlineLevel="0" collapsed="false">
      <c r="A1267" s="11" t="n">
        <v>37302</v>
      </c>
      <c r="B1267" s="11" t="n">
        <v>41940</v>
      </c>
      <c r="C1267" s="12" t="n">
        <v>41940.459212963</v>
      </c>
      <c r="D1267" s="0" t="s">
        <v>100</v>
      </c>
      <c r="E1267" s="11" t="n">
        <v>20090</v>
      </c>
      <c r="F1267" s="0" t="s">
        <v>65</v>
      </c>
      <c r="G1267" s="0" t="s">
        <v>75</v>
      </c>
      <c r="H1267" s="0" t="s">
        <v>74</v>
      </c>
      <c r="I1267" s="0" t="s">
        <v>1675</v>
      </c>
      <c r="J1267" s="0" t="s">
        <v>6</v>
      </c>
      <c r="K1267" s="0" t="s">
        <v>11</v>
      </c>
      <c r="L1267" s="0" t="s">
        <v>102</v>
      </c>
      <c r="M1267" s="0" t="s">
        <v>119</v>
      </c>
      <c r="N1267" s="0" t="s">
        <v>8</v>
      </c>
      <c r="O1267" s="0" t="s">
        <v>6</v>
      </c>
      <c r="P1267" s="0" t="s">
        <v>20</v>
      </c>
      <c r="Q1267" s="0" t="s">
        <v>6</v>
      </c>
    </row>
    <row r="1268" customFormat="false" ht="12.8" hidden="false" customHeight="false" outlineLevel="0" collapsed="false">
      <c r="A1268" s="0" t="s">
        <v>104</v>
      </c>
      <c r="B1268" s="0" t="s">
        <v>784</v>
      </c>
      <c r="C1268" s="0" t="s">
        <v>6</v>
      </c>
      <c r="D1268" s="0" t="s">
        <v>20</v>
      </c>
      <c r="E1268" s="11" t="n">
        <v>41835</v>
      </c>
      <c r="F1268" s="0" t="s">
        <v>57</v>
      </c>
      <c r="G1268" s="0" t="s">
        <v>61</v>
      </c>
      <c r="H1268" s="0" t="s">
        <v>59</v>
      </c>
      <c r="I1268" s="11" t="n">
        <v>41940</v>
      </c>
      <c r="J1268" s="12" t="n">
        <v>41940.459212963</v>
      </c>
      <c r="K1268" s="0" t="s">
        <v>8</v>
      </c>
      <c r="L1268" s="0" t="s">
        <v>100</v>
      </c>
      <c r="M1268" s="11" t="n">
        <v>28620</v>
      </c>
      <c r="N1268" s="0" t="s">
        <v>8</v>
      </c>
      <c r="P1268" s="0" t="s">
        <v>6</v>
      </c>
      <c r="Q1268" s="0" t="s">
        <v>20</v>
      </c>
    </row>
    <row r="1269" customFormat="false" ht="12.8" hidden="false" customHeight="false" outlineLevel="0" collapsed="false">
      <c r="A1269" s="0" t="s">
        <v>100</v>
      </c>
      <c r="B1269" s="11" t="n">
        <v>20827</v>
      </c>
      <c r="C1269" s="0" t="s">
        <v>1676</v>
      </c>
      <c r="D1269" s="0" t="s">
        <v>6</v>
      </c>
      <c r="E1269" s="0" t="s">
        <v>126</v>
      </c>
      <c r="F1269" s="0" t="s">
        <v>57</v>
      </c>
      <c r="G1269" s="0" t="s">
        <v>55</v>
      </c>
      <c r="H1269" s="0" t="s">
        <v>59</v>
      </c>
      <c r="I1269" s="0" t="s">
        <v>124</v>
      </c>
      <c r="J1269" s="0" t="s">
        <v>6</v>
      </c>
      <c r="K1269" s="0" t="s">
        <v>5</v>
      </c>
      <c r="L1269" s="0" t="s">
        <v>20</v>
      </c>
      <c r="M1269" s="11" t="n">
        <v>40032</v>
      </c>
      <c r="N1269" s="0" t="s">
        <v>5</v>
      </c>
      <c r="O1269" s="11" t="n">
        <v>41940</v>
      </c>
      <c r="P1269" s="12" t="n">
        <v>41940.459212963</v>
      </c>
      <c r="Q1269" s="0" t="s">
        <v>20</v>
      </c>
    </row>
    <row r="1270" customFormat="false" ht="12.8" hidden="false" customHeight="false" outlineLevel="0" collapsed="false">
      <c r="A1270" s="0" t="s">
        <v>20</v>
      </c>
      <c r="B1270" s="11" t="n">
        <v>41611</v>
      </c>
      <c r="C1270" s="11" t="n">
        <v>41940</v>
      </c>
      <c r="D1270" s="12" t="n">
        <v>41940.459212963</v>
      </c>
      <c r="E1270" s="0" t="s">
        <v>100</v>
      </c>
      <c r="F1270" s="0" t="s">
        <v>57</v>
      </c>
      <c r="G1270" s="0" t="s">
        <v>55</v>
      </c>
      <c r="H1270" s="0" t="s">
        <v>59</v>
      </c>
      <c r="I1270" s="11" t="n">
        <v>22679</v>
      </c>
      <c r="J1270" s="0" t="s">
        <v>1677</v>
      </c>
      <c r="K1270" s="0" t="s">
        <v>8</v>
      </c>
      <c r="L1270" s="0" t="s">
        <v>6</v>
      </c>
      <c r="M1270" s="0" t="s">
        <v>104</v>
      </c>
      <c r="N1270" s="0" t="s">
        <v>8</v>
      </c>
      <c r="O1270" s="0" t="s">
        <v>378</v>
      </c>
      <c r="P1270" s="0" t="s">
        <v>6</v>
      </c>
      <c r="Q1270" s="0" t="s">
        <v>20</v>
      </c>
    </row>
    <row r="1271" customFormat="false" ht="12.8" hidden="false" customHeight="false" outlineLevel="0" collapsed="false">
      <c r="A1271" s="0" t="s">
        <v>6</v>
      </c>
      <c r="B1271" s="0" t="s">
        <v>102</v>
      </c>
      <c r="C1271" s="0" t="s">
        <v>128</v>
      </c>
      <c r="D1271" s="0" t="s">
        <v>6</v>
      </c>
      <c r="E1271" s="0" t="s">
        <v>20</v>
      </c>
      <c r="F1271" s="0" t="s">
        <v>65</v>
      </c>
      <c r="G1271" s="0" t="s">
        <v>53</v>
      </c>
      <c r="H1271" s="0" t="s">
        <v>70</v>
      </c>
      <c r="I1271" s="11" t="n">
        <v>39897</v>
      </c>
      <c r="J1271" s="11" t="n">
        <v>41940</v>
      </c>
      <c r="K1271" s="0" t="s">
        <v>11</v>
      </c>
      <c r="L1271" s="12" t="n">
        <v>41940.459212963</v>
      </c>
      <c r="M1271" s="0" t="s">
        <v>100</v>
      </c>
      <c r="N1271" s="0" t="s">
        <v>11</v>
      </c>
      <c r="O1271" s="11" t="n">
        <v>21275</v>
      </c>
      <c r="P1271" s="0" t="s">
        <v>1678</v>
      </c>
      <c r="Q1271" s="0" t="s">
        <v>20</v>
      </c>
    </row>
    <row r="1272" customFormat="false" ht="12.8" hidden="false" customHeight="false" outlineLevel="0" collapsed="false">
      <c r="A1272" s="12" t="n">
        <v>41940.459212963</v>
      </c>
      <c r="B1272" s="0" t="s">
        <v>100</v>
      </c>
      <c r="C1272" s="11" t="n">
        <v>22059</v>
      </c>
      <c r="D1272" s="0" t="s">
        <v>1679</v>
      </c>
      <c r="E1272" s="0" t="s">
        <v>6</v>
      </c>
      <c r="F1272" s="0" t="s">
        <v>57</v>
      </c>
      <c r="G1272" s="0" t="s">
        <v>61</v>
      </c>
      <c r="H1272" s="0" t="s">
        <v>59</v>
      </c>
      <c r="I1272" s="0" t="s">
        <v>104</v>
      </c>
      <c r="J1272" s="0" t="s">
        <v>358</v>
      </c>
      <c r="K1272" s="0" t="s">
        <v>8</v>
      </c>
      <c r="L1272" s="0" t="s">
        <v>6</v>
      </c>
      <c r="M1272" s="0" t="s">
        <v>20</v>
      </c>
      <c r="N1272" s="0" t="s">
        <v>8</v>
      </c>
      <c r="O1272" s="11" t="n">
        <v>39665</v>
      </c>
      <c r="P1272" s="11" t="n">
        <v>41940</v>
      </c>
      <c r="Q1272" s="0" t="s">
        <v>20</v>
      </c>
    </row>
    <row r="1273" customFormat="false" ht="12.8" hidden="false" customHeight="false" outlineLevel="0" collapsed="false">
      <c r="A1273" s="0" t="s">
        <v>6</v>
      </c>
      <c r="B1273" s="0" t="s">
        <v>20</v>
      </c>
      <c r="C1273" s="11" t="n">
        <v>41711</v>
      </c>
      <c r="D1273" s="11" t="n">
        <v>41940</v>
      </c>
      <c r="E1273" s="12" t="n">
        <v>41940.459212963</v>
      </c>
      <c r="F1273" s="0" t="s">
        <v>65</v>
      </c>
      <c r="G1273" s="0" t="s">
        <v>63</v>
      </c>
      <c r="H1273" s="0" t="s">
        <v>70</v>
      </c>
      <c r="I1273" s="0" t="s">
        <v>100</v>
      </c>
      <c r="J1273" s="11" t="n">
        <v>20455</v>
      </c>
      <c r="K1273" s="0" t="s">
        <v>8</v>
      </c>
      <c r="L1273" s="0" t="s">
        <v>1680</v>
      </c>
      <c r="M1273" s="0" t="s">
        <v>6</v>
      </c>
      <c r="N1273" s="0" t="s">
        <v>11</v>
      </c>
      <c r="O1273" s="0" t="s">
        <v>104</v>
      </c>
      <c r="P1273" s="0" t="s">
        <v>128</v>
      </c>
      <c r="Q1273" s="0" t="s">
        <v>6</v>
      </c>
    </row>
    <row r="1274" customFormat="false" ht="12.8" hidden="false" customHeight="false" outlineLevel="0" collapsed="false">
      <c r="A1274" s="0" t="s">
        <v>1681</v>
      </c>
      <c r="B1274" s="0" t="s">
        <v>6</v>
      </c>
      <c r="C1274" s="0" t="s">
        <v>1287</v>
      </c>
      <c r="D1274" s="0" t="s">
        <v>367</v>
      </c>
      <c r="E1274" s="0" t="s">
        <v>6</v>
      </c>
      <c r="F1274" s="0" t="s">
        <v>57</v>
      </c>
      <c r="G1274" s="0" t="s">
        <v>63</v>
      </c>
      <c r="H1274" s="0" t="s">
        <v>62</v>
      </c>
      <c r="I1274" s="0" t="s">
        <v>20</v>
      </c>
      <c r="J1274" s="11" t="n">
        <v>31901</v>
      </c>
      <c r="K1274" s="0" t="s">
        <v>31</v>
      </c>
      <c r="L1274" s="11" t="n">
        <v>41940</v>
      </c>
      <c r="M1274" s="12" t="n">
        <v>41940.459212963</v>
      </c>
      <c r="N1274" s="0" t="s">
        <v>31</v>
      </c>
      <c r="O1274" s="0" t="s">
        <v>100</v>
      </c>
      <c r="P1274" s="11" t="n">
        <v>23467</v>
      </c>
      <c r="Q1274" s="0" t="s">
        <v>20</v>
      </c>
    </row>
    <row r="1275" customFormat="false" ht="12.8" hidden="false" customHeight="false" outlineLevel="0" collapsed="false">
      <c r="A1275" s="11" t="n">
        <v>41940</v>
      </c>
      <c r="B1275" s="12" t="n">
        <v>41940.459212963</v>
      </c>
      <c r="C1275" s="0" t="s">
        <v>100</v>
      </c>
      <c r="D1275" s="11" t="n">
        <v>23934</v>
      </c>
      <c r="E1275" s="0" t="s">
        <v>1682</v>
      </c>
      <c r="F1275" s="0" t="s">
        <v>65</v>
      </c>
      <c r="G1275" s="0" t="s">
        <v>61</v>
      </c>
      <c r="H1275" s="0" t="s">
        <v>67</v>
      </c>
      <c r="I1275" s="0" t="s">
        <v>6</v>
      </c>
      <c r="J1275" s="0" t="s">
        <v>138</v>
      </c>
      <c r="K1275" s="0" t="s">
        <v>25</v>
      </c>
      <c r="L1275" s="0" t="s">
        <v>198</v>
      </c>
      <c r="M1275" s="0" t="s">
        <v>6</v>
      </c>
      <c r="N1275" s="0" t="s">
        <v>11</v>
      </c>
      <c r="O1275" s="0" t="s">
        <v>20</v>
      </c>
      <c r="P1275" s="11" t="n">
        <v>39169</v>
      </c>
      <c r="Q1275" s="0" t="s">
        <v>6</v>
      </c>
    </row>
    <row r="1276" customFormat="false" ht="12.8" hidden="false" customHeight="false" outlineLevel="0" collapsed="false">
      <c r="A1276" s="0" t="s">
        <v>139</v>
      </c>
      <c r="B1276" s="0" t="s">
        <v>6</v>
      </c>
      <c r="C1276" s="0" t="s">
        <v>20</v>
      </c>
      <c r="D1276" s="11" t="n">
        <v>39506</v>
      </c>
      <c r="E1276" s="11" t="n">
        <v>41940</v>
      </c>
      <c r="F1276" s="0" t="s">
        <v>57</v>
      </c>
      <c r="G1276" s="0" t="s">
        <v>53</v>
      </c>
      <c r="H1276" s="0" t="s">
        <v>58</v>
      </c>
      <c r="I1276" s="12" t="n">
        <v>41940.459212963</v>
      </c>
      <c r="J1276" s="0" t="s">
        <v>100</v>
      </c>
      <c r="K1276" s="0" t="s">
        <v>25</v>
      </c>
      <c r="L1276" s="11" t="n">
        <v>22067</v>
      </c>
      <c r="M1276" s="0" t="s">
        <v>1683</v>
      </c>
      <c r="N1276" s="0" t="s">
        <v>25</v>
      </c>
      <c r="O1276" s="0" t="s">
        <v>6</v>
      </c>
      <c r="P1276" s="0" t="s">
        <v>138</v>
      </c>
      <c r="Q1276" s="0" t="s">
        <v>20</v>
      </c>
    </row>
    <row r="1277" customFormat="false" ht="12.8" hidden="false" customHeight="false" outlineLevel="0" collapsed="false">
      <c r="A1277" s="11" t="n">
        <v>21126</v>
      </c>
      <c r="B1277" s="0" t="s">
        <v>1684</v>
      </c>
      <c r="C1277" s="0" t="s">
        <v>6</v>
      </c>
      <c r="D1277" s="0" t="s">
        <v>102</v>
      </c>
      <c r="E1277" s="0" t="s">
        <v>314</v>
      </c>
      <c r="F1277" s="0" t="s">
        <v>65</v>
      </c>
      <c r="G1277" s="0" t="s">
        <v>63</v>
      </c>
      <c r="H1277" s="0" t="s">
        <v>67</v>
      </c>
      <c r="I1277" s="0" t="s">
        <v>6</v>
      </c>
      <c r="J1277" s="0" t="s">
        <v>20</v>
      </c>
      <c r="K1277" s="0" t="s">
        <v>11</v>
      </c>
      <c r="L1277" s="11" t="n">
        <v>40939</v>
      </c>
      <c r="M1277" s="11" t="n">
        <v>41940</v>
      </c>
      <c r="N1277" s="0" t="s">
        <v>11</v>
      </c>
      <c r="O1277" s="12" t="n">
        <v>41940.459212963</v>
      </c>
      <c r="P1277" s="0" t="s">
        <v>100</v>
      </c>
      <c r="Q1277" s="0" t="s">
        <v>20</v>
      </c>
    </row>
    <row r="1278" customFormat="false" ht="12.8" hidden="false" customHeight="false" outlineLevel="0" collapsed="false">
      <c r="A1278" s="11" t="n">
        <v>41549</v>
      </c>
      <c r="B1278" s="11" t="n">
        <v>41940</v>
      </c>
      <c r="C1278" s="12" t="n">
        <v>41940.459212963</v>
      </c>
      <c r="D1278" s="0" t="s">
        <v>100</v>
      </c>
      <c r="E1278" s="11" t="n">
        <v>21801</v>
      </c>
      <c r="F1278" s="0" t="s">
        <v>57</v>
      </c>
      <c r="G1278" s="0" t="s">
        <v>61</v>
      </c>
      <c r="H1278" s="0" t="s">
        <v>60</v>
      </c>
      <c r="I1278" s="0" t="s">
        <v>1685</v>
      </c>
      <c r="J1278" s="0" t="s">
        <v>6</v>
      </c>
      <c r="K1278" s="0" t="s">
        <v>11</v>
      </c>
      <c r="L1278" s="0" t="s">
        <v>102</v>
      </c>
      <c r="M1278" s="0" t="s">
        <v>128</v>
      </c>
      <c r="N1278" s="0" t="s">
        <v>11</v>
      </c>
      <c r="O1278" s="0" t="s">
        <v>6</v>
      </c>
      <c r="P1278" s="0" t="s">
        <v>20</v>
      </c>
      <c r="Q1278" s="0" t="s">
        <v>20</v>
      </c>
    </row>
    <row r="1279" customFormat="false" ht="12.8" hidden="false" customHeight="false" outlineLevel="0" collapsed="false">
      <c r="A1279" s="0" t="s">
        <v>138</v>
      </c>
      <c r="B1279" s="0" t="s">
        <v>273</v>
      </c>
      <c r="C1279" s="0" t="s">
        <v>6</v>
      </c>
      <c r="D1279" s="0" t="s">
        <v>20</v>
      </c>
      <c r="E1279" s="11" t="n">
        <v>40863</v>
      </c>
      <c r="F1279" s="0" t="s">
        <v>57</v>
      </c>
      <c r="G1279" s="0" t="s">
        <v>53</v>
      </c>
      <c r="H1279" s="0" t="s">
        <v>58</v>
      </c>
      <c r="I1279" s="11" t="n">
        <v>41940</v>
      </c>
      <c r="J1279" s="12" t="n">
        <v>41940.459212963</v>
      </c>
      <c r="K1279" s="0" t="s">
        <v>25</v>
      </c>
      <c r="L1279" s="0" t="s">
        <v>100</v>
      </c>
      <c r="M1279" s="11" t="n">
        <v>24804</v>
      </c>
      <c r="N1279" s="0" t="s">
        <v>25</v>
      </c>
      <c r="O1279" s="0" t="s">
        <v>1686</v>
      </c>
      <c r="P1279" s="0" t="s">
        <v>6</v>
      </c>
      <c r="Q1279" s="0" t="s">
        <v>20</v>
      </c>
    </row>
    <row r="1280" customFormat="false" ht="12.8" hidden="false" customHeight="false" outlineLevel="0" collapsed="false">
      <c r="A1280" s="0" t="s">
        <v>100</v>
      </c>
      <c r="B1280" s="11" t="n">
        <v>20941</v>
      </c>
      <c r="C1280" s="0" t="s">
        <v>1687</v>
      </c>
      <c r="D1280" s="0" t="s">
        <v>6</v>
      </c>
      <c r="E1280" s="0" t="s">
        <v>305</v>
      </c>
      <c r="F1280" s="0" t="s">
        <v>52</v>
      </c>
      <c r="G1280" s="0" t="s">
        <v>55</v>
      </c>
      <c r="H1280" s="0" t="s">
        <v>54</v>
      </c>
      <c r="I1280" s="0" t="s">
        <v>1565</v>
      </c>
      <c r="J1280" s="0" t="s">
        <v>6</v>
      </c>
      <c r="K1280" s="0" t="s">
        <v>7</v>
      </c>
      <c r="L1280" s="0" t="s">
        <v>20</v>
      </c>
      <c r="M1280" s="11" t="n">
        <v>35002</v>
      </c>
      <c r="N1280" s="0" t="s">
        <v>7</v>
      </c>
      <c r="O1280" s="11" t="n">
        <v>41940</v>
      </c>
      <c r="P1280" s="12" t="n">
        <v>41940.459212963</v>
      </c>
      <c r="Q1280" s="0" t="s">
        <v>20</v>
      </c>
    </row>
    <row r="1281" customFormat="false" ht="12.8" hidden="false" customHeight="false" outlineLevel="0" collapsed="false">
      <c r="A1281" s="0" t="s">
        <v>20</v>
      </c>
      <c r="B1281" s="11" t="n">
        <v>40053</v>
      </c>
      <c r="C1281" s="11" t="n">
        <v>41940</v>
      </c>
      <c r="D1281" s="12" t="n">
        <v>41940.459212963</v>
      </c>
      <c r="E1281" s="0" t="s">
        <v>100</v>
      </c>
      <c r="F1281" s="0" t="s">
        <v>65</v>
      </c>
      <c r="G1281" s="0" t="s">
        <v>75</v>
      </c>
      <c r="H1281" s="0" t="s">
        <v>66</v>
      </c>
      <c r="I1281" s="11" t="n">
        <v>20284</v>
      </c>
      <c r="J1281" s="0" t="s">
        <v>1688</v>
      </c>
      <c r="K1281" s="0" t="s">
        <v>11</v>
      </c>
      <c r="L1281" s="0" t="s">
        <v>6</v>
      </c>
      <c r="M1281" s="0" t="s">
        <v>102</v>
      </c>
      <c r="N1281" s="0" t="s">
        <v>11</v>
      </c>
      <c r="O1281" s="0" t="s">
        <v>233</v>
      </c>
      <c r="P1281" s="0" t="s">
        <v>6</v>
      </c>
      <c r="Q1281" s="0" t="s">
        <v>20</v>
      </c>
    </row>
    <row r="1282" customFormat="false" ht="12.8" hidden="false" customHeight="false" outlineLevel="0" collapsed="false">
      <c r="A1282" s="0" t="s">
        <v>6</v>
      </c>
      <c r="B1282" s="0" t="s">
        <v>1234</v>
      </c>
      <c r="C1282" s="0" t="s">
        <v>423</v>
      </c>
      <c r="D1282" s="0" t="s">
        <v>6</v>
      </c>
      <c r="E1282" s="0" t="s">
        <v>20</v>
      </c>
      <c r="F1282" s="0" t="s">
        <v>57</v>
      </c>
      <c r="G1282" s="0" t="s">
        <v>53</v>
      </c>
      <c r="H1282" s="0" t="s">
        <v>58</v>
      </c>
      <c r="I1282" s="11" t="n">
        <v>39636</v>
      </c>
      <c r="J1282" s="11" t="n">
        <v>41940</v>
      </c>
      <c r="K1282" s="0" t="s">
        <v>31</v>
      </c>
      <c r="L1282" s="12" t="n">
        <v>41940.459212963</v>
      </c>
      <c r="M1282" s="0" t="s">
        <v>100</v>
      </c>
      <c r="N1282" s="0" t="s">
        <v>9</v>
      </c>
      <c r="O1282" s="11" t="n">
        <v>22304</v>
      </c>
      <c r="P1282" s="0" t="s">
        <v>1689</v>
      </c>
      <c r="Q1282" s="0" t="s">
        <v>6</v>
      </c>
    </row>
    <row r="1283" customFormat="false" ht="12.8" hidden="false" customHeight="false" outlineLevel="0" collapsed="false">
      <c r="A1283" s="12" t="n">
        <v>41940.459212963</v>
      </c>
      <c r="B1283" s="0" t="s">
        <v>100</v>
      </c>
      <c r="C1283" s="11" t="n">
        <v>25063</v>
      </c>
      <c r="D1283" s="0" t="s">
        <v>1690</v>
      </c>
      <c r="E1283" s="0" t="s">
        <v>6</v>
      </c>
      <c r="F1283" s="0" t="s">
        <v>52</v>
      </c>
      <c r="G1283" s="0" t="s">
        <v>53</v>
      </c>
      <c r="H1283" s="0" t="s">
        <v>54</v>
      </c>
      <c r="I1283" s="0" t="s">
        <v>102</v>
      </c>
      <c r="J1283" s="0" t="s">
        <v>128</v>
      </c>
      <c r="K1283" s="0" t="s">
        <v>11</v>
      </c>
      <c r="L1283" s="0" t="s">
        <v>6</v>
      </c>
      <c r="M1283" s="0" t="s">
        <v>20</v>
      </c>
      <c r="N1283" s="0" t="s">
        <v>11</v>
      </c>
      <c r="O1283" s="11" t="n">
        <v>41416</v>
      </c>
      <c r="P1283" s="11" t="n">
        <v>41940</v>
      </c>
      <c r="Q1283" s="0" t="s">
        <v>20</v>
      </c>
    </row>
    <row r="1284" customFormat="false" ht="12.8" hidden="false" customHeight="false" outlineLevel="0" collapsed="false">
      <c r="A1284" s="0" t="s">
        <v>6</v>
      </c>
      <c r="B1284" s="0" t="s">
        <v>20</v>
      </c>
      <c r="C1284" s="11" t="n">
        <v>39240</v>
      </c>
      <c r="D1284" s="11" t="n">
        <v>41940</v>
      </c>
      <c r="E1284" s="12" t="n">
        <v>41940.459212963</v>
      </c>
      <c r="F1284" s="0" t="s">
        <v>57</v>
      </c>
      <c r="G1284" s="0" t="s">
        <v>61</v>
      </c>
      <c r="H1284" s="0" t="s">
        <v>59</v>
      </c>
      <c r="I1284" s="0" t="s">
        <v>100</v>
      </c>
      <c r="J1284" s="11" t="n">
        <v>20679</v>
      </c>
      <c r="K1284" s="0" t="s">
        <v>11</v>
      </c>
      <c r="L1284" s="0" t="s">
        <v>1691</v>
      </c>
      <c r="M1284" s="0" t="s">
        <v>6</v>
      </c>
      <c r="N1284" s="0" t="s">
        <v>11</v>
      </c>
      <c r="O1284" s="0" t="s">
        <v>102</v>
      </c>
      <c r="P1284" s="0" t="s">
        <v>254</v>
      </c>
      <c r="Q1284" s="0" t="s">
        <v>20</v>
      </c>
    </row>
    <row r="1285" customFormat="false" ht="12.8" hidden="false" customHeight="false" outlineLevel="0" collapsed="false">
      <c r="A1285" s="0" t="s">
        <v>1692</v>
      </c>
      <c r="B1285" s="0" t="s">
        <v>6</v>
      </c>
      <c r="C1285" s="0" t="s">
        <v>104</v>
      </c>
      <c r="D1285" s="0" t="s">
        <v>139</v>
      </c>
      <c r="E1285" s="0" t="s">
        <v>6</v>
      </c>
      <c r="F1285" s="0" t="s">
        <v>57</v>
      </c>
      <c r="G1285" s="0" t="s">
        <v>61</v>
      </c>
      <c r="H1285" s="0" t="s">
        <v>59</v>
      </c>
      <c r="I1285" s="0" t="s">
        <v>20</v>
      </c>
      <c r="J1285" s="11" t="n">
        <v>40266</v>
      </c>
      <c r="K1285" s="0" t="s">
        <v>8</v>
      </c>
      <c r="L1285" s="11" t="n">
        <v>41940</v>
      </c>
      <c r="M1285" s="12" t="n">
        <v>41940.459212963</v>
      </c>
      <c r="N1285" s="0" t="s">
        <v>25</v>
      </c>
      <c r="O1285" s="0" t="s">
        <v>100</v>
      </c>
      <c r="P1285" s="11" t="n">
        <v>21942</v>
      </c>
      <c r="Q1285" s="0" t="s">
        <v>6</v>
      </c>
    </row>
    <row r="1286" customFormat="false" ht="12.8" hidden="false" customHeight="false" outlineLevel="0" collapsed="false">
      <c r="A1286" s="11" t="n">
        <v>41940</v>
      </c>
      <c r="B1286" s="12" t="n">
        <v>41940.459212963</v>
      </c>
      <c r="C1286" s="0" t="s">
        <v>100</v>
      </c>
      <c r="D1286" s="11" t="n">
        <v>18867</v>
      </c>
      <c r="E1286" s="0" t="s">
        <v>1693</v>
      </c>
      <c r="F1286" s="0" t="s">
        <v>65</v>
      </c>
      <c r="G1286" s="0" t="s">
        <v>63</v>
      </c>
      <c r="H1286" s="0" t="s">
        <v>72</v>
      </c>
      <c r="I1286" s="0" t="s">
        <v>6</v>
      </c>
      <c r="J1286" s="0" t="s">
        <v>102</v>
      </c>
      <c r="K1286" s="0" t="s">
        <v>11</v>
      </c>
      <c r="L1286" s="0" t="s">
        <v>248</v>
      </c>
      <c r="M1286" s="0" t="s">
        <v>6</v>
      </c>
      <c r="N1286" s="0" t="s">
        <v>7</v>
      </c>
      <c r="O1286" s="0" t="s">
        <v>20</v>
      </c>
      <c r="P1286" s="11" t="n">
        <v>38978</v>
      </c>
      <c r="Q1286" s="0" t="s">
        <v>6</v>
      </c>
    </row>
    <row r="1287" customFormat="false" ht="12.8" hidden="false" customHeight="false" outlineLevel="0" collapsed="false">
      <c r="A1287" s="0" t="s">
        <v>412</v>
      </c>
      <c r="B1287" s="0" t="s">
        <v>6</v>
      </c>
      <c r="C1287" s="0" t="s">
        <v>20</v>
      </c>
      <c r="D1287" s="11" t="n">
        <v>37397</v>
      </c>
      <c r="E1287" s="11" t="n">
        <v>41940</v>
      </c>
      <c r="F1287" s="0" t="s">
        <v>52</v>
      </c>
      <c r="G1287" s="0" t="s">
        <v>55</v>
      </c>
      <c r="H1287" s="0" t="s">
        <v>54</v>
      </c>
      <c r="I1287" s="12" t="n">
        <v>41940.459212963</v>
      </c>
      <c r="J1287" s="0" t="s">
        <v>100</v>
      </c>
      <c r="K1287" s="0" t="s">
        <v>7</v>
      </c>
      <c r="L1287" s="11" t="n">
        <v>20596</v>
      </c>
      <c r="M1287" s="0" t="s">
        <v>1694</v>
      </c>
      <c r="N1287" s="0" t="s">
        <v>7</v>
      </c>
      <c r="O1287" s="0" t="s">
        <v>6</v>
      </c>
      <c r="P1287" s="0" t="s">
        <v>305</v>
      </c>
      <c r="Q1287" s="0" t="s">
        <v>20</v>
      </c>
    </row>
    <row r="1288" customFormat="false" ht="12.8" hidden="false" customHeight="false" outlineLevel="0" collapsed="false">
      <c r="A1288" s="11" t="n">
        <v>18930</v>
      </c>
      <c r="B1288" s="0" t="s">
        <v>1695</v>
      </c>
      <c r="C1288" s="0" t="s">
        <v>6</v>
      </c>
      <c r="D1288" s="0" t="s">
        <v>422</v>
      </c>
      <c r="E1288" s="0" t="s">
        <v>270</v>
      </c>
      <c r="F1288" s="0" t="s">
        <v>65</v>
      </c>
      <c r="G1288" s="0" t="s">
        <v>63</v>
      </c>
      <c r="H1288" s="0" t="s">
        <v>79</v>
      </c>
      <c r="I1288" s="0" t="s">
        <v>6</v>
      </c>
      <c r="J1288" s="0" t="s">
        <v>20</v>
      </c>
      <c r="K1288" s="0" t="s">
        <v>9</v>
      </c>
      <c r="L1288" s="11" t="n">
        <v>40031</v>
      </c>
      <c r="M1288" s="11" t="n">
        <v>41940</v>
      </c>
      <c r="N1288" s="0" t="s">
        <v>25</v>
      </c>
      <c r="O1288" s="12" t="n">
        <v>41940.459212963</v>
      </c>
      <c r="P1288" s="0" t="s">
        <v>100</v>
      </c>
      <c r="Q1288" s="0" t="s">
        <v>6</v>
      </c>
    </row>
    <row r="1289" customFormat="false" ht="12.8" hidden="false" customHeight="false" outlineLevel="0" collapsed="false">
      <c r="A1289" s="11" t="n">
        <v>40849</v>
      </c>
      <c r="B1289" s="11" t="n">
        <v>41940</v>
      </c>
      <c r="C1289" s="12" t="n">
        <v>41940.459212963</v>
      </c>
      <c r="D1289" s="0" t="s">
        <v>100</v>
      </c>
      <c r="E1289" s="11" t="n">
        <v>24943</v>
      </c>
      <c r="F1289" s="0" t="s">
        <v>57</v>
      </c>
      <c r="G1289" s="0" t="s">
        <v>55</v>
      </c>
      <c r="H1289" s="0" t="s">
        <v>59</v>
      </c>
      <c r="I1289" s="0" t="s">
        <v>1696</v>
      </c>
      <c r="J1289" s="0" t="s">
        <v>6</v>
      </c>
      <c r="K1289" s="0" t="s">
        <v>25</v>
      </c>
      <c r="L1289" s="0" t="s">
        <v>138</v>
      </c>
      <c r="M1289" s="0" t="s">
        <v>449</v>
      </c>
      <c r="N1289" s="0" t="s">
        <v>25</v>
      </c>
      <c r="O1289" s="0" t="s">
        <v>6</v>
      </c>
      <c r="P1289" s="0" t="s">
        <v>20</v>
      </c>
      <c r="Q1289" s="0" t="s">
        <v>20</v>
      </c>
    </row>
    <row r="1290" customFormat="false" ht="12.8" hidden="false" customHeight="false" outlineLevel="0" collapsed="false">
      <c r="A1290" s="0" t="s">
        <v>102</v>
      </c>
      <c r="B1290" s="0" t="s">
        <v>724</v>
      </c>
      <c r="C1290" s="0" t="s">
        <v>6</v>
      </c>
      <c r="D1290" s="0" t="s">
        <v>20</v>
      </c>
      <c r="E1290" s="11" t="n">
        <v>40029</v>
      </c>
      <c r="F1290" s="0" t="s">
        <v>57</v>
      </c>
      <c r="G1290" s="0" t="s">
        <v>53</v>
      </c>
      <c r="H1290" s="0" t="s">
        <v>58</v>
      </c>
      <c r="I1290" s="11" t="n">
        <v>41940</v>
      </c>
      <c r="J1290" s="12" t="n">
        <v>41940.459212963</v>
      </c>
      <c r="K1290" s="0" t="s">
        <v>11</v>
      </c>
      <c r="L1290" s="0" t="s">
        <v>100</v>
      </c>
      <c r="M1290" s="11" t="n">
        <v>24047</v>
      </c>
      <c r="N1290" s="0" t="s">
        <v>18</v>
      </c>
      <c r="O1290" s="0" t="s">
        <v>1697</v>
      </c>
      <c r="P1290" s="0" t="s">
        <v>6</v>
      </c>
      <c r="Q1290" s="0" t="s">
        <v>6</v>
      </c>
    </row>
    <row r="1291" customFormat="false" ht="12.8" hidden="false" customHeight="false" outlineLevel="0" collapsed="false">
      <c r="A1291" s="0" t="s">
        <v>100</v>
      </c>
      <c r="B1291" s="11" t="n">
        <v>19551</v>
      </c>
      <c r="C1291" s="0" t="s">
        <v>1698</v>
      </c>
      <c r="D1291" s="0" t="s">
        <v>6</v>
      </c>
      <c r="E1291" s="0" t="s">
        <v>135</v>
      </c>
      <c r="F1291" s="0" t="s">
        <v>57</v>
      </c>
      <c r="G1291" s="0" t="s">
        <v>53</v>
      </c>
      <c r="H1291" s="0" t="s">
        <v>58</v>
      </c>
      <c r="I1291" s="0" t="s">
        <v>136</v>
      </c>
      <c r="J1291" s="0" t="s">
        <v>6</v>
      </c>
      <c r="K1291" s="0" t="s">
        <v>24</v>
      </c>
      <c r="L1291" s="0" t="s">
        <v>20</v>
      </c>
      <c r="M1291" s="11" t="n">
        <v>39805</v>
      </c>
      <c r="N1291" s="0" t="s">
        <v>24</v>
      </c>
      <c r="O1291" s="11" t="n">
        <v>41940</v>
      </c>
      <c r="P1291" s="12" t="n">
        <v>41940.459212963</v>
      </c>
      <c r="Q1291" s="0" t="s">
        <v>20</v>
      </c>
    </row>
    <row r="1292" customFormat="false" ht="12.8" hidden="false" customHeight="false" outlineLevel="0" collapsed="false">
      <c r="A1292" s="0" t="s">
        <v>20</v>
      </c>
      <c r="B1292" s="11" t="n">
        <v>40280</v>
      </c>
      <c r="C1292" s="11" t="n">
        <v>41940</v>
      </c>
      <c r="D1292" s="12" t="n">
        <v>41940.459212963</v>
      </c>
      <c r="E1292" s="0" t="s">
        <v>100</v>
      </c>
      <c r="F1292" s="0" t="s">
        <v>65</v>
      </c>
      <c r="G1292" s="0" t="s">
        <v>63</v>
      </c>
      <c r="H1292" s="0" t="s">
        <v>72</v>
      </c>
      <c r="I1292" s="11" t="n">
        <v>19417</v>
      </c>
      <c r="J1292" s="0" t="s">
        <v>1699</v>
      </c>
      <c r="K1292" s="0" t="s">
        <v>11</v>
      </c>
      <c r="L1292" s="0" t="s">
        <v>6</v>
      </c>
      <c r="M1292" s="0" t="s">
        <v>102</v>
      </c>
      <c r="N1292" s="0" t="s">
        <v>7</v>
      </c>
      <c r="O1292" s="0" t="s">
        <v>248</v>
      </c>
      <c r="P1292" s="0" t="s">
        <v>6</v>
      </c>
      <c r="Q1292" s="0" t="s">
        <v>6</v>
      </c>
    </row>
    <row r="1293" customFormat="false" ht="12.8" hidden="false" customHeight="false" outlineLevel="0" collapsed="false">
      <c r="A1293" s="0" t="s">
        <v>6</v>
      </c>
      <c r="B1293" s="0" t="s">
        <v>138</v>
      </c>
      <c r="C1293" s="0" t="s">
        <v>108</v>
      </c>
      <c r="D1293" s="0" t="s">
        <v>6</v>
      </c>
      <c r="E1293" s="0" t="s">
        <v>20</v>
      </c>
      <c r="F1293" s="0" t="s">
        <v>57</v>
      </c>
      <c r="G1293" s="0" t="s">
        <v>53</v>
      </c>
      <c r="H1293" s="0" t="s">
        <v>58</v>
      </c>
      <c r="I1293" s="11" t="n">
        <v>41611</v>
      </c>
      <c r="J1293" s="11" t="n">
        <v>41940</v>
      </c>
      <c r="K1293" s="0" t="s">
        <v>25</v>
      </c>
      <c r="L1293" s="12" t="n">
        <v>41940.459212963</v>
      </c>
      <c r="M1293" s="0" t="s">
        <v>100</v>
      </c>
      <c r="N1293" s="0" t="s">
        <v>8</v>
      </c>
      <c r="O1293" s="11" t="n">
        <v>19116</v>
      </c>
      <c r="P1293" s="0" t="s">
        <v>1700</v>
      </c>
      <c r="Q1293" s="0" t="s">
        <v>6</v>
      </c>
    </row>
    <row r="1294" customFormat="false" ht="12.8" hidden="false" customHeight="false" outlineLevel="0" collapsed="false">
      <c r="A1294" s="12" t="n">
        <v>41940.459212963</v>
      </c>
      <c r="B1294" s="0" t="s">
        <v>100</v>
      </c>
      <c r="C1294" s="11" t="n">
        <v>25026</v>
      </c>
      <c r="E1294" s="0" t="s">
        <v>6</v>
      </c>
      <c r="F1294" s="0" t="s">
        <v>57</v>
      </c>
      <c r="G1294" s="0" t="s">
        <v>61</v>
      </c>
      <c r="H1294" s="0" t="s">
        <v>59</v>
      </c>
      <c r="I1294" s="0" t="s">
        <v>104</v>
      </c>
      <c r="J1294" s="0" t="s">
        <v>1701</v>
      </c>
      <c r="K1294" s="0" t="s">
        <v>8</v>
      </c>
      <c r="L1294" s="0" t="s">
        <v>6</v>
      </c>
      <c r="M1294" s="0" t="s">
        <v>20</v>
      </c>
      <c r="N1294" s="0" t="s">
        <v>11</v>
      </c>
      <c r="O1294" s="11" t="n">
        <v>41904</v>
      </c>
      <c r="P1294" s="11" t="n">
        <v>41940</v>
      </c>
      <c r="Q1294" s="0" t="s">
        <v>6</v>
      </c>
    </row>
    <row r="1295" customFormat="false" ht="12.8" hidden="false" customHeight="false" outlineLevel="0" collapsed="false">
      <c r="A1295" s="0" t="s">
        <v>6</v>
      </c>
      <c r="B1295" s="0" t="s">
        <v>20</v>
      </c>
      <c r="C1295" s="11" t="n">
        <v>40588</v>
      </c>
      <c r="D1295" s="11" t="n">
        <v>41940</v>
      </c>
      <c r="E1295" s="12" t="n">
        <v>41940.459212963</v>
      </c>
      <c r="F1295" s="0" t="s">
        <v>65</v>
      </c>
      <c r="G1295" s="0" t="s">
        <v>63</v>
      </c>
      <c r="H1295" s="0" t="s">
        <v>74</v>
      </c>
      <c r="I1295" s="0" t="s">
        <v>100</v>
      </c>
      <c r="J1295" s="11" t="n">
        <v>20589</v>
      </c>
      <c r="K1295" s="0" t="s">
        <v>25</v>
      </c>
      <c r="L1295" s="0" t="s">
        <v>1702</v>
      </c>
      <c r="M1295" s="0" t="s">
        <v>6</v>
      </c>
      <c r="N1295" s="0" t="s">
        <v>17</v>
      </c>
      <c r="O1295" s="0" t="s">
        <v>138</v>
      </c>
      <c r="P1295" s="0" t="s">
        <v>428</v>
      </c>
      <c r="Q1295" s="0" t="s">
        <v>6</v>
      </c>
    </row>
    <row r="1296" customFormat="false" ht="12.8" hidden="false" customHeight="false" outlineLevel="0" collapsed="false">
      <c r="A1296" s="0" t="s">
        <v>1703</v>
      </c>
      <c r="B1296" s="0" t="s">
        <v>6</v>
      </c>
      <c r="C1296" s="0" t="s">
        <v>102</v>
      </c>
      <c r="D1296" s="0" t="s">
        <v>151</v>
      </c>
      <c r="E1296" s="0" t="s">
        <v>6</v>
      </c>
      <c r="F1296" s="0" t="s">
        <v>65</v>
      </c>
      <c r="G1296" s="0" t="s">
        <v>63</v>
      </c>
      <c r="H1296" s="0" t="s">
        <v>79</v>
      </c>
      <c r="I1296" s="0" t="s">
        <v>20</v>
      </c>
      <c r="J1296" s="11" t="n">
        <v>40527</v>
      </c>
      <c r="K1296" s="0" t="s">
        <v>11</v>
      </c>
      <c r="L1296" s="11" t="n">
        <v>41940</v>
      </c>
      <c r="M1296" s="12" t="n">
        <v>41940.459212963</v>
      </c>
      <c r="N1296" s="0" t="s">
        <v>11</v>
      </c>
      <c r="O1296" s="0" t="s">
        <v>100</v>
      </c>
      <c r="P1296" s="11" t="n">
        <v>20783</v>
      </c>
      <c r="Q1296" s="0" t="s">
        <v>20</v>
      </c>
    </row>
    <row r="1297" customFormat="false" ht="12.8" hidden="false" customHeight="false" outlineLevel="0" collapsed="false">
      <c r="A1297" s="11" t="n">
        <v>41940</v>
      </c>
      <c r="B1297" s="12" t="n">
        <v>41940.459212963</v>
      </c>
      <c r="C1297" s="0" t="s">
        <v>100</v>
      </c>
      <c r="D1297" s="11" t="n">
        <v>21770</v>
      </c>
      <c r="E1297" s="0" t="s">
        <v>1704</v>
      </c>
      <c r="F1297" s="0" t="s">
        <v>57</v>
      </c>
      <c r="G1297" s="0" t="s">
        <v>61</v>
      </c>
      <c r="H1297" s="0" t="s">
        <v>59</v>
      </c>
      <c r="I1297" s="0" t="s">
        <v>6</v>
      </c>
      <c r="J1297" s="0" t="s">
        <v>102</v>
      </c>
      <c r="K1297" s="0" t="s">
        <v>11</v>
      </c>
      <c r="L1297" s="0" t="s">
        <v>314</v>
      </c>
      <c r="M1297" s="0" t="s">
        <v>6</v>
      </c>
      <c r="N1297" s="0" t="s">
        <v>11</v>
      </c>
      <c r="O1297" s="0" t="s">
        <v>20</v>
      </c>
      <c r="P1297" s="11" t="n">
        <v>39988</v>
      </c>
      <c r="Q1297" s="0" t="s">
        <v>20</v>
      </c>
    </row>
    <row r="1298" customFormat="false" ht="12.8" hidden="false" customHeight="false" outlineLevel="0" collapsed="false">
      <c r="A1298" s="0" t="s">
        <v>1705</v>
      </c>
      <c r="B1298" s="0" t="s">
        <v>6</v>
      </c>
      <c r="C1298" s="0" t="s">
        <v>20</v>
      </c>
      <c r="D1298" s="11" t="n">
        <v>38718</v>
      </c>
      <c r="E1298" s="11" t="n">
        <v>41940</v>
      </c>
      <c r="F1298" s="0" t="s">
        <v>65</v>
      </c>
      <c r="G1298" s="0" t="s">
        <v>75</v>
      </c>
      <c r="H1298" s="0" t="s">
        <v>71</v>
      </c>
      <c r="I1298" s="12" t="n">
        <v>41940.459212963</v>
      </c>
      <c r="J1298" s="0" t="s">
        <v>100</v>
      </c>
      <c r="K1298" s="0" t="s">
        <v>17</v>
      </c>
      <c r="L1298" s="11" t="n">
        <v>19570</v>
      </c>
      <c r="M1298" s="0" t="s">
        <v>1706</v>
      </c>
      <c r="N1298" s="0" t="s">
        <v>17</v>
      </c>
      <c r="O1298" s="0" t="s">
        <v>6</v>
      </c>
      <c r="P1298" s="0" t="s">
        <v>173</v>
      </c>
      <c r="Q1298" s="0" t="s">
        <v>20</v>
      </c>
    </row>
    <row r="1299" customFormat="false" ht="12.8" hidden="false" customHeight="false" outlineLevel="0" collapsed="false">
      <c r="A1299" s="11" t="n">
        <v>19431</v>
      </c>
      <c r="B1299" s="0" t="s">
        <v>1707</v>
      </c>
      <c r="C1299" s="0" t="s">
        <v>6</v>
      </c>
      <c r="D1299" s="0" t="s">
        <v>322</v>
      </c>
      <c r="E1299" s="0" t="s">
        <v>165</v>
      </c>
      <c r="F1299" s="0" t="s">
        <v>57</v>
      </c>
      <c r="G1299" s="0" t="s">
        <v>53</v>
      </c>
      <c r="H1299" s="0" t="s">
        <v>58</v>
      </c>
      <c r="I1299" s="0" t="s">
        <v>6</v>
      </c>
      <c r="J1299" s="0" t="s">
        <v>20</v>
      </c>
      <c r="K1299" s="0" t="s">
        <v>8</v>
      </c>
      <c r="L1299" s="11" t="n">
        <v>41611</v>
      </c>
      <c r="M1299" s="11" t="n">
        <v>41940</v>
      </c>
      <c r="N1299" s="0" t="s">
        <v>8</v>
      </c>
      <c r="O1299" s="12" t="n">
        <v>41940.459212963</v>
      </c>
      <c r="P1299" s="0" t="s">
        <v>100</v>
      </c>
      <c r="Q1299" s="0" t="s">
        <v>20</v>
      </c>
    </row>
    <row r="1300" customFormat="false" ht="12.8" hidden="false" customHeight="false" outlineLevel="0" collapsed="false">
      <c r="A1300" s="11" t="n">
        <v>40000</v>
      </c>
      <c r="B1300" s="11" t="n">
        <v>41940</v>
      </c>
      <c r="C1300" s="12" t="n">
        <v>41940.459212963</v>
      </c>
      <c r="D1300" s="0" t="s">
        <v>100</v>
      </c>
      <c r="E1300" s="11" t="n">
        <v>19600</v>
      </c>
      <c r="F1300" s="0" t="s">
        <v>65</v>
      </c>
      <c r="G1300" s="0" t="s">
        <v>63</v>
      </c>
      <c r="H1300" s="0" t="s">
        <v>70</v>
      </c>
      <c r="I1300" s="0" t="s">
        <v>1708</v>
      </c>
      <c r="J1300" s="0" t="s">
        <v>6</v>
      </c>
      <c r="K1300" s="0" t="s">
        <v>11</v>
      </c>
      <c r="L1300" s="0" t="s">
        <v>102</v>
      </c>
      <c r="M1300" s="0" t="s">
        <v>298</v>
      </c>
      <c r="N1300" s="0" t="s">
        <v>8</v>
      </c>
      <c r="O1300" s="0" t="s">
        <v>6</v>
      </c>
      <c r="P1300" s="0" t="s">
        <v>20</v>
      </c>
      <c r="Q1300" s="0" t="s">
        <v>6</v>
      </c>
    </row>
    <row r="1301" customFormat="false" ht="12.8" hidden="false" customHeight="false" outlineLevel="0" collapsed="false">
      <c r="A1301" s="0" t="s">
        <v>322</v>
      </c>
      <c r="B1301" s="0" t="s">
        <v>298</v>
      </c>
      <c r="C1301" s="0" t="s">
        <v>6</v>
      </c>
      <c r="D1301" s="0" t="s">
        <v>20</v>
      </c>
      <c r="E1301" s="11" t="n">
        <v>41487</v>
      </c>
      <c r="F1301" s="0" t="s">
        <v>57</v>
      </c>
      <c r="G1301" s="0" t="s">
        <v>63</v>
      </c>
      <c r="H1301" s="0" t="s">
        <v>60</v>
      </c>
      <c r="I1301" s="11" t="n">
        <v>41940</v>
      </c>
      <c r="J1301" s="12" t="n">
        <v>41940.459212963</v>
      </c>
      <c r="K1301" s="0" t="s">
        <v>8</v>
      </c>
      <c r="L1301" s="0" t="s">
        <v>100</v>
      </c>
      <c r="M1301" s="11" t="n">
        <v>21575</v>
      </c>
      <c r="N1301" s="0" t="s">
        <v>8</v>
      </c>
      <c r="O1301" s="0" t="s">
        <v>1709</v>
      </c>
      <c r="P1301" s="0" t="s">
        <v>6</v>
      </c>
      <c r="Q1301" s="0" t="s">
        <v>20</v>
      </c>
    </row>
    <row r="1302" customFormat="false" ht="12.8" hidden="false" customHeight="false" outlineLevel="0" collapsed="false">
      <c r="A1302" s="0" t="s">
        <v>100</v>
      </c>
      <c r="B1302" s="11" t="n">
        <v>24498</v>
      </c>
      <c r="C1302" s="0" t="s">
        <v>1710</v>
      </c>
      <c r="D1302" s="0" t="s">
        <v>6</v>
      </c>
      <c r="E1302" s="0" t="s">
        <v>104</v>
      </c>
      <c r="F1302" s="0" t="s">
        <v>57</v>
      </c>
      <c r="G1302" s="0" t="s">
        <v>55</v>
      </c>
      <c r="H1302" s="0" t="s">
        <v>59</v>
      </c>
      <c r="I1302" s="0" t="s">
        <v>784</v>
      </c>
      <c r="J1302" s="0" t="s">
        <v>6</v>
      </c>
      <c r="K1302" s="0" t="s">
        <v>8</v>
      </c>
      <c r="L1302" s="0" t="s">
        <v>20</v>
      </c>
      <c r="M1302" s="11" t="n">
        <v>41835</v>
      </c>
      <c r="N1302" s="0" t="s">
        <v>8</v>
      </c>
      <c r="O1302" s="11" t="n">
        <v>41940</v>
      </c>
      <c r="P1302" s="12" t="n">
        <v>41940.459212963</v>
      </c>
      <c r="Q1302" s="0" t="s">
        <v>20</v>
      </c>
    </row>
    <row r="1303" customFormat="false" ht="12.8" hidden="false" customHeight="false" outlineLevel="0" collapsed="false">
      <c r="A1303" s="0" t="s">
        <v>20</v>
      </c>
      <c r="B1303" s="11" t="n">
        <v>40490</v>
      </c>
      <c r="C1303" s="11" t="n">
        <v>41940</v>
      </c>
      <c r="D1303" s="12" t="n">
        <v>41940.459212963</v>
      </c>
      <c r="E1303" s="0" t="s">
        <v>100</v>
      </c>
      <c r="F1303" s="0" t="s">
        <v>57</v>
      </c>
      <c r="G1303" s="0" t="s">
        <v>61</v>
      </c>
      <c r="H1303" s="0" t="s">
        <v>60</v>
      </c>
      <c r="I1303" s="11" t="n">
        <v>21701</v>
      </c>
      <c r="J1303" s="0" t="s">
        <v>1711</v>
      </c>
      <c r="K1303" s="0" t="s">
        <v>17</v>
      </c>
      <c r="L1303" s="0" t="s">
        <v>6</v>
      </c>
      <c r="M1303" s="0" t="s">
        <v>627</v>
      </c>
      <c r="N1303" s="0" t="s">
        <v>17</v>
      </c>
      <c r="O1303" s="0" t="s">
        <v>608</v>
      </c>
      <c r="P1303" s="0" t="s">
        <v>6</v>
      </c>
      <c r="Q1303" s="0" t="s">
        <v>20</v>
      </c>
    </row>
    <row r="1304" customFormat="false" ht="12.8" hidden="false" customHeight="false" outlineLevel="0" collapsed="false">
      <c r="A1304" s="0" t="s">
        <v>6</v>
      </c>
      <c r="B1304" s="0" t="s">
        <v>102</v>
      </c>
      <c r="C1304" s="0" t="s">
        <v>141</v>
      </c>
      <c r="D1304" s="0" t="s">
        <v>6</v>
      </c>
      <c r="E1304" s="0" t="s">
        <v>20</v>
      </c>
      <c r="F1304" s="0" t="s">
        <v>65</v>
      </c>
      <c r="G1304" s="0" t="s">
        <v>63</v>
      </c>
      <c r="H1304" s="0" t="s">
        <v>66</v>
      </c>
      <c r="I1304" s="11" t="n">
        <v>39125</v>
      </c>
      <c r="J1304" s="11" t="n">
        <v>41940</v>
      </c>
      <c r="K1304" s="0" t="s">
        <v>11</v>
      </c>
      <c r="L1304" s="12" t="n">
        <v>41940.459212963</v>
      </c>
      <c r="M1304" s="0" t="s">
        <v>100</v>
      </c>
      <c r="N1304" s="0" t="s">
        <v>25</v>
      </c>
      <c r="O1304" s="11" t="n">
        <v>19602</v>
      </c>
      <c r="P1304" s="0" t="s">
        <v>1712</v>
      </c>
      <c r="Q1304" s="0" t="s">
        <v>6</v>
      </c>
    </row>
    <row r="1305" customFormat="false" ht="12.8" hidden="false" customHeight="false" outlineLevel="0" collapsed="false">
      <c r="A1305" s="12" t="n">
        <v>41940.459212963</v>
      </c>
      <c r="B1305" s="0" t="s">
        <v>100</v>
      </c>
      <c r="C1305" s="11" t="n">
        <v>20963</v>
      </c>
      <c r="D1305" s="0" t="s">
        <v>1713</v>
      </c>
      <c r="E1305" s="0" t="s">
        <v>6</v>
      </c>
      <c r="F1305" s="0" t="s">
        <v>57</v>
      </c>
      <c r="G1305" s="0" t="s">
        <v>53</v>
      </c>
      <c r="H1305" s="0" t="s">
        <v>80</v>
      </c>
      <c r="I1305" s="0" t="s">
        <v>104</v>
      </c>
      <c r="J1305" s="0" t="s">
        <v>219</v>
      </c>
      <c r="K1305" s="0" t="s">
        <v>8</v>
      </c>
      <c r="L1305" s="0" t="s">
        <v>6</v>
      </c>
      <c r="M1305" s="0" t="s">
        <v>20</v>
      </c>
      <c r="N1305" s="0" t="s">
        <v>8</v>
      </c>
      <c r="O1305" s="11" t="n">
        <v>40213</v>
      </c>
      <c r="P1305" s="11" t="n">
        <v>41940</v>
      </c>
      <c r="Q1305" s="0" t="s">
        <v>20</v>
      </c>
    </row>
    <row r="1306" customFormat="false" ht="12.8" hidden="false" customHeight="false" outlineLevel="0" collapsed="false">
      <c r="A1306" s="0" t="s">
        <v>6</v>
      </c>
      <c r="B1306" s="0" t="s">
        <v>20</v>
      </c>
      <c r="C1306" s="11" t="n">
        <v>41703</v>
      </c>
      <c r="D1306" s="11" t="n">
        <v>41940</v>
      </c>
      <c r="E1306" s="12" t="n">
        <v>41940.459212963</v>
      </c>
      <c r="F1306" s="0" t="s">
        <v>65</v>
      </c>
      <c r="G1306" s="0" t="s">
        <v>63</v>
      </c>
      <c r="H1306" s="0" t="s">
        <v>79</v>
      </c>
      <c r="I1306" s="0" t="s">
        <v>100</v>
      </c>
      <c r="J1306" s="11" t="n">
        <v>22364</v>
      </c>
      <c r="K1306" s="0" t="s">
        <v>11</v>
      </c>
      <c r="L1306" s="0" t="s">
        <v>1714</v>
      </c>
      <c r="M1306" s="0" t="s">
        <v>6</v>
      </c>
      <c r="N1306" s="0" t="s">
        <v>16</v>
      </c>
      <c r="O1306" s="0" t="s">
        <v>102</v>
      </c>
      <c r="P1306" s="0" t="s">
        <v>325</v>
      </c>
      <c r="Q1306" s="0" t="s">
        <v>6</v>
      </c>
    </row>
    <row r="1307" customFormat="false" ht="12.8" hidden="false" customHeight="false" outlineLevel="0" collapsed="false">
      <c r="A1307" s="0" t="s">
        <v>1715</v>
      </c>
      <c r="B1307" s="0" t="s">
        <v>6</v>
      </c>
      <c r="C1307" s="0" t="s">
        <v>102</v>
      </c>
      <c r="D1307" s="0" t="s">
        <v>236</v>
      </c>
      <c r="E1307" s="0" t="s">
        <v>6</v>
      </c>
      <c r="F1307" s="0" t="s">
        <v>57</v>
      </c>
      <c r="G1307" s="0" t="s">
        <v>53</v>
      </c>
      <c r="H1307" s="0" t="s">
        <v>58</v>
      </c>
      <c r="I1307" s="0" t="s">
        <v>20</v>
      </c>
      <c r="J1307" s="11" t="n">
        <v>40063</v>
      </c>
      <c r="K1307" s="0" t="s">
        <v>11</v>
      </c>
      <c r="L1307" s="11" t="n">
        <v>41940</v>
      </c>
      <c r="M1307" s="12" t="n">
        <v>41940.459212963</v>
      </c>
      <c r="N1307" s="0" t="s">
        <v>11</v>
      </c>
      <c r="O1307" s="0" t="s">
        <v>100</v>
      </c>
      <c r="P1307" s="11" t="n">
        <v>24180</v>
      </c>
      <c r="Q1307" s="0" t="s">
        <v>20</v>
      </c>
    </row>
    <row r="1308" customFormat="false" ht="12.8" hidden="false" customHeight="false" outlineLevel="0" collapsed="false">
      <c r="A1308" s="11" t="n">
        <v>41940</v>
      </c>
      <c r="B1308" s="12" t="n">
        <v>41940.459212963</v>
      </c>
      <c r="C1308" s="0" t="s">
        <v>100</v>
      </c>
      <c r="D1308" s="11" t="n">
        <v>27744</v>
      </c>
      <c r="E1308" s="0" t="s">
        <v>1716</v>
      </c>
      <c r="F1308" s="0" t="s">
        <v>57</v>
      </c>
      <c r="G1308" s="0" t="s">
        <v>55</v>
      </c>
      <c r="H1308" s="0" t="s">
        <v>60</v>
      </c>
      <c r="I1308" s="0" t="s">
        <v>6</v>
      </c>
      <c r="J1308" s="0" t="s">
        <v>102</v>
      </c>
      <c r="K1308" s="0" t="s">
        <v>11</v>
      </c>
      <c r="L1308" s="0" t="s">
        <v>179</v>
      </c>
      <c r="M1308" s="0" t="s">
        <v>6</v>
      </c>
      <c r="N1308" s="0" t="s">
        <v>11</v>
      </c>
      <c r="O1308" s="0" t="s">
        <v>20</v>
      </c>
      <c r="P1308" s="11" t="n">
        <v>41465</v>
      </c>
      <c r="Q1308" s="0" t="s">
        <v>20</v>
      </c>
    </row>
    <row r="1309" customFormat="false" ht="12.8" hidden="false" customHeight="false" outlineLevel="0" collapsed="false">
      <c r="A1309" s="0" t="s">
        <v>783</v>
      </c>
      <c r="B1309" s="0" t="s">
        <v>6</v>
      </c>
      <c r="C1309" s="0" t="s">
        <v>20</v>
      </c>
      <c r="D1309" s="11" t="n">
        <v>41852</v>
      </c>
      <c r="E1309" s="11" t="n">
        <v>41940</v>
      </c>
      <c r="F1309" s="0" t="s">
        <v>57</v>
      </c>
      <c r="G1309" s="0" t="s">
        <v>61</v>
      </c>
      <c r="H1309" s="0" t="s">
        <v>60</v>
      </c>
      <c r="I1309" s="12" t="n">
        <v>41940.459212963</v>
      </c>
      <c r="J1309" s="0" t="s">
        <v>100</v>
      </c>
      <c r="K1309" s="0" t="s">
        <v>13</v>
      </c>
      <c r="L1309" s="11" t="n">
        <v>27329</v>
      </c>
      <c r="M1309" s="0" t="s">
        <v>1717</v>
      </c>
      <c r="N1309" s="0" t="s">
        <v>13</v>
      </c>
      <c r="O1309" s="0" t="s">
        <v>6</v>
      </c>
      <c r="P1309" s="0" t="s">
        <v>157</v>
      </c>
      <c r="Q1309" s="0" t="s">
        <v>20</v>
      </c>
    </row>
    <row r="1310" customFormat="false" ht="12.8" hidden="false" customHeight="false" outlineLevel="0" collapsed="false">
      <c r="A1310" s="11" t="n">
        <v>25055</v>
      </c>
      <c r="B1310" s="0" t="s">
        <v>1718</v>
      </c>
      <c r="C1310" s="0" t="s">
        <v>6</v>
      </c>
      <c r="D1310" s="0" t="s">
        <v>102</v>
      </c>
      <c r="E1310" s="0" t="s">
        <v>256</v>
      </c>
      <c r="F1310" s="0" t="s">
        <v>65</v>
      </c>
      <c r="G1310" s="0" t="s">
        <v>63</v>
      </c>
      <c r="H1310" s="0" t="s">
        <v>67</v>
      </c>
      <c r="I1310" s="0" t="s">
        <v>6</v>
      </c>
      <c r="J1310" s="0" t="s">
        <v>20</v>
      </c>
      <c r="K1310" s="0" t="s">
        <v>11</v>
      </c>
      <c r="L1310" s="11" t="n">
        <v>40149</v>
      </c>
      <c r="M1310" s="11" t="n">
        <v>41940</v>
      </c>
      <c r="N1310" s="0" t="s">
        <v>14</v>
      </c>
      <c r="O1310" s="12" t="n">
        <v>41940.459212963</v>
      </c>
      <c r="P1310" s="0" t="s">
        <v>100</v>
      </c>
      <c r="Q1310" s="0" t="s">
        <v>6</v>
      </c>
    </row>
    <row r="1311" customFormat="false" ht="12.8" hidden="false" customHeight="false" outlineLevel="0" collapsed="false">
      <c r="A1311" s="11" t="n">
        <v>41836</v>
      </c>
      <c r="B1311" s="11" t="n">
        <v>41940</v>
      </c>
      <c r="C1311" s="12" t="n">
        <v>41940.459212963</v>
      </c>
      <c r="D1311" s="0" t="s">
        <v>100</v>
      </c>
      <c r="E1311" s="11" t="n">
        <v>19114</v>
      </c>
      <c r="F1311" s="0" t="s">
        <v>57</v>
      </c>
      <c r="G1311" s="0" t="s">
        <v>53</v>
      </c>
      <c r="H1311" s="0" t="s">
        <v>80</v>
      </c>
      <c r="I1311" s="0" t="s">
        <v>1719</v>
      </c>
      <c r="J1311" s="0" t="s">
        <v>6</v>
      </c>
      <c r="K1311" s="0" t="s">
        <v>11</v>
      </c>
      <c r="L1311" s="0" t="s">
        <v>102</v>
      </c>
      <c r="M1311" s="0" t="s">
        <v>179</v>
      </c>
      <c r="N1311" s="0" t="s">
        <v>11</v>
      </c>
      <c r="O1311" s="0" t="s">
        <v>6</v>
      </c>
      <c r="P1311" s="0" t="s">
        <v>20</v>
      </c>
      <c r="Q1311" s="0" t="s">
        <v>20</v>
      </c>
    </row>
    <row r="1312" customFormat="false" ht="12.8" hidden="false" customHeight="false" outlineLevel="0" collapsed="false">
      <c r="A1312" s="0" t="s">
        <v>267</v>
      </c>
      <c r="B1312" s="0" t="s">
        <v>378</v>
      </c>
      <c r="C1312" s="0" t="s">
        <v>6</v>
      </c>
      <c r="D1312" s="0" t="s">
        <v>20</v>
      </c>
      <c r="E1312" s="11" t="n">
        <v>41611</v>
      </c>
      <c r="F1312" s="0" t="s">
        <v>57</v>
      </c>
      <c r="G1312" s="0" t="s">
        <v>61</v>
      </c>
      <c r="H1312" s="0" t="s">
        <v>62</v>
      </c>
      <c r="I1312" s="11" t="n">
        <v>41940</v>
      </c>
      <c r="J1312" s="12" t="n">
        <v>41940.459212963</v>
      </c>
      <c r="K1312" s="0" t="s">
        <v>25</v>
      </c>
      <c r="L1312" s="0" t="s">
        <v>100</v>
      </c>
      <c r="M1312" s="11" t="n">
        <v>21376</v>
      </c>
      <c r="N1312" s="0" t="s">
        <v>8</v>
      </c>
      <c r="O1312" s="0" t="s">
        <v>1720</v>
      </c>
      <c r="P1312" s="0" t="s">
        <v>6</v>
      </c>
      <c r="Q1312" s="0" t="s">
        <v>6</v>
      </c>
    </row>
    <row r="1313" customFormat="false" ht="12.8" hidden="false" customHeight="false" outlineLevel="0" collapsed="false">
      <c r="A1313" s="0" t="s">
        <v>100</v>
      </c>
      <c r="B1313" s="11" t="n">
        <v>19635</v>
      </c>
      <c r="C1313" s="0" t="s">
        <v>1721</v>
      </c>
      <c r="D1313" s="0" t="s">
        <v>6</v>
      </c>
      <c r="E1313" s="0" t="s">
        <v>102</v>
      </c>
      <c r="F1313" s="0" t="s">
        <v>65</v>
      </c>
      <c r="G1313" s="0" t="s">
        <v>63</v>
      </c>
      <c r="H1313" s="0" t="s">
        <v>78</v>
      </c>
      <c r="I1313" s="0" t="s">
        <v>365</v>
      </c>
      <c r="J1313" s="0" t="s">
        <v>6</v>
      </c>
      <c r="K1313" s="0" t="s">
        <v>11</v>
      </c>
      <c r="L1313" s="0" t="s">
        <v>20</v>
      </c>
      <c r="M1313" s="11" t="n">
        <v>40560</v>
      </c>
      <c r="N1313" s="0" t="s">
        <v>18</v>
      </c>
      <c r="O1313" s="11" t="n">
        <v>41940</v>
      </c>
      <c r="P1313" s="12" t="n">
        <v>41940.459212963</v>
      </c>
      <c r="Q1313" s="0" t="s">
        <v>6</v>
      </c>
    </row>
    <row r="1314" customFormat="false" ht="12.8" hidden="false" customHeight="false" outlineLevel="0" collapsed="false">
      <c r="A1314" s="0" t="s">
        <v>20</v>
      </c>
      <c r="B1314" s="11" t="n">
        <v>39608</v>
      </c>
      <c r="C1314" s="11" t="n">
        <v>41940</v>
      </c>
      <c r="D1314" s="12" t="n">
        <v>41940.459212963</v>
      </c>
      <c r="E1314" s="0" t="s">
        <v>100</v>
      </c>
      <c r="F1314" s="0" t="s">
        <v>57</v>
      </c>
      <c r="G1314" s="0" t="s">
        <v>61</v>
      </c>
      <c r="H1314" s="0" t="s">
        <v>59</v>
      </c>
      <c r="I1314" s="11" t="n">
        <v>28397</v>
      </c>
      <c r="K1314" s="0" t="s">
        <v>11</v>
      </c>
      <c r="L1314" s="0" t="s">
        <v>6</v>
      </c>
      <c r="M1314" s="0" t="s">
        <v>102</v>
      </c>
      <c r="N1314" s="0" t="s">
        <v>11</v>
      </c>
      <c r="O1314" s="0" t="s">
        <v>1142</v>
      </c>
      <c r="P1314" s="0" t="s">
        <v>6</v>
      </c>
      <c r="Q1314" s="0" t="s">
        <v>20</v>
      </c>
    </row>
    <row r="1315" customFormat="false" ht="12.8" hidden="false" customHeight="false" outlineLevel="0" collapsed="false">
      <c r="A1315" s="0" t="s">
        <v>6</v>
      </c>
      <c r="B1315" s="0" t="s">
        <v>102</v>
      </c>
      <c r="C1315" s="0" t="s">
        <v>236</v>
      </c>
      <c r="D1315" s="0" t="s">
        <v>6</v>
      </c>
      <c r="E1315" s="0" t="s">
        <v>20</v>
      </c>
      <c r="F1315" s="0" t="s">
        <v>57</v>
      </c>
      <c r="G1315" s="0" t="s">
        <v>63</v>
      </c>
      <c r="H1315" s="0" t="s">
        <v>62</v>
      </c>
      <c r="I1315" s="11" t="n">
        <v>34880</v>
      </c>
      <c r="J1315" s="11" t="n">
        <v>41940</v>
      </c>
      <c r="K1315" s="0" t="s">
        <v>11</v>
      </c>
      <c r="L1315" s="12" t="n">
        <v>41940.459212963</v>
      </c>
      <c r="M1315" s="0" t="s">
        <v>100</v>
      </c>
      <c r="N1315" s="0" t="s">
        <v>11</v>
      </c>
      <c r="O1315" s="11" t="n">
        <v>24350</v>
      </c>
      <c r="P1315" s="0" t="s">
        <v>1722</v>
      </c>
      <c r="Q1315" s="0" t="s">
        <v>20</v>
      </c>
    </row>
    <row r="1316" customFormat="false" ht="12.8" hidden="false" customHeight="false" outlineLevel="0" collapsed="false">
      <c r="A1316" s="12" t="n">
        <v>41940.459212963</v>
      </c>
      <c r="B1316" s="0" t="s">
        <v>100</v>
      </c>
      <c r="C1316" s="11" t="n">
        <v>21341</v>
      </c>
      <c r="D1316" s="0" t="s">
        <v>1723</v>
      </c>
      <c r="E1316" s="0" t="s">
        <v>6</v>
      </c>
      <c r="F1316" s="0" t="s">
        <v>57</v>
      </c>
      <c r="G1316" s="0" t="s">
        <v>61</v>
      </c>
      <c r="H1316" s="0" t="s">
        <v>59</v>
      </c>
      <c r="I1316" s="0" t="s">
        <v>138</v>
      </c>
      <c r="J1316" s="0" t="s">
        <v>270</v>
      </c>
      <c r="K1316" s="0" t="s">
        <v>25</v>
      </c>
      <c r="L1316" s="0" t="s">
        <v>6</v>
      </c>
      <c r="M1316" s="0" t="s">
        <v>20</v>
      </c>
      <c r="N1316" s="0" t="s">
        <v>25</v>
      </c>
      <c r="O1316" s="11" t="n">
        <v>41222</v>
      </c>
      <c r="P1316" s="11" t="n">
        <v>41940</v>
      </c>
      <c r="Q1316" s="0" t="s">
        <v>20</v>
      </c>
    </row>
    <row r="1317" customFormat="false" ht="12.8" hidden="false" customHeight="false" outlineLevel="0" collapsed="false">
      <c r="A1317" s="0" t="s">
        <v>6</v>
      </c>
      <c r="B1317" s="0" t="s">
        <v>20</v>
      </c>
      <c r="C1317" s="11" t="n">
        <v>40756</v>
      </c>
      <c r="D1317" s="11" t="n">
        <v>41940</v>
      </c>
      <c r="E1317" s="12" t="n">
        <v>41940.459212963</v>
      </c>
      <c r="F1317" s="0" t="s">
        <v>57</v>
      </c>
      <c r="G1317" s="0" t="s">
        <v>55</v>
      </c>
      <c r="H1317" s="0" t="s">
        <v>59</v>
      </c>
      <c r="I1317" s="0" t="s">
        <v>100</v>
      </c>
      <c r="J1317" s="11" t="n">
        <v>24188</v>
      </c>
      <c r="K1317" s="0" t="s">
        <v>8</v>
      </c>
      <c r="L1317" s="0" t="s">
        <v>1724</v>
      </c>
      <c r="M1317" s="0" t="s">
        <v>6</v>
      </c>
      <c r="N1317" s="0" t="s">
        <v>25</v>
      </c>
      <c r="O1317" s="0" t="s">
        <v>104</v>
      </c>
      <c r="P1317" s="0" t="s">
        <v>139</v>
      </c>
      <c r="Q1317" s="0" t="s">
        <v>6</v>
      </c>
    </row>
    <row r="1318" customFormat="false" ht="12.8" hidden="false" customHeight="false" outlineLevel="0" collapsed="false">
      <c r="A1318" s="0" t="s">
        <v>1725</v>
      </c>
      <c r="B1318" s="0" t="s">
        <v>6</v>
      </c>
      <c r="C1318" s="0" t="s">
        <v>322</v>
      </c>
      <c r="D1318" s="0" t="s">
        <v>440</v>
      </c>
      <c r="E1318" s="0" t="s">
        <v>6</v>
      </c>
      <c r="F1318" s="0" t="s">
        <v>65</v>
      </c>
      <c r="G1318" s="0" t="s">
        <v>53</v>
      </c>
      <c r="H1318" s="0" t="s">
        <v>66</v>
      </c>
      <c r="I1318" s="0" t="s">
        <v>20</v>
      </c>
      <c r="J1318" s="11" t="n">
        <v>40476</v>
      </c>
      <c r="K1318" s="0" t="s">
        <v>8</v>
      </c>
      <c r="L1318" s="11" t="n">
        <v>41940</v>
      </c>
      <c r="M1318" s="12" t="n">
        <v>41940.459212963</v>
      </c>
      <c r="N1318" s="0" t="s">
        <v>23</v>
      </c>
      <c r="O1318" s="0" t="s">
        <v>100</v>
      </c>
      <c r="P1318" s="11" t="n">
        <v>20870</v>
      </c>
      <c r="Q1318" s="0" t="s">
        <v>6</v>
      </c>
    </row>
    <row r="1319" customFormat="false" ht="12.8" hidden="false" customHeight="false" outlineLevel="0" collapsed="false">
      <c r="A1319" s="11" t="n">
        <v>41940</v>
      </c>
      <c r="B1319" s="12" t="n">
        <v>41940.459212963</v>
      </c>
      <c r="C1319" s="0" t="s">
        <v>100</v>
      </c>
      <c r="D1319" s="11" t="n">
        <v>21447</v>
      </c>
      <c r="E1319" s="0" t="s">
        <v>1726</v>
      </c>
      <c r="F1319" s="0" t="s">
        <v>57</v>
      </c>
      <c r="G1319" s="0" t="s">
        <v>55</v>
      </c>
      <c r="H1319" s="0" t="s">
        <v>59</v>
      </c>
      <c r="I1319" s="0" t="s">
        <v>6</v>
      </c>
      <c r="J1319" s="0" t="s">
        <v>102</v>
      </c>
      <c r="K1319" s="0" t="s">
        <v>11</v>
      </c>
      <c r="L1319" s="0" t="s">
        <v>149</v>
      </c>
      <c r="M1319" s="0" t="s">
        <v>6</v>
      </c>
      <c r="N1319" s="0" t="s">
        <v>11</v>
      </c>
      <c r="O1319" s="0" t="s">
        <v>20</v>
      </c>
      <c r="P1319" s="11" t="n">
        <v>40855</v>
      </c>
      <c r="Q1319" s="0" t="s">
        <v>20</v>
      </c>
    </row>
    <row r="1320" customFormat="false" ht="12.8" hidden="false" customHeight="false" outlineLevel="0" collapsed="false">
      <c r="A1320" s="0" t="s">
        <v>165</v>
      </c>
      <c r="B1320" s="0" t="s">
        <v>6</v>
      </c>
      <c r="C1320" s="0" t="s">
        <v>20</v>
      </c>
      <c r="D1320" s="11" t="n">
        <v>41611</v>
      </c>
      <c r="E1320" s="11" t="n">
        <v>41940</v>
      </c>
      <c r="F1320" s="0" t="s">
        <v>57</v>
      </c>
      <c r="G1320" s="0" t="s">
        <v>61</v>
      </c>
      <c r="H1320" s="0" t="s">
        <v>82</v>
      </c>
      <c r="I1320" s="12" t="n">
        <v>41940.459212963</v>
      </c>
      <c r="J1320" s="0" t="s">
        <v>100</v>
      </c>
      <c r="K1320" s="0" t="s">
        <v>13</v>
      </c>
      <c r="L1320" s="11" t="n">
        <v>29392</v>
      </c>
      <c r="M1320" s="0" t="s">
        <v>1727</v>
      </c>
      <c r="N1320" s="0" t="s">
        <v>8</v>
      </c>
      <c r="O1320" s="0" t="s">
        <v>6</v>
      </c>
      <c r="P1320" s="0" t="s">
        <v>157</v>
      </c>
      <c r="Q1320" s="0" t="s">
        <v>6</v>
      </c>
    </row>
    <row r="1321" customFormat="false" ht="12.8" hidden="false" customHeight="false" outlineLevel="0" collapsed="false">
      <c r="A1321" s="11" t="n">
        <v>32695</v>
      </c>
      <c r="B1321" s="0" t="s">
        <v>1728</v>
      </c>
      <c r="C1321" s="0" t="s">
        <v>6</v>
      </c>
      <c r="D1321" s="0" t="s">
        <v>389</v>
      </c>
      <c r="E1321" s="0" t="s">
        <v>518</v>
      </c>
      <c r="F1321" s="0" t="s">
        <v>57</v>
      </c>
      <c r="G1321" s="0" t="s">
        <v>61</v>
      </c>
      <c r="H1321" s="0" t="s">
        <v>59</v>
      </c>
      <c r="I1321" s="0" t="s">
        <v>6</v>
      </c>
      <c r="J1321" s="0" t="s">
        <v>20</v>
      </c>
      <c r="K1321" s="0" t="s">
        <v>14</v>
      </c>
      <c r="L1321" s="11" t="n">
        <v>40373</v>
      </c>
      <c r="M1321" s="11" t="n">
        <v>41940</v>
      </c>
      <c r="N1321" s="0" t="s">
        <v>14</v>
      </c>
      <c r="O1321" s="12" t="n">
        <v>41940.459212963</v>
      </c>
      <c r="P1321" s="0" t="s">
        <v>100</v>
      </c>
      <c r="Q1321" s="0" t="s">
        <v>20</v>
      </c>
    </row>
    <row r="1322" customFormat="false" ht="12.8" hidden="false" customHeight="false" outlineLevel="0" collapsed="false">
      <c r="A1322" s="11" t="n">
        <v>39090</v>
      </c>
      <c r="B1322" s="11" t="n">
        <v>41940</v>
      </c>
      <c r="C1322" s="12" t="n">
        <v>41940.459212963</v>
      </c>
      <c r="D1322" s="0" t="s">
        <v>100</v>
      </c>
      <c r="E1322" s="11" t="n">
        <v>23065</v>
      </c>
      <c r="F1322" s="0" t="s">
        <v>65</v>
      </c>
      <c r="G1322" s="0" t="s">
        <v>63</v>
      </c>
      <c r="H1322" s="0" t="s">
        <v>79</v>
      </c>
      <c r="I1322" s="0" t="s">
        <v>1729</v>
      </c>
      <c r="J1322" s="0" t="s">
        <v>6</v>
      </c>
      <c r="K1322" s="0" t="s">
        <v>11</v>
      </c>
      <c r="L1322" s="0" t="s">
        <v>102</v>
      </c>
      <c r="M1322" s="0" t="s">
        <v>854</v>
      </c>
      <c r="N1322" s="0" t="s">
        <v>13</v>
      </c>
      <c r="O1322" s="0" t="s">
        <v>6</v>
      </c>
      <c r="P1322" s="0" t="s">
        <v>20</v>
      </c>
      <c r="Q1322" s="0" t="s">
        <v>6</v>
      </c>
    </row>
    <row r="1323" customFormat="false" ht="12.8" hidden="false" customHeight="false" outlineLevel="0" collapsed="false">
      <c r="A1323" s="0" t="s">
        <v>102</v>
      </c>
      <c r="B1323" s="0" t="s">
        <v>144</v>
      </c>
      <c r="C1323" s="0" t="s">
        <v>6</v>
      </c>
      <c r="D1323" s="0" t="s">
        <v>20</v>
      </c>
      <c r="E1323" s="11" t="n">
        <v>41904</v>
      </c>
      <c r="F1323" s="0" t="s">
        <v>57</v>
      </c>
      <c r="G1323" s="0" t="s">
        <v>63</v>
      </c>
      <c r="H1323" s="0" t="s">
        <v>60</v>
      </c>
      <c r="I1323" s="11" t="n">
        <v>41940</v>
      </c>
      <c r="J1323" s="12" t="n">
        <v>41940.459212963</v>
      </c>
      <c r="K1323" s="0" t="s">
        <v>11</v>
      </c>
      <c r="L1323" s="0" t="s">
        <v>100</v>
      </c>
      <c r="M1323" s="11" t="n">
        <v>23213</v>
      </c>
      <c r="N1323" s="0" t="s">
        <v>25</v>
      </c>
      <c r="O1323" s="0" t="s">
        <v>1730</v>
      </c>
      <c r="P1323" s="0" t="s">
        <v>6</v>
      </c>
      <c r="Q1323" s="0" t="s">
        <v>6</v>
      </c>
    </row>
    <row r="1324" customFormat="false" ht="12.8" hidden="false" customHeight="false" outlineLevel="0" collapsed="false">
      <c r="A1324" s="0" t="s">
        <v>100</v>
      </c>
      <c r="B1324" s="11" t="n">
        <v>21469</v>
      </c>
      <c r="C1324" s="0" t="s">
        <v>1731</v>
      </c>
      <c r="D1324" s="0" t="s">
        <v>6</v>
      </c>
      <c r="E1324" s="0" t="s">
        <v>177</v>
      </c>
      <c r="F1324" s="0" t="s">
        <v>52</v>
      </c>
      <c r="G1324" s="0" t="s">
        <v>55</v>
      </c>
      <c r="H1324" s="0" t="s">
        <v>54</v>
      </c>
      <c r="I1324" s="0" t="s">
        <v>679</v>
      </c>
      <c r="J1324" s="0" t="s">
        <v>6</v>
      </c>
      <c r="K1324" s="0" t="s">
        <v>23</v>
      </c>
      <c r="L1324" s="0" t="s">
        <v>20</v>
      </c>
      <c r="M1324" s="11" t="n">
        <v>39520</v>
      </c>
      <c r="N1324" s="0" t="s">
        <v>23</v>
      </c>
      <c r="O1324" s="11" t="n">
        <v>41940</v>
      </c>
      <c r="P1324" s="12" t="n">
        <v>41940.459212963</v>
      </c>
      <c r="Q1324" s="0" t="s">
        <v>20</v>
      </c>
    </row>
    <row r="1325" customFormat="false" ht="12.8" hidden="false" customHeight="false" outlineLevel="0" collapsed="false">
      <c r="A1325" s="0" t="s">
        <v>20</v>
      </c>
      <c r="B1325" s="11" t="n">
        <v>41897</v>
      </c>
      <c r="C1325" s="11" t="n">
        <v>41940</v>
      </c>
      <c r="D1325" s="12" t="n">
        <v>41940.459212963</v>
      </c>
      <c r="E1325" s="0" t="s">
        <v>100</v>
      </c>
      <c r="F1325" s="0" t="s">
        <v>57</v>
      </c>
      <c r="G1325" s="0" t="s">
        <v>53</v>
      </c>
      <c r="H1325" s="0" t="s">
        <v>58</v>
      </c>
      <c r="I1325" s="11" t="n">
        <v>21618</v>
      </c>
      <c r="J1325" s="0" t="s">
        <v>1732</v>
      </c>
      <c r="K1325" s="0" t="s">
        <v>11</v>
      </c>
      <c r="L1325" s="0" t="s">
        <v>6</v>
      </c>
      <c r="M1325" s="0" t="s">
        <v>102</v>
      </c>
      <c r="N1325" s="0" t="s">
        <v>11</v>
      </c>
      <c r="O1325" s="0" t="s">
        <v>406</v>
      </c>
      <c r="P1325" s="0" t="s">
        <v>6</v>
      </c>
      <c r="Q1325" s="0" t="s">
        <v>20</v>
      </c>
    </row>
    <row r="1326" customFormat="false" ht="12.8" hidden="false" customHeight="false" outlineLevel="0" collapsed="false">
      <c r="A1326" s="0" t="s">
        <v>6</v>
      </c>
      <c r="B1326" s="0" t="s">
        <v>445</v>
      </c>
      <c r="C1326" s="0" t="s">
        <v>291</v>
      </c>
      <c r="D1326" s="0" t="s">
        <v>6</v>
      </c>
      <c r="E1326" s="0" t="s">
        <v>20</v>
      </c>
      <c r="F1326" s="0" t="s">
        <v>57</v>
      </c>
      <c r="G1326" s="0" t="s">
        <v>61</v>
      </c>
      <c r="H1326" s="0" t="s">
        <v>59</v>
      </c>
      <c r="I1326" s="11" t="n">
        <v>41641</v>
      </c>
      <c r="J1326" s="11" t="n">
        <v>41940</v>
      </c>
      <c r="K1326" s="0" t="s">
        <v>9</v>
      </c>
      <c r="L1326" s="12" t="n">
        <v>41940.459212963</v>
      </c>
      <c r="M1326" s="0" t="s">
        <v>100</v>
      </c>
      <c r="N1326" s="0" t="s">
        <v>9</v>
      </c>
      <c r="O1326" s="11" t="n">
        <v>27227</v>
      </c>
      <c r="P1326" s="0" t="s">
        <v>1733</v>
      </c>
      <c r="Q1326" s="0" t="s">
        <v>20</v>
      </c>
    </row>
    <row r="1327" customFormat="false" ht="12.8" hidden="false" customHeight="false" outlineLevel="0" collapsed="false">
      <c r="A1327" s="12" t="n">
        <v>41940.459212963</v>
      </c>
      <c r="B1327" s="0" t="s">
        <v>100</v>
      </c>
      <c r="C1327" s="11" t="n">
        <v>21043</v>
      </c>
      <c r="D1327" s="0" t="s">
        <v>1734</v>
      </c>
      <c r="E1327" s="0" t="s">
        <v>6</v>
      </c>
      <c r="F1327" s="0" t="s">
        <v>65</v>
      </c>
      <c r="G1327" s="0" t="s">
        <v>63</v>
      </c>
      <c r="H1327" s="0" t="s">
        <v>72</v>
      </c>
      <c r="I1327" s="0" t="s">
        <v>102</v>
      </c>
      <c r="J1327" s="0" t="s">
        <v>398</v>
      </c>
      <c r="K1327" s="0" t="s">
        <v>11</v>
      </c>
      <c r="L1327" s="0" t="s">
        <v>6</v>
      </c>
      <c r="M1327" s="0" t="s">
        <v>20</v>
      </c>
      <c r="N1327" s="0" t="s">
        <v>14</v>
      </c>
      <c r="O1327" s="11" t="n">
        <v>39031</v>
      </c>
      <c r="P1327" s="11" t="n">
        <v>41940</v>
      </c>
      <c r="Q1327" s="0" t="s">
        <v>6</v>
      </c>
    </row>
    <row r="1328" customFormat="false" ht="12.8" hidden="false" customHeight="false" outlineLevel="0" collapsed="false">
      <c r="A1328" s="0" t="s">
        <v>6</v>
      </c>
      <c r="B1328" s="0" t="s">
        <v>20</v>
      </c>
      <c r="C1328" s="11" t="n">
        <v>40128</v>
      </c>
      <c r="D1328" s="11" t="n">
        <v>41940</v>
      </c>
      <c r="E1328" s="12" t="n">
        <v>41940.459212963</v>
      </c>
      <c r="F1328" s="0" t="s">
        <v>65</v>
      </c>
      <c r="G1328" s="0" t="s">
        <v>63</v>
      </c>
      <c r="H1328" s="0" t="s">
        <v>67</v>
      </c>
      <c r="I1328" s="0" t="s">
        <v>100</v>
      </c>
      <c r="J1328" s="11" t="n">
        <v>19096</v>
      </c>
      <c r="K1328" s="0" t="s">
        <v>11</v>
      </c>
      <c r="L1328" s="0" t="s">
        <v>1735</v>
      </c>
      <c r="M1328" s="0" t="s">
        <v>6</v>
      </c>
      <c r="N1328" s="0" t="s">
        <v>11</v>
      </c>
      <c r="O1328" s="0" t="s">
        <v>102</v>
      </c>
      <c r="P1328" s="0" t="s">
        <v>198</v>
      </c>
      <c r="Q1328" s="0" t="s">
        <v>20</v>
      </c>
    </row>
    <row r="1329" customFormat="false" ht="12.8" hidden="false" customHeight="false" outlineLevel="0" collapsed="false">
      <c r="A1329" s="0" t="s">
        <v>1736</v>
      </c>
      <c r="B1329" s="0" t="s">
        <v>6</v>
      </c>
      <c r="C1329" s="0" t="s">
        <v>138</v>
      </c>
      <c r="D1329" s="0" t="s">
        <v>144</v>
      </c>
      <c r="E1329" s="0" t="s">
        <v>6</v>
      </c>
      <c r="F1329" s="0" t="s">
        <v>52</v>
      </c>
      <c r="G1329" s="0" t="s">
        <v>55</v>
      </c>
      <c r="H1329" s="0" t="s">
        <v>54</v>
      </c>
      <c r="I1329" s="0" t="s">
        <v>20</v>
      </c>
      <c r="J1329" s="11" t="n">
        <v>41821</v>
      </c>
      <c r="K1329" s="0" t="s">
        <v>25</v>
      </c>
      <c r="L1329" s="11" t="n">
        <v>41940</v>
      </c>
      <c r="M1329" s="12" t="n">
        <v>41940.459212963</v>
      </c>
      <c r="N1329" s="0" t="s">
        <v>25</v>
      </c>
      <c r="O1329" s="0" t="s">
        <v>100</v>
      </c>
      <c r="P1329" s="11" t="n">
        <v>20970</v>
      </c>
      <c r="Q1329" s="0" t="s">
        <v>20</v>
      </c>
    </row>
    <row r="1330" customFormat="false" ht="12.8" hidden="false" customHeight="false" outlineLevel="0" collapsed="false">
      <c r="A1330" s="11" t="n">
        <v>41940</v>
      </c>
      <c r="B1330" s="12" t="n">
        <v>41940.459212963</v>
      </c>
      <c r="C1330" s="0" t="s">
        <v>100</v>
      </c>
      <c r="D1330" s="11" t="n">
        <v>20719</v>
      </c>
      <c r="E1330" s="0" t="s">
        <v>1737</v>
      </c>
      <c r="F1330" s="0" t="s">
        <v>57</v>
      </c>
      <c r="G1330" s="0" t="s">
        <v>53</v>
      </c>
      <c r="H1330" s="0" t="s">
        <v>58</v>
      </c>
      <c r="I1330" s="0" t="s">
        <v>6</v>
      </c>
      <c r="J1330" s="0" t="s">
        <v>138</v>
      </c>
      <c r="K1330" s="0" t="s">
        <v>25</v>
      </c>
      <c r="L1330" s="0" t="s">
        <v>879</v>
      </c>
      <c r="M1330" s="0" t="s">
        <v>6</v>
      </c>
      <c r="N1330" s="0" t="s">
        <v>24</v>
      </c>
      <c r="O1330" s="0" t="s">
        <v>20</v>
      </c>
      <c r="P1330" s="11" t="n">
        <v>41904</v>
      </c>
      <c r="Q1330" s="0" t="s">
        <v>6</v>
      </c>
    </row>
    <row r="1331" customFormat="false" ht="12.8" hidden="false" customHeight="false" outlineLevel="0" collapsed="false">
      <c r="A1331" s="0" t="s">
        <v>475</v>
      </c>
      <c r="B1331" s="0" t="s">
        <v>6</v>
      </c>
      <c r="C1331" s="0" t="s">
        <v>20</v>
      </c>
      <c r="D1331" s="11" t="n">
        <v>41306</v>
      </c>
      <c r="E1331" s="11" t="n">
        <v>41940</v>
      </c>
      <c r="F1331" s="0" t="s">
        <v>65</v>
      </c>
      <c r="G1331" s="0" t="s">
        <v>63</v>
      </c>
      <c r="H1331" s="0" t="s">
        <v>71</v>
      </c>
      <c r="I1331" s="12" t="n">
        <v>41940.459212963</v>
      </c>
      <c r="J1331" s="0" t="s">
        <v>100</v>
      </c>
      <c r="K1331" s="0" t="s">
        <v>11</v>
      </c>
      <c r="L1331" s="11" t="n">
        <v>18649</v>
      </c>
      <c r="M1331" s="0" t="s">
        <v>1738</v>
      </c>
      <c r="N1331" s="0" t="s">
        <v>44</v>
      </c>
      <c r="O1331" s="0" t="s">
        <v>6</v>
      </c>
      <c r="P1331" s="0" t="s">
        <v>102</v>
      </c>
      <c r="Q1331" s="0" t="s">
        <v>6</v>
      </c>
    </row>
    <row r="1332" customFormat="false" ht="12.8" hidden="false" customHeight="false" outlineLevel="0" collapsed="false">
      <c r="A1332" s="11" t="n">
        <v>25173</v>
      </c>
      <c r="B1332" s="0" t="s">
        <v>1739</v>
      </c>
      <c r="C1332" s="0" t="s">
        <v>6</v>
      </c>
      <c r="D1332" s="0" t="s">
        <v>102</v>
      </c>
      <c r="E1332" s="0" t="s">
        <v>128</v>
      </c>
      <c r="F1332" s="0" t="s">
        <v>57</v>
      </c>
      <c r="G1332" s="0" t="s">
        <v>61</v>
      </c>
      <c r="H1332" s="0" t="s">
        <v>60</v>
      </c>
      <c r="I1332" s="0" t="s">
        <v>6</v>
      </c>
      <c r="J1332" s="0" t="s">
        <v>20</v>
      </c>
      <c r="K1332" s="0" t="s">
        <v>11</v>
      </c>
      <c r="L1332" s="11" t="n">
        <v>38449</v>
      </c>
      <c r="M1332" s="11" t="n">
        <v>41940</v>
      </c>
      <c r="N1332" s="0" t="s">
        <v>11</v>
      </c>
      <c r="O1332" s="12" t="n">
        <v>41940.459212963</v>
      </c>
      <c r="P1332" s="0" t="s">
        <v>100</v>
      </c>
      <c r="Q1332" s="0" t="s">
        <v>20</v>
      </c>
    </row>
    <row r="1333" customFormat="false" ht="12.8" hidden="false" customHeight="false" outlineLevel="0" collapsed="false">
      <c r="A1333" s="11" t="n">
        <v>40980</v>
      </c>
      <c r="B1333" s="11" t="n">
        <v>41940</v>
      </c>
      <c r="C1333" s="12" t="n">
        <v>41940.459212963</v>
      </c>
      <c r="D1333" s="0" t="s">
        <v>100</v>
      </c>
      <c r="E1333" s="11" t="n">
        <v>19706</v>
      </c>
      <c r="F1333" s="0" t="s">
        <v>57</v>
      </c>
      <c r="G1333" s="0" t="s">
        <v>61</v>
      </c>
      <c r="H1333" s="0" t="s">
        <v>62</v>
      </c>
      <c r="I1333" s="0" t="s">
        <v>1740</v>
      </c>
      <c r="J1333" s="0" t="s">
        <v>6</v>
      </c>
      <c r="K1333" s="0" t="s">
        <v>11</v>
      </c>
      <c r="L1333" s="0" t="s">
        <v>102</v>
      </c>
      <c r="M1333" s="0" t="s">
        <v>151</v>
      </c>
      <c r="N1333" s="0" t="s">
        <v>11</v>
      </c>
      <c r="O1333" s="0" t="s">
        <v>6</v>
      </c>
      <c r="P1333" s="0" t="s">
        <v>20</v>
      </c>
      <c r="Q1333" s="0" t="s">
        <v>20</v>
      </c>
    </row>
    <row r="1334" customFormat="false" ht="12.8" hidden="false" customHeight="false" outlineLevel="0" collapsed="false">
      <c r="A1334" s="0" t="s">
        <v>480</v>
      </c>
      <c r="B1334" s="0" t="s">
        <v>358</v>
      </c>
      <c r="C1334" s="0" t="s">
        <v>6</v>
      </c>
      <c r="D1334" s="0" t="s">
        <v>20</v>
      </c>
      <c r="E1334" s="11" t="n">
        <v>41577</v>
      </c>
      <c r="F1334" s="0" t="s">
        <v>57</v>
      </c>
      <c r="G1334" s="0" t="s">
        <v>53</v>
      </c>
      <c r="H1334" s="0" t="s">
        <v>58</v>
      </c>
      <c r="I1334" s="11" t="n">
        <v>41940</v>
      </c>
      <c r="J1334" s="12" t="n">
        <v>41940.459212963</v>
      </c>
      <c r="K1334" s="0" t="s">
        <v>8</v>
      </c>
      <c r="L1334" s="0" t="s">
        <v>100</v>
      </c>
      <c r="M1334" s="11" t="n">
        <v>22327</v>
      </c>
      <c r="N1334" s="0" t="s">
        <v>8</v>
      </c>
      <c r="O1334" s="0" t="s">
        <v>1741</v>
      </c>
      <c r="P1334" s="0" t="s">
        <v>6</v>
      </c>
      <c r="Q1334" s="0" t="s">
        <v>20</v>
      </c>
    </row>
    <row r="1335" customFormat="false" ht="12.8" hidden="false" customHeight="false" outlineLevel="0" collapsed="false">
      <c r="A1335" s="0" t="s">
        <v>100</v>
      </c>
      <c r="B1335" s="11" t="n">
        <v>24097</v>
      </c>
      <c r="C1335" s="0" t="s">
        <v>1742</v>
      </c>
      <c r="D1335" s="0" t="s">
        <v>6</v>
      </c>
      <c r="E1335" s="0" t="s">
        <v>138</v>
      </c>
      <c r="F1335" s="0" t="s">
        <v>57</v>
      </c>
      <c r="G1335" s="0" t="s">
        <v>61</v>
      </c>
      <c r="H1335" s="0" t="s">
        <v>62</v>
      </c>
      <c r="I1335" s="0" t="s">
        <v>119</v>
      </c>
      <c r="J1335" s="0" t="s">
        <v>6</v>
      </c>
      <c r="K1335" s="0" t="s">
        <v>25</v>
      </c>
      <c r="L1335" s="0" t="s">
        <v>20</v>
      </c>
      <c r="M1335" s="11" t="n">
        <v>40451</v>
      </c>
      <c r="N1335" s="0" t="s">
        <v>8</v>
      </c>
      <c r="O1335" s="11" t="n">
        <v>41940</v>
      </c>
      <c r="P1335" s="12" t="n">
        <v>41940.459212963</v>
      </c>
      <c r="Q1335" s="0" t="s">
        <v>6</v>
      </c>
    </row>
    <row r="1336" customFormat="false" ht="12.8" hidden="false" customHeight="false" outlineLevel="0" collapsed="false">
      <c r="A1336" s="0" t="s">
        <v>20</v>
      </c>
      <c r="B1336" s="11" t="n">
        <v>39722</v>
      </c>
      <c r="C1336" s="11" t="n">
        <v>41940</v>
      </c>
      <c r="D1336" s="12" t="n">
        <v>41940.459212963</v>
      </c>
      <c r="E1336" s="0" t="s">
        <v>100</v>
      </c>
      <c r="F1336" s="0" t="s">
        <v>57</v>
      </c>
      <c r="G1336" s="0" t="s">
        <v>61</v>
      </c>
      <c r="H1336" s="0" t="s">
        <v>59</v>
      </c>
      <c r="I1336" s="11" t="n">
        <v>23178</v>
      </c>
      <c r="J1336" s="0" t="s">
        <v>1743</v>
      </c>
      <c r="K1336" s="0" t="s">
        <v>8</v>
      </c>
      <c r="L1336" s="0" t="s">
        <v>6</v>
      </c>
      <c r="M1336" s="0" t="s">
        <v>104</v>
      </c>
      <c r="N1336" s="0" t="s">
        <v>14</v>
      </c>
      <c r="O1336" s="0" t="s">
        <v>385</v>
      </c>
      <c r="P1336" s="0" t="s">
        <v>6</v>
      </c>
      <c r="Q1336" s="0" t="s">
        <v>6</v>
      </c>
    </row>
    <row r="1337" customFormat="false" ht="12.8" hidden="false" customHeight="false" outlineLevel="0" collapsed="false">
      <c r="A1337" s="0" t="s">
        <v>6</v>
      </c>
      <c r="B1337" s="0" t="s">
        <v>102</v>
      </c>
      <c r="C1337" s="0" t="s">
        <v>332</v>
      </c>
      <c r="D1337" s="0" t="s">
        <v>6</v>
      </c>
      <c r="E1337" s="0" t="s">
        <v>20</v>
      </c>
      <c r="F1337" s="0" t="s">
        <v>57</v>
      </c>
      <c r="G1337" s="0" t="s">
        <v>61</v>
      </c>
      <c r="H1337" s="0" t="s">
        <v>60</v>
      </c>
      <c r="I1337" s="11" t="n">
        <v>37502</v>
      </c>
      <c r="J1337" s="11" t="n">
        <v>41940</v>
      </c>
      <c r="K1337" s="0" t="s">
        <v>11</v>
      </c>
      <c r="L1337" s="12" t="n">
        <v>41940.459212963</v>
      </c>
      <c r="M1337" s="0" t="s">
        <v>100</v>
      </c>
      <c r="N1337" s="0" t="s">
        <v>13</v>
      </c>
      <c r="O1337" s="11" t="n">
        <v>24133</v>
      </c>
      <c r="P1337" s="0" t="s">
        <v>1744</v>
      </c>
      <c r="Q1337" s="0" t="s">
        <v>6</v>
      </c>
    </row>
    <row r="1338" customFormat="false" ht="12.8" hidden="false" customHeight="false" outlineLevel="0" collapsed="false">
      <c r="A1338" s="12" t="n">
        <v>41940.459212963</v>
      </c>
      <c r="B1338" s="0" t="s">
        <v>100</v>
      </c>
      <c r="C1338" s="11" t="n">
        <v>23047</v>
      </c>
      <c r="D1338" s="0" t="s">
        <v>1745</v>
      </c>
      <c r="E1338" s="0" t="s">
        <v>6</v>
      </c>
      <c r="F1338" s="0" t="s">
        <v>65</v>
      </c>
      <c r="G1338" s="0" t="s">
        <v>63</v>
      </c>
      <c r="H1338" s="0" t="s">
        <v>66</v>
      </c>
      <c r="I1338" s="0" t="s">
        <v>102</v>
      </c>
      <c r="J1338" s="0" t="s">
        <v>190</v>
      </c>
      <c r="K1338" s="0" t="s">
        <v>11</v>
      </c>
      <c r="L1338" s="0" t="s">
        <v>6</v>
      </c>
      <c r="M1338" s="0" t="s">
        <v>20</v>
      </c>
      <c r="N1338" s="0" t="s">
        <v>11</v>
      </c>
      <c r="O1338" s="11" t="n">
        <v>40620</v>
      </c>
      <c r="P1338" s="11" t="n">
        <v>41940</v>
      </c>
      <c r="Q1338" s="0" t="s">
        <v>20</v>
      </c>
    </row>
    <row r="1339" customFormat="false" ht="12.8" hidden="false" customHeight="false" outlineLevel="0" collapsed="false">
      <c r="A1339" s="0" t="s">
        <v>6</v>
      </c>
      <c r="B1339" s="0" t="s">
        <v>20</v>
      </c>
      <c r="C1339" s="11" t="n">
        <v>39758</v>
      </c>
      <c r="D1339" s="11" t="n">
        <v>41940</v>
      </c>
      <c r="E1339" s="12" t="n">
        <v>41940.459212963</v>
      </c>
      <c r="F1339" s="0" t="s">
        <v>65</v>
      </c>
      <c r="G1339" s="0" t="s">
        <v>63</v>
      </c>
      <c r="H1339" s="0" t="s">
        <v>79</v>
      </c>
      <c r="I1339" s="0" t="s">
        <v>100</v>
      </c>
      <c r="J1339" s="11" t="n">
        <v>21137</v>
      </c>
      <c r="K1339" s="0" t="s">
        <v>11</v>
      </c>
      <c r="L1339" s="0" t="s">
        <v>1746</v>
      </c>
      <c r="M1339" s="0" t="s">
        <v>6</v>
      </c>
      <c r="N1339" s="0" t="s">
        <v>14</v>
      </c>
      <c r="O1339" s="0" t="s">
        <v>102</v>
      </c>
      <c r="P1339" s="0" t="s">
        <v>631</v>
      </c>
      <c r="Q1339" s="0" t="s">
        <v>6</v>
      </c>
    </row>
    <row r="1340" customFormat="false" ht="12.8" hidden="false" customHeight="false" outlineLevel="0" collapsed="false">
      <c r="A1340" s="0" t="s">
        <v>1747</v>
      </c>
      <c r="B1340" s="0" t="s">
        <v>6</v>
      </c>
      <c r="C1340" s="0" t="s">
        <v>116</v>
      </c>
      <c r="D1340" s="0" t="s">
        <v>542</v>
      </c>
      <c r="E1340" s="0" t="s">
        <v>6</v>
      </c>
      <c r="F1340" s="0" t="s">
        <v>57</v>
      </c>
      <c r="G1340" s="0" t="s">
        <v>61</v>
      </c>
      <c r="H1340" s="0" t="s">
        <v>60</v>
      </c>
      <c r="I1340" s="0" t="s">
        <v>20</v>
      </c>
      <c r="J1340" s="11" t="n">
        <v>41534</v>
      </c>
      <c r="K1340" s="0" t="s">
        <v>25</v>
      </c>
      <c r="L1340" s="11" t="n">
        <v>41940</v>
      </c>
      <c r="M1340" s="12" t="n">
        <v>41940.459212963</v>
      </c>
      <c r="N1340" s="0" t="s">
        <v>14</v>
      </c>
      <c r="O1340" s="0" t="s">
        <v>100</v>
      </c>
      <c r="P1340" s="11" t="n">
        <v>21740</v>
      </c>
      <c r="Q1340" s="0" t="s">
        <v>6</v>
      </c>
    </row>
    <row r="1341" customFormat="false" ht="12.8" hidden="false" customHeight="false" outlineLevel="0" collapsed="false">
      <c r="A1341" s="11" t="n">
        <v>41940</v>
      </c>
      <c r="B1341" s="12" t="n">
        <v>41940.459212963</v>
      </c>
      <c r="C1341" s="0" t="s">
        <v>100</v>
      </c>
      <c r="D1341" s="11" t="n">
        <v>21688</v>
      </c>
      <c r="E1341" s="0" t="s">
        <v>1748</v>
      </c>
      <c r="F1341" s="0" t="s">
        <v>57</v>
      </c>
      <c r="G1341" s="0" t="s">
        <v>61</v>
      </c>
      <c r="H1341" s="0" t="s">
        <v>59</v>
      </c>
      <c r="I1341" s="0" t="s">
        <v>6</v>
      </c>
      <c r="J1341" s="0" t="s">
        <v>164</v>
      </c>
      <c r="K1341" s="0" t="s">
        <v>8</v>
      </c>
      <c r="L1341" s="0" t="s">
        <v>108</v>
      </c>
      <c r="M1341" s="0" t="s">
        <v>6</v>
      </c>
      <c r="N1341" s="0" t="s">
        <v>8</v>
      </c>
      <c r="O1341" s="0" t="s">
        <v>20</v>
      </c>
      <c r="P1341" s="11" t="n">
        <v>41765</v>
      </c>
      <c r="Q1341" s="0" t="s">
        <v>20</v>
      </c>
    </row>
    <row r="1342" customFormat="false" ht="12.8" hidden="false" customHeight="false" outlineLevel="0" collapsed="false">
      <c r="A1342" s="0" t="s">
        <v>328</v>
      </c>
      <c r="B1342" s="0" t="s">
        <v>6</v>
      </c>
      <c r="C1342" s="0" t="s">
        <v>20</v>
      </c>
      <c r="D1342" s="11" t="n">
        <v>39525</v>
      </c>
      <c r="E1342" s="11" t="n">
        <v>41940</v>
      </c>
      <c r="F1342" s="0" t="s">
        <v>57</v>
      </c>
      <c r="G1342" s="0" t="s">
        <v>61</v>
      </c>
      <c r="H1342" s="0" t="s">
        <v>59</v>
      </c>
      <c r="I1342" s="12" t="n">
        <v>41940.459212963</v>
      </c>
      <c r="J1342" s="0" t="s">
        <v>100</v>
      </c>
      <c r="K1342" s="0" t="s">
        <v>7</v>
      </c>
      <c r="L1342" s="11" t="n">
        <v>21552</v>
      </c>
      <c r="M1342" s="0" t="s">
        <v>1749</v>
      </c>
      <c r="N1342" s="0" t="s">
        <v>7</v>
      </c>
      <c r="O1342" s="0" t="s">
        <v>6</v>
      </c>
      <c r="P1342" s="0" t="s">
        <v>305</v>
      </c>
      <c r="Q1342" s="0" t="s">
        <v>20</v>
      </c>
    </row>
    <row r="1343" customFormat="false" ht="12.8" hidden="false" customHeight="false" outlineLevel="0" collapsed="false">
      <c r="A1343" s="11" t="n">
        <v>23466</v>
      </c>
      <c r="B1343" s="0" t="s">
        <v>1750</v>
      </c>
      <c r="C1343" s="0" t="s">
        <v>6</v>
      </c>
      <c r="D1343" s="0" t="s">
        <v>104</v>
      </c>
      <c r="E1343" s="0" t="s">
        <v>156</v>
      </c>
      <c r="F1343" s="0" t="s">
        <v>57</v>
      </c>
      <c r="G1343" s="0" t="s">
        <v>61</v>
      </c>
      <c r="H1343" s="0" t="s">
        <v>59</v>
      </c>
      <c r="I1343" s="0" t="s">
        <v>6</v>
      </c>
      <c r="J1343" s="0" t="s">
        <v>20</v>
      </c>
      <c r="K1343" s="0" t="s">
        <v>8</v>
      </c>
      <c r="L1343" s="11" t="n">
        <v>41779</v>
      </c>
      <c r="M1343" s="11" t="n">
        <v>41940</v>
      </c>
      <c r="N1343" s="0" t="s">
        <v>8</v>
      </c>
      <c r="O1343" s="12" t="n">
        <v>41940.459212963</v>
      </c>
      <c r="P1343" s="0" t="s">
        <v>100</v>
      </c>
      <c r="Q1343" s="0" t="s">
        <v>20</v>
      </c>
    </row>
    <row r="1344" customFormat="false" ht="12.8" hidden="false" customHeight="false" outlineLevel="0" collapsed="false">
      <c r="A1344" s="11" t="n">
        <v>40283</v>
      </c>
      <c r="B1344" s="11" t="n">
        <v>41940</v>
      </c>
      <c r="C1344" s="12" t="n">
        <v>41940.459212963</v>
      </c>
      <c r="D1344" s="0" t="s">
        <v>100</v>
      </c>
      <c r="E1344" s="11" t="n">
        <v>24843</v>
      </c>
      <c r="F1344" s="0" t="s">
        <v>57</v>
      </c>
      <c r="G1344" s="0" t="s">
        <v>61</v>
      </c>
      <c r="H1344" s="0" t="s">
        <v>62</v>
      </c>
      <c r="I1344" s="0" t="s">
        <v>1751</v>
      </c>
      <c r="J1344" s="0" t="s">
        <v>6</v>
      </c>
      <c r="K1344" s="0" t="s">
        <v>14</v>
      </c>
      <c r="L1344" s="0" t="s">
        <v>389</v>
      </c>
      <c r="M1344" s="0" t="s">
        <v>128</v>
      </c>
      <c r="N1344" s="0" t="s">
        <v>11</v>
      </c>
      <c r="O1344" s="0" t="s">
        <v>6</v>
      </c>
      <c r="P1344" s="0" t="s">
        <v>20</v>
      </c>
      <c r="Q1344" s="0" t="s">
        <v>6</v>
      </c>
    </row>
    <row r="1345" customFormat="false" ht="12.8" hidden="false" customHeight="false" outlineLevel="0" collapsed="false">
      <c r="A1345" s="0" t="s">
        <v>138</v>
      </c>
      <c r="B1345" s="0" t="s">
        <v>614</v>
      </c>
      <c r="C1345" s="0" t="s">
        <v>6</v>
      </c>
      <c r="D1345" s="0" t="s">
        <v>20</v>
      </c>
      <c r="E1345" s="11" t="n">
        <v>39164</v>
      </c>
      <c r="F1345" s="0" t="s">
        <v>65</v>
      </c>
      <c r="G1345" s="0" t="s">
        <v>61</v>
      </c>
      <c r="H1345" s="0" t="s">
        <v>79</v>
      </c>
      <c r="I1345" s="11" t="n">
        <v>41940</v>
      </c>
      <c r="J1345" s="12" t="n">
        <v>41940.459212963</v>
      </c>
      <c r="K1345" s="0" t="s">
        <v>25</v>
      </c>
      <c r="L1345" s="0" t="s">
        <v>100</v>
      </c>
      <c r="M1345" s="11" t="n">
        <v>21261</v>
      </c>
      <c r="N1345" s="0" t="s">
        <v>13</v>
      </c>
      <c r="O1345" s="0" t="s">
        <v>1752</v>
      </c>
      <c r="P1345" s="0" t="s">
        <v>6</v>
      </c>
      <c r="Q1345" s="0" t="s">
        <v>6</v>
      </c>
    </row>
    <row r="1346" customFormat="false" ht="12.8" hidden="false" customHeight="false" outlineLevel="0" collapsed="false">
      <c r="A1346" s="0" t="s">
        <v>204</v>
      </c>
      <c r="B1346" s="11" t="n">
        <v>23390</v>
      </c>
      <c r="C1346" s="0" t="s">
        <v>1753</v>
      </c>
      <c r="D1346" s="0" t="s">
        <v>6</v>
      </c>
      <c r="E1346" s="0" t="s">
        <v>309</v>
      </c>
      <c r="F1346" s="0" t="s">
        <v>65</v>
      </c>
      <c r="G1346" s="0" t="s">
        <v>61</v>
      </c>
      <c r="H1346" s="0" t="s">
        <v>74</v>
      </c>
      <c r="I1346" s="0" t="s">
        <v>139</v>
      </c>
      <c r="J1346" s="0" t="s">
        <v>6</v>
      </c>
      <c r="K1346" s="0" t="s">
        <v>27</v>
      </c>
      <c r="L1346" s="0" t="s">
        <v>20</v>
      </c>
      <c r="M1346" s="11" t="n">
        <v>37754</v>
      </c>
      <c r="N1346" s="0" t="s">
        <v>25</v>
      </c>
      <c r="O1346" s="11" t="n">
        <v>41940</v>
      </c>
      <c r="P1346" s="12" t="n">
        <v>41940.4596412037</v>
      </c>
      <c r="Q1346" s="0" t="s">
        <v>6</v>
      </c>
    </row>
    <row r="1347" customFormat="false" ht="12.8" hidden="false" customHeight="false" outlineLevel="0" collapsed="false">
      <c r="A1347" s="0" t="s">
        <v>20</v>
      </c>
      <c r="B1347" s="11" t="n">
        <v>41603</v>
      </c>
      <c r="C1347" s="11" t="n">
        <v>41940</v>
      </c>
      <c r="D1347" s="12" t="n">
        <v>41940.459212963</v>
      </c>
      <c r="E1347" s="0" t="s">
        <v>100</v>
      </c>
      <c r="F1347" s="0" t="s">
        <v>57</v>
      </c>
      <c r="G1347" s="0" t="s">
        <v>61</v>
      </c>
      <c r="H1347" s="0" t="s">
        <v>59</v>
      </c>
      <c r="I1347" s="11" t="n">
        <v>21930</v>
      </c>
      <c r="J1347" s="0" t="s">
        <v>1754</v>
      </c>
      <c r="K1347" s="0" t="s">
        <v>25</v>
      </c>
      <c r="L1347" s="0" t="s">
        <v>6</v>
      </c>
      <c r="M1347" s="0" t="s">
        <v>138</v>
      </c>
      <c r="N1347" s="0" t="s">
        <v>25</v>
      </c>
      <c r="O1347" s="0" t="s">
        <v>270</v>
      </c>
      <c r="P1347" s="0" t="s">
        <v>6</v>
      </c>
      <c r="Q1347" s="0" t="s">
        <v>20</v>
      </c>
    </row>
    <row r="1348" customFormat="false" ht="12.8" hidden="false" customHeight="false" outlineLevel="0" collapsed="false">
      <c r="A1348" s="0" t="s">
        <v>6</v>
      </c>
      <c r="B1348" s="0" t="s">
        <v>138</v>
      </c>
      <c r="C1348" s="0" t="s">
        <v>144</v>
      </c>
      <c r="D1348" s="0" t="s">
        <v>6</v>
      </c>
      <c r="E1348" s="0" t="s">
        <v>20</v>
      </c>
      <c r="F1348" s="0" t="s">
        <v>57</v>
      </c>
      <c r="G1348" s="0" t="s">
        <v>61</v>
      </c>
      <c r="H1348" s="0" t="s">
        <v>59</v>
      </c>
      <c r="I1348" s="11" t="n">
        <v>39557</v>
      </c>
      <c r="J1348" s="11" t="n">
        <v>41940</v>
      </c>
      <c r="K1348" s="0" t="s">
        <v>25</v>
      </c>
      <c r="L1348" s="12" t="n">
        <v>41940.459212963</v>
      </c>
      <c r="M1348" s="0" t="s">
        <v>100</v>
      </c>
      <c r="N1348" s="0" t="s">
        <v>25</v>
      </c>
      <c r="O1348" s="11" t="n">
        <v>23509</v>
      </c>
      <c r="P1348" s="0" t="s">
        <v>1755</v>
      </c>
      <c r="Q1348" s="0" t="s">
        <v>20</v>
      </c>
    </row>
    <row r="1349" customFormat="false" ht="12.8" hidden="false" customHeight="false" outlineLevel="0" collapsed="false">
      <c r="A1349" s="12" t="n">
        <v>41940.459212963</v>
      </c>
      <c r="B1349" s="0" t="s">
        <v>100</v>
      </c>
      <c r="C1349" s="11" t="n">
        <v>20715</v>
      </c>
      <c r="D1349" s="0" t="s">
        <v>1756</v>
      </c>
      <c r="E1349" s="0" t="s">
        <v>6</v>
      </c>
      <c r="F1349" s="0" t="s">
        <v>65</v>
      </c>
      <c r="G1349" s="0" t="s">
        <v>63</v>
      </c>
      <c r="H1349" s="0" t="s">
        <v>71</v>
      </c>
      <c r="I1349" s="0" t="s">
        <v>102</v>
      </c>
      <c r="J1349" s="0" t="s">
        <v>833</v>
      </c>
      <c r="K1349" s="0" t="s">
        <v>11</v>
      </c>
      <c r="L1349" s="0" t="s">
        <v>6</v>
      </c>
      <c r="M1349" s="0" t="s">
        <v>20</v>
      </c>
      <c r="N1349" s="0" t="s">
        <v>24</v>
      </c>
      <c r="O1349" s="11" t="n">
        <v>39832</v>
      </c>
      <c r="P1349" s="11" t="n">
        <v>41940</v>
      </c>
      <c r="Q1349" s="0" t="s">
        <v>6</v>
      </c>
    </row>
    <row r="1350" customFormat="false" ht="12.8" hidden="false" customHeight="false" outlineLevel="0" collapsed="false">
      <c r="A1350" s="0" t="s">
        <v>6</v>
      </c>
      <c r="B1350" s="0" t="s">
        <v>20</v>
      </c>
      <c r="C1350" s="11" t="n">
        <v>41171</v>
      </c>
      <c r="D1350" s="11" t="n">
        <v>41940</v>
      </c>
      <c r="E1350" s="12" t="n">
        <v>41940.459212963</v>
      </c>
      <c r="F1350" s="0" t="s">
        <v>52</v>
      </c>
      <c r="G1350" s="0" t="s">
        <v>53</v>
      </c>
      <c r="H1350" s="0" t="s">
        <v>54</v>
      </c>
      <c r="I1350" s="0" t="s">
        <v>100</v>
      </c>
      <c r="J1350" s="11" t="n">
        <v>26704</v>
      </c>
      <c r="K1350" s="0" t="s">
        <v>11</v>
      </c>
      <c r="L1350" s="0" t="s">
        <v>1757</v>
      </c>
      <c r="M1350" s="0" t="s">
        <v>6</v>
      </c>
      <c r="N1350" s="0" t="s">
        <v>11</v>
      </c>
      <c r="O1350" s="0" t="s">
        <v>102</v>
      </c>
      <c r="P1350" s="0" t="s">
        <v>1405</v>
      </c>
      <c r="Q1350" s="0" t="s">
        <v>20</v>
      </c>
    </row>
    <row r="1351" customFormat="false" ht="12.8" hidden="false" customHeight="false" outlineLevel="0" collapsed="false">
      <c r="A1351" s="0" t="s">
        <v>1758</v>
      </c>
      <c r="B1351" s="0" t="s">
        <v>6</v>
      </c>
      <c r="C1351" s="0" t="s">
        <v>539</v>
      </c>
      <c r="D1351" s="0" t="s">
        <v>572</v>
      </c>
      <c r="E1351" s="0" t="s">
        <v>6</v>
      </c>
      <c r="F1351" s="0" t="s">
        <v>57</v>
      </c>
      <c r="G1351" s="0" t="s">
        <v>61</v>
      </c>
      <c r="H1351" s="0" t="s">
        <v>60</v>
      </c>
      <c r="I1351" s="0" t="s">
        <v>20</v>
      </c>
      <c r="J1351" s="11" t="n">
        <v>41366</v>
      </c>
      <c r="K1351" s="0" t="s">
        <v>5</v>
      </c>
      <c r="L1351" s="11" t="n">
        <v>41940</v>
      </c>
      <c r="M1351" s="12" t="n">
        <v>41940.459212963</v>
      </c>
      <c r="N1351" s="0" t="s">
        <v>5</v>
      </c>
      <c r="O1351" s="0" t="s">
        <v>100</v>
      </c>
      <c r="P1351" s="11" t="n">
        <v>20179</v>
      </c>
      <c r="Q1351" s="0" t="s">
        <v>20</v>
      </c>
    </row>
    <row r="1352" customFormat="false" ht="12.8" hidden="false" customHeight="false" outlineLevel="0" collapsed="false">
      <c r="A1352" s="11" t="n">
        <v>41940</v>
      </c>
      <c r="B1352" s="12" t="n">
        <v>41940.459212963</v>
      </c>
      <c r="C1352" s="0" t="s">
        <v>100</v>
      </c>
      <c r="D1352" s="11" t="n">
        <v>26533</v>
      </c>
      <c r="E1352" s="0" t="s">
        <v>1759</v>
      </c>
      <c r="F1352" s="0" t="s">
        <v>52</v>
      </c>
      <c r="G1352" s="0" t="s">
        <v>55</v>
      </c>
      <c r="H1352" s="0" t="s">
        <v>54</v>
      </c>
      <c r="I1352" s="0" t="s">
        <v>6</v>
      </c>
      <c r="J1352" s="0" t="s">
        <v>278</v>
      </c>
      <c r="K1352" s="0" t="s">
        <v>25</v>
      </c>
      <c r="L1352" s="0" t="s">
        <v>358</v>
      </c>
      <c r="M1352" s="0" t="s">
        <v>6</v>
      </c>
      <c r="N1352" s="0" t="s">
        <v>8</v>
      </c>
      <c r="O1352" s="0" t="s">
        <v>20</v>
      </c>
      <c r="P1352" s="11" t="n">
        <v>37985</v>
      </c>
      <c r="Q1352" s="0" t="s">
        <v>6</v>
      </c>
    </row>
    <row r="1353" customFormat="false" ht="12.8" hidden="false" customHeight="false" outlineLevel="0" collapsed="false">
      <c r="A1353" s="0" t="s">
        <v>298</v>
      </c>
      <c r="B1353" s="0" t="s">
        <v>6</v>
      </c>
      <c r="C1353" s="0" t="s">
        <v>20</v>
      </c>
      <c r="D1353" s="11" t="n">
        <v>41031</v>
      </c>
      <c r="E1353" s="11" t="n">
        <v>41940</v>
      </c>
      <c r="F1353" s="0" t="s">
        <v>57</v>
      </c>
      <c r="G1353" s="0" t="s">
        <v>61</v>
      </c>
      <c r="H1353" s="0" t="s">
        <v>59</v>
      </c>
      <c r="I1353" s="12" t="n">
        <v>41940.459212963</v>
      </c>
      <c r="J1353" s="0" t="s">
        <v>100</v>
      </c>
      <c r="K1353" s="0" t="s">
        <v>8</v>
      </c>
      <c r="L1353" s="11" t="n">
        <v>23537</v>
      </c>
      <c r="M1353" s="0" t="s">
        <v>1760</v>
      </c>
      <c r="N1353" s="0" t="s">
        <v>8</v>
      </c>
      <c r="O1353" s="0" t="s">
        <v>6</v>
      </c>
      <c r="P1353" s="0" t="s">
        <v>104</v>
      </c>
      <c r="Q1353" s="0" t="s">
        <v>20</v>
      </c>
    </row>
    <row r="1354" customFormat="false" ht="12.8" hidden="false" customHeight="false" outlineLevel="0" collapsed="false">
      <c r="A1354" s="11" t="n">
        <v>21229</v>
      </c>
      <c r="B1354" s="0" t="s">
        <v>1761</v>
      </c>
      <c r="C1354" s="0" t="s">
        <v>6</v>
      </c>
      <c r="D1354" s="0" t="s">
        <v>138</v>
      </c>
      <c r="E1354" s="0" t="s">
        <v>981</v>
      </c>
      <c r="F1354" s="0" t="s">
        <v>65</v>
      </c>
      <c r="G1354" s="0" t="s">
        <v>63</v>
      </c>
      <c r="H1354" s="0" t="s">
        <v>70</v>
      </c>
      <c r="I1354" s="0" t="s">
        <v>6</v>
      </c>
      <c r="J1354" s="0" t="s">
        <v>20</v>
      </c>
      <c r="K1354" s="0" t="s">
        <v>25</v>
      </c>
      <c r="L1354" s="11" t="n">
        <v>41235</v>
      </c>
      <c r="M1354" s="11" t="n">
        <v>41940</v>
      </c>
      <c r="N1354" s="0" t="s">
        <v>25</v>
      </c>
      <c r="O1354" s="12" t="n">
        <v>41940.459212963</v>
      </c>
      <c r="P1354" s="0" t="s">
        <v>100</v>
      </c>
      <c r="Q1354" s="0" t="s">
        <v>20</v>
      </c>
    </row>
    <row r="1355" customFormat="false" ht="12.8" hidden="false" customHeight="false" outlineLevel="0" collapsed="false">
      <c r="A1355" s="11" t="n">
        <v>41611</v>
      </c>
      <c r="B1355" s="11" t="n">
        <v>41940</v>
      </c>
      <c r="C1355" s="12" t="n">
        <v>41940.459212963</v>
      </c>
      <c r="D1355" s="0" t="s">
        <v>100</v>
      </c>
      <c r="E1355" s="11" t="n">
        <v>19332</v>
      </c>
      <c r="F1355" s="0" t="s">
        <v>57</v>
      </c>
      <c r="G1355" s="0" t="s">
        <v>53</v>
      </c>
      <c r="H1355" s="0" t="s">
        <v>58</v>
      </c>
      <c r="I1355" s="0" t="s">
        <v>1762</v>
      </c>
      <c r="J1355" s="0" t="s">
        <v>6</v>
      </c>
      <c r="K1355" s="0" t="s">
        <v>8</v>
      </c>
      <c r="L1355" s="0" t="s">
        <v>104</v>
      </c>
      <c r="M1355" s="0" t="s">
        <v>108</v>
      </c>
      <c r="N1355" s="0" t="s">
        <v>8</v>
      </c>
      <c r="O1355" s="0" t="s">
        <v>6</v>
      </c>
      <c r="P1355" s="0" t="s">
        <v>20</v>
      </c>
      <c r="Q1355" s="0" t="s">
        <v>20</v>
      </c>
    </row>
    <row r="1356" customFormat="false" ht="12.8" hidden="false" customHeight="false" outlineLevel="0" collapsed="false">
      <c r="A1356" s="0" t="s">
        <v>104</v>
      </c>
      <c r="B1356" s="0" t="s">
        <v>829</v>
      </c>
      <c r="C1356" s="0" t="s">
        <v>6</v>
      </c>
      <c r="D1356" s="0" t="s">
        <v>20</v>
      </c>
      <c r="E1356" s="11" t="n">
        <v>40283</v>
      </c>
      <c r="F1356" s="0" t="s">
        <v>57</v>
      </c>
      <c r="G1356" s="0" t="s">
        <v>53</v>
      </c>
      <c r="H1356" s="0" t="s">
        <v>77</v>
      </c>
      <c r="I1356" s="11" t="n">
        <v>41940</v>
      </c>
      <c r="J1356" s="12" t="n">
        <v>41940.459212963</v>
      </c>
      <c r="K1356" s="0" t="s">
        <v>8</v>
      </c>
      <c r="L1356" s="0" t="s">
        <v>100</v>
      </c>
      <c r="M1356" s="11" t="n">
        <v>23282</v>
      </c>
      <c r="N1356" s="0" t="s">
        <v>8</v>
      </c>
      <c r="O1356" s="0" t="s">
        <v>1763</v>
      </c>
      <c r="P1356" s="0" t="s">
        <v>6</v>
      </c>
      <c r="Q1356" s="0" t="s">
        <v>20</v>
      </c>
    </row>
    <row r="1357" customFormat="false" ht="12.8" hidden="false" customHeight="false" outlineLevel="0" collapsed="false">
      <c r="A1357" s="0" t="s">
        <v>100</v>
      </c>
      <c r="B1357" s="11" t="n">
        <v>20370</v>
      </c>
      <c r="C1357" s="0" t="s">
        <v>1764</v>
      </c>
      <c r="D1357" s="0" t="s">
        <v>6</v>
      </c>
      <c r="E1357" s="0" t="s">
        <v>104</v>
      </c>
      <c r="F1357" s="0" t="s">
        <v>65</v>
      </c>
      <c r="G1357" s="0" t="s">
        <v>63</v>
      </c>
      <c r="H1357" s="0" t="s">
        <v>67</v>
      </c>
      <c r="I1357" s="0" t="s">
        <v>119</v>
      </c>
      <c r="J1357" s="0" t="s">
        <v>6</v>
      </c>
      <c r="K1357" s="0" t="s">
        <v>8</v>
      </c>
      <c r="L1357" s="0" t="s">
        <v>20</v>
      </c>
      <c r="M1357" s="11" t="n">
        <v>40227</v>
      </c>
      <c r="N1357" s="0" t="s">
        <v>8</v>
      </c>
      <c r="O1357" s="11" t="n">
        <v>41940</v>
      </c>
      <c r="P1357" s="12" t="n">
        <v>41940.459212963</v>
      </c>
      <c r="Q1357" s="0" t="s">
        <v>20</v>
      </c>
    </row>
    <row r="1358" customFormat="false" ht="12.8" hidden="false" customHeight="false" outlineLevel="0" collapsed="false">
      <c r="A1358" s="0" t="s">
        <v>20</v>
      </c>
      <c r="B1358" s="11" t="n">
        <v>40283</v>
      </c>
      <c r="C1358" s="11" t="n">
        <v>41940</v>
      </c>
      <c r="D1358" s="12" t="n">
        <v>41940.459212963</v>
      </c>
      <c r="E1358" s="0" t="s">
        <v>100</v>
      </c>
      <c r="F1358" s="0" t="s">
        <v>57</v>
      </c>
      <c r="G1358" s="0" t="s">
        <v>61</v>
      </c>
      <c r="H1358" s="0" t="s">
        <v>60</v>
      </c>
      <c r="I1358" s="11" t="n">
        <v>19514</v>
      </c>
      <c r="J1358" s="0" t="s">
        <v>1765</v>
      </c>
      <c r="K1358" s="0" t="s">
        <v>5</v>
      </c>
      <c r="L1358" s="0" t="s">
        <v>6</v>
      </c>
      <c r="M1358" s="0" t="s">
        <v>228</v>
      </c>
      <c r="N1358" s="0" t="s">
        <v>5</v>
      </c>
      <c r="O1358" s="0" t="s">
        <v>124</v>
      </c>
      <c r="P1358" s="0" t="s">
        <v>6</v>
      </c>
      <c r="Q1358" s="0" t="s">
        <v>20</v>
      </c>
    </row>
    <row r="1359" customFormat="false" ht="12.8" hidden="false" customHeight="false" outlineLevel="0" collapsed="false">
      <c r="A1359" s="0" t="s">
        <v>6</v>
      </c>
      <c r="B1359" s="0" t="s">
        <v>356</v>
      </c>
      <c r="C1359" s="0" t="s">
        <v>1766</v>
      </c>
      <c r="D1359" s="0" t="s">
        <v>6</v>
      </c>
      <c r="E1359" s="0" t="s">
        <v>20</v>
      </c>
      <c r="F1359" s="0" t="s">
        <v>57</v>
      </c>
      <c r="G1359" s="0" t="s">
        <v>63</v>
      </c>
      <c r="H1359" s="0" t="s">
        <v>60</v>
      </c>
      <c r="I1359" s="11" t="n">
        <v>38705</v>
      </c>
      <c r="J1359" s="11" t="n">
        <v>41940</v>
      </c>
      <c r="K1359" s="0" t="s">
        <v>27</v>
      </c>
      <c r="L1359" s="12" t="n">
        <v>41940.459212963</v>
      </c>
      <c r="M1359" s="0" t="s">
        <v>100</v>
      </c>
      <c r="N1359" s="0" t="s">
        <v>27</v>
      </c>
      <c r="O1359" s="11" t="n">
        <v>22581</v>
      </c>
      <c r="P1359" s="0" t="s">
        <v>1767</v>
      </c>
      <c r="Q1359" s="0" t="s">
        <v>20</v>
      </c>
    </row>
    <row r="1360" customFormat="false" ht="12.8" hidden="false" customHeight="false" outlineLevel="0" collapsed="false">
      <c r="A1360" s="12" t="n">
        <v>41940.459212963</v>
      </c>
      <c r="B1360" s="0" t="s">
        <v>100</v>
      </c>
      <c r="C1360" s="11" t="n">
        <v>20419</v>
      </c>
      <c r="D1360" s="0" t="s">
        <v>1768</v>
      </c>
      <c r="E1360" s="0" t="s">
        <v>6</v>
      </c>
      <c r="F1360" s="0" t="s">
        <v>57</v>
      </c>
      <c r="G1360" s="0" t="s">
        <v>55</v>
      </c>
      <c r="H1360" s="0" t="s">
        <v>59</v>
      </c>
      <c r="I1360" s="0" t="s">
        <v>102</v>
      </c>
      <c r="J1360" s="0" t="s">
        <v>154</v>
      </c>
      <c r="K1360" s="0" t="s">
        <v>11</v>
      </c>
      <c r="L1360" s="0" t="s">
        <v>6</v>
      </c>
      <c r="M1360" s="0" t="s">
        <v>20</v>
      </c>
      <c r="N1360" s="0" t="s">
        <v>11</v>
      </c>
      <c r="O1360" s="11" t="n">
        <v>41246</v>
      </c>
      <c r="P1360" s="11" t="n">
        <v>41940</v>
      </c>
      <c r="Q1360" s="0" t="s">
        <v>20</v>
      </c>
    </row>
    <row r="1361" customFormat="false" ht="12.8" hidden="false" customHeight="false" outlineLevel="0" collapsed="false">
      <c r="A1361" s="0" t="s">
        <v>6</v>
      </c>
      <c r="B1361" s="0" t="s">
        <v>20</v>
      </c>
      <c r="C1361" s="11" t="n">
        <v>36767</v>
      </c>
      <c r="D1361" s="11" t="n">
        <v>41940</v>
      </c>
      <c r="E1361" s="12" t="n">
        <v>41940.459212963</v>
      </c>
      <c r="F1361" s="0" t="s">
        <v>57</v>
      </c>
      <c r="G1361" s="0" t="s">
        <v>53</v>
      </c>
      <c r="H1361" s="0" t="s">
        <v>80</v>
      </c>
      <c r="I1361" s="0" t="s">
        <v>100</v>
      </c>
      <c r="J1361" s="11" t="n">
        <v>22656</v>
      </c>
      <c r="K1361" s="0" t="s">
        <v>11</v>
      </c>
      <c r="L1361" s="0" t="s">
        <v>1769</v>
      </c>
      <c r="M1361" s="0" t="s">
        <v>6</v>
      </c>
      <c r="N1361" s="0" t="s">
        <v>11</v>
      </c>
      <c r="O1361" s="0" t="s">
        <v>102</v>
      </c>
      <c r="P1361" s="0" t="s">
        <v>483</v>
      </c>
      <c r="Q1361" s="0" t="s">
        <v>20</v>
      </c>
    </row>
    <row r="1362" customFormat="false" ht="12.8" hidden="false" customHeight="false" outlineLevel="0" collapsed="false">
      <c r="A1362" s="0" t="s">
        <v>1770</v>
      </c>
      <c r="B1362" s="0" t="s">
        <v>6</v>
      </c>
      <c r="C1362" s="0" t="s">
        <v>102</v>
      </c>
      <c r="D1362" s="0" t="s">
        <v>829</v>
      </c>
      <c r="E1362" s="0" t="s">
        <v>6</v>
      </c>
      <c r="F1362" s="0" t="s">
        <v>57</v>
      </c>
      <c r="G1362" s="0" t="s">
        <v>61</v>
      </c>
      <c r="H1362" s="0" t="s">
        <v>59</v>
      </c>
      <c r="I1362" s="0" t="s">
        <v>20</v>
      </c>
      <c r="J1362" s="11" t="n">
        <v>40192</v>
      </c>
      <c r="K1362" s="0" t="s">
        <v>11</v>
      </c>
      <c r="L1362" s="11" t="n">
        <v>41940</v>
      </c>
      <c r="M1362" s="12" t="n">
        <v>41940.459212963</v>
      </c>
      <c r="N1362" s="0" t="s">
        <v>8</v>
      </c>
      <c r="O1362" s="0" t="s">
        <v>100</v>
      </c>
      <c r="P1362" s="11" t="n">
        <v>20942</v>
      </c>
      <c r="Q1362" s="0" t="s">
        <v>6</v>
      </c>
    </row>
    <row r="1363" customFormat="false" ht="12.8" hidden="false" customHeight="false" outlineLevel="0" collapsed="false">
      <c r="A1363" s="11" t="n">
        <v>41940</v>
      </c>
      <c r="B1363" s="12" t="n">
        <v>41940.459212963</v>
      </c>
      <c r="C1363" s="0" t="s">
        <v>100</v>
      </c>
      <c r="D1363" s="11" t="n">
        <v>21649</v>
      </c>
      <c r="E1363" s="0" t="s">
        <v>1771</v>
      </c>
      <c r="F1363" s="0" t="s">
        <v>57</v>
      </c>
      <c r="G1363" s="0" t="s">
        <v>63</v>
      </c>
      <c r="H1363" s="0" t="s">
        <v>62</v>
      </c>
      <c r="I1363" s="0" t="s">
        <v>6</v>
      </c>
      <c r="J1363" s="0" t="s">
        <v>104</v>
      </c>
      <c r="K1363" s="0" t="s">
        <v>8</v>
      </c>
      <c r="L1363" s="0" t="s">
        <v>223</v>
      </c>
      <c r="M1363" s="0" t="s">
        <v>6</v>
      </c>
      <c r="N1363" s="0" t="s">
        <v>8</v>
      </c>
      <c r="O1363" s="0" t="s">
        <v>20</v>
      </c>
      <c r="P1363" s="11" t="n">
        <v>41841</v>
      </c>
      <c r="Q1363" s="0" t="s">
        <v>20</v>
      </c>
    </row>
    <row r="1364" customFormat="false" ht="12.8" hidden="false" customHeight="false" outlineLevel="0" collapsed="false">
      <c r="A1364" s="0" t="s">
        <v>631</v>
      </c>
      <c r="B1364" s="0" t="s">
        <v>6</v>
      </c>
      <c r="C1364" s="0" t="s">
        <v>20</v>
      </c>
      <c r="D1364" s="11" t="n">
        <v>41680</v>
      </c>
      <c r="E1364" s="11" t="n">
        <v>41940</v>
      </c>
      <c r="F1364" s="0" t="s">
        <v>65</v>
      </c>
      <c r="G1364" s="0" t="s">
        <v>53</v>
      </c>
      <c r="H1364" s="0" t="s">
        <v>72</v>
      </c>
      <c r="I1364" s="12" t="n">
        <v>41940.459212963</v>
      </c>
      <c r="J1364" s="0" t="s">
        <v>100</v>
      </c>
      <c r="K1364" s="0" t="s">
        <v>14</v>
      </c>
      <c r="L1364" s="11" t="n">
        <v>19765</v>
      </c>
      <c r="M1364" s="0" t="s">
        <v>1772</v>
      </c>
      <c r="N1364" s="0" t="s">
        <v>14</v>
      </c>
      <c r="O1364" s="0" t="s">
        <v>6</v>
      </c>
      <c r="P1364" s="0" t="s">
        <v>364</v>
      </c>
      <c r="Q1364" s="0" t="s">
        <v>20</v>
      </c>
    </row>
    <row r="1365" customFormat="false" ht="12.8" hidden="false" customHeight="false" outlineLevel="0" collapsed="false">
      <c r="A1365" s="11" t="n">
        <v>20348</v>
      </c>
      <c r="B1365" s="0" t="s">
        <v>1773</v>
      </c>
      <c r="C1365" s="0" t="s">
        <v>6</v>
      </c>
      <c r="D1365" s="0" t="s">
        <v>104</v>
      </c>
      <c r="E1365" s="0" t="s">
        <v>223</v>
      </c>
      <c r="F1365" s="0" t="s">
        <v>52</v>
      </c>
      <c r="G1365" s="0" t="s">
        <v>55</v>
      </c>
      <c r="H1365" s="0" t="s">
        <v>54</v>
      </c>
      <c r="I1365" s="0" t="s">
        <v>6</v>
      </c>
      <c r="J1365" s="0" t="s">
        <v>20</v>
      </c>
      <c r="K1365" s="0" t="s">
        <v>8</v>
      </c>
      <c r="L1365" s="11" t="n">
        <v>37468</v>
      </c>
      <c r="M1365" s="11" t="n">
        <v>41940</v>
      </c>
      <c r="N1365" s="0" t="s">
        <v>8</v>
      </c>
      <c r="O1365" s="12" t="n">
        <v>41940.459212963</v>
      </c>
      <c r="P1365" s="0" t="s">
        <v>100</v>
      </c>
      <c r="Q1365" s="0" t="s">
        <v>20</v>
      </c>
    </row>
    <row r="1366" customFormat="false" ht="12.8" hidden="false" customHeight="false" outlineLevel="0" collapsed="false">
      <c r="A1366" s="11" t="n">
        <v>40882</v>
      </c>
      <c r="B1366" s="11" t="n">
        <v>41940</v>
      </c>
      <c r="C1366" s="12" t="n">
        <v>41940.459212963</v>
      </c>
      <c r="D1366" s="0" t="s">
        <v>100</v>
      </c>
      <c r="E1366" s="11" t="n">
        <v>19371</v>
      </c>
      <c r="F1366" s="0" t="s">
        <v>57</v>
      </c>
      <c r="G1366" s="0" t="s">
        <v>53</v>
      </c>
      <c r="H1366" s="0" t="s">
        <v>58</v>
      </c>
      <c r="I1366" s="0" t="s">
        <v>1774</v>
      </c>
      <c r="J1366" s="0" t="s">
        <v>6</v>
      </c>
      <c r="K1366" s="0" t="s">
        <v>8</v>
      </c>
      <c r="L1366" s="0" t="s">
        <v>104</v>
      </c>
      <c r="M1366" s="0" t="s">
        <v>677</v>
      </c>
      <c r="N1366" s="0" t="s">
        <v>8</v>
      </c>
      <c r="O1366" s="0" t="s">
        <v>6</v>
      </c>
      <c r="P1366" s="0" t="s">
        <v>20</v>
      </c>
      <c r="Q1366" s="0" t="s">
        <v>20</v>
      </c>
    </row>
    <row r="1367" customFormat="false" ht="12.8" hidden="false" customHeight="false" outlineLevel="0" collapsed="false">
      <c r="A1367" s="0" t="s">
        <v>104</v>
      </c>
      <c r="B1367" s="0" t="s">
        <v>108</v>
      </c>
      <c r="C1367" s="0" t="s">
        <v>6</v>
      </c>
      <c r="D1367" s="0" t="s">
        <v>20</v>
      </c>
      <c r="E1367" s="11" t="n">
        <v>41611</v>
      </c>
      <c r="F1367" s="0" t="s">
        <v>57</v>
      </c>
      <c r="G1367" s="0" t="s">
        <v>53</v>
      </c>
      <c r="H1367" s="0" t="s">
        <v>58</v>
      </c>
      <c r="I1367" s="11" t="n">
        <v>41940</v>
      </c>
      <c r="J1367" s="12" t="n">
        <v>41940.459212963</v>
      </c>
      <c r="K1367" s="0" t="s">
        <v>8</v>
      </c>
      <c r="L1367" s="0" t="s">
        <v>100</v>
      </c>
      <c r="M1367" s="11" t="n">
        <v>19978</v>
      </c>
      <c r="N1367" s="0" t="s">
        <v>8</v>
      </c>
      <c r="O1367" s="0" t="s">
        <v>1775</v>
      </c>
      <c r="P1367" s="0" t="s">
        <v>6</v>
      </c>
      <c r="Q1367" s="0" t="s">
        <v>20</v>
      </c>
    </row>
    <row r="1368" customFormat="false" ht="12.8" hidden="false" customHeight="false" outlineLevel="0" collapsed="false">
      <c r="A1368" s="0" t="s">
        <v>100</v>
      </c>
      <c r="B1368" s="11" t="n">
        <v>21359</v>
      </c>
      <c r="C1368" s="0" t="s">
        <v>1776</v>
      </c>
      <c r="D1368" s="0" t="s">
        <v>6</v>
      </c>
      <c r="E1368" s="0" t="s">
        <v>138</v>
      </c>
      <c r="F1368" s="0" t="s">
        <v>57</v>
      </c>
      <c r="G1368" s="0" t="s">
        <v>53</v>
      </c>
      <c r="H1368" s="0" t="s">
        <v>80</v>
      </c>
      <c r="I1368" s="0" t="s">
        <v>270</v>
      </c>
      <c r="J1368" s="0" t="s">
        <v>6</v>
      </c>
      <c r="K1368" s="0" t="s">
        <v>25</v>
      </c>
      <c r="L1368" s="0" t="s">
        <v>20</v>
      </c>
      <c r="M1368" s="11" t="n">
        <v>39539</v>
      </c>
      <c r="N1368" s="0" t="s">
        <v>25</v>
      </c>
      <c r="O1368" s="11" t="n">
        <v>41940</v>
      </c>
      <c r="P1368" s="12" t="n">
        <v>41940.459212963</v>
      </c>
      <c r="Q1368" s="0" t="s">
        <v>20</v>
      </c>
    </row>
    <row r="1369" customFormat="false" ht="12.8" hidden="false" customHeight="false" outlineLevel="0" collapsed="false">
      <c r="A1369" s="0" t="s">
        <v>20</v>
      </c>
      <c r="B1369" s="11" t="n">
        <v>37302</v>
      </c>
      <c r="C1369" s="11" t="n">
        <v>41940</v>
      </c>
      <c r="D1369" s="12" t="n">
        <v>41940.459212963</v>
      </c>
      <c r="E1369" s="0" t="s">
        <v>100</v>
      </c>
      <c r="F1369" s="0" t="s">
        <v>65</v>
      </c>
      <c r="G1369" s="0" t="s">
        <v>75</v>
      </c>
      <c r="H1369" s="0" t="s">
        <v>70</v>
      </c>
      <c r="I1369" s="11" t="n">
        <v>20531</v>
      </c>
      <c r="J1369" s="0" t="s">
        <v>1777</v>
      </c>
      <c r="K1369" s="0" t="s">
        <v>7</v>
      </c>
      <c r="L1369" s="0" t="s">
        <v>6</v>
      </c>
      <c r="M1369" s="0" t="s">
        <v>488</v>
      </c>
      <c r="N1369" s="0" t="s">
        <v>7</v>
      </c>
      <c r="O1369" s="0" t="s">
        <v>400</v>
      </c>
      <c r="P1369" s="0" t="s">
        <v>6</v>
      </c>
      <c r="Q1369" s="0" t="s">
        <v>20</v>
      </c>
    </row>
    <row r="1370" customFormat="false" ht="12.8" hidden="false" customHeight="false" outlineLevel="0" collapsed="false">
      <c r="A1370" s="0" t="s">
        <v>6</v>
      </c>
      <c r="B1370" s="0" t="s">
        <v>157</v>
      </c>
      <c r="C1370" s="0" t="s">
        <v>1148</v>
      </c>
      <c r="D1370" s="0" t="s">
        <v>6</v>
      </c>
      <c r="E1370" s="0" t="s">
        <v>20</v>
      </c>
      <c r="F1370" s="0" t="s">
        <v>57</v>
      </c>
      <c r="G1370" s="0" t="s">
        <v>53</v>
      </c>
      <c r="H1370" s="0" t="s">
        <v>58</v>
      </c>
      <c r="I1370" s="11" t="n">
        <v>39575</v>
      </c>
      <c r="J1370" s="11" t="n">
        <v>41940</v>
      </c>
      <c r="K1370" s="0" t="s">
        <v>13</v>
      </c>
      <c r="L1370" s="12" t="n">
        <v>41940.459212963</v>
      </c>
      <c r="M1370" s="0" t="s">
        <v>100</v>
      </c>
      <c r="N1370" s="0" t="s">
        <v>13</v>
      </c>
      <c r="O1370" s="11" t="n">
        <v>19340</v>
      </c>
      <c r="P1370" s="0" t="s">
        <v>1778</v>
      </c>
      <c r="Q1370" s="0" t="s">
        <v>20</v>
      </c>
    </row>
    <row r="1371" customFormat="false" ht="12.8" hidden="false" customHeight="false" outlineLevel="0" collapsed="false">
      <c r="A1371" s="12" t="n">
        <v>41940.459212963</v>
      </c>
      <c r="B1371" s="0" t="s">
        <v>100</v>
      </c>
      <c r="C1371" s="11" t="n">
        <v>22039</v>
      </c>
      <c r="D1371" s="0" t="s">
        <v>1779</v>
      </c>
      <c r="E1371" s="0" t="s">
        <v>6</v>
      </c>
      <c r="F1371" s="0" t="s">
        <v>65</v>
      </c>
      <c r="G1371" s="0" t="s">
        <v>63</v>
      </c>
      <c r="H1371" s="0" t="s">
        <v>72</v>
      </c>
      <c r="I1371" s="0" t="s">
        <v>102</v>
      </c>
      <c r="J1371" s="0" t="s">
        <v>156</v>
      </c>
      <c r="K1371" s="0" t="s">
        <v>11</v>
      </c>
      <c r="L1371" s="0" t="s">
        <v>6</v>
      </c>
      <c r="M1371" s="0" t="s">
        <v>20</v>
      </c>
      <c r="N1371" s="0" t="s">
        <v>8</v>
      </c>
      <c r="O1371" s="11" t="n">
        <v>40239</v>
      </c>
      <c r="P1371" s="11" t="n">
        <v>41940</v>
      </c>
      <c r="Q1371" s="0" t="s">
        <v>6</v>
      </c>
    </row>
    <row r="1372" customFormat="false" ht="12.8" hidden="false" customHeight="false" outlineLevel="0" collapsed="false">
      <c r="A1372" s="0" t="s">
        <v>6</v>
      </c>
      <c r="B1372" s="0" t="s">
        <v>20</v>
      </c>
      <c r="C1372" s="11" t="n">
        <v>39540</v>
      </c>
      <c r="D1372" s="11" t="n">
        <v>41940</v>
      </c>
      <c r="E1372" s="12" t="n">
        <v>41940.459212963</v>
      </c>
      <c r="F1372" s="0" t="s">
        <v>57</v>
      </c>
      <c r="G1372" s="0" t="s">
        <v>55</v>
      </c>
      <c r="H1372" s="0" t="s">
        <v>59</v>
      </c>
      <c r="I1372" s="0" t="s">
        <v>100</v>
      </c>
      <c r="J1372" s="11" t="n">
        <v>23465</v>
      </c>
      <c r="K1372" s="0" t="s">
        <v>11</v>
      </c>
      <c r="L1372" s="0" t="s">
        <v>1780</v>
      </c>
      <c r="M1372" s="0" t="s">
        <v>6</v>
      </c>
      <c r="N1372" s="0" t="s">
        <v>11</v>
      </c>
      <c r="O1372" s="0" t="s">
        <v>102</v>
      </c>
      <c r="P1372" s="0" t="s">
        <v>494</v>
      </c>
      <c r="Q1372" s="0" t="s">
        <v>20</v>
      </c>
    </row>
    <row r="1373" customFormat="false" ht="12.8" hidden="false" customHeight="false" outlineLevel="0" collapsed="false">
      <c r="A1373" s="0" t="s">
        <v>1781</v>
      </c>
      <c r="B1373" s="0" t="s">
        <v>6</v>
      </c>
      <c r="C1373" s="0" t="s">
        <v>110</v>
      </c>
      <c r="D1373" s="0" t="s">
        <v>149</v>
      </c>
      <c r="E1373" s="0" t="s">
        <v>6</v>
      </c>
      <c r="F1373" s="0" t="s">
        <v>65</v>
      </c>
      <c r="G1373" s="0" t="s">
        <v>63</v>
      </c>
      <c r="H1373" s="0" t="s">
        <v>67</v>
      </c>
      <c r="I1373" s="0" t="s">
        <v>20</v>
      </c>
      <c r="J1373" s="11" t="n">
        <v>40551</v>
      </c>
      <c r="K1373" s="0" t="s">
        <v>18</v>
      </c>
      <c r="L1373" s="11" t="n">
        <v>41940</v>
      </c>
      <c r="M1373" s="12" t="n">
        <v>41940.459212963</v>
      </c>
      <c r="N1373" s="0" t="s">
        <v>11</v>
      </c>
      <c r="O1373" s="0" t="s">
        <v>100</v>
      </c>
      <c r="P1373" s="11" t="n">
        <v>20774</v>
      </c>
      <c r="Q1373" s="0" t="s">
        <v>6</v>
      </c>
    </row>
    <row r="1374" customFormat="false" ht="12.8" hidden="false" customHeight="false" outlineLevel="0" collapsed="false">
      <c r="A1374" s="11" t="n">
        <v>41940</v>
      </c>
      <c r="B1374" s="12" t="n">
        <v>41940.459212963</v>
      </c>
      <c r="C1374" s="0" t="s">
        <v>100</v>
      </c>
      <c r="D1374" s="11" t="n">
        <v>18052</v>
      </c>
      <c r="E1374" s="0" t="s">
        <v>1782</v>
      </c>
      <c r="F1374" s="0" t="s">
        <v>65</v>
      </c>
      <c r="G1374" s="0" t="s">
        <v>75</v>
      </c>
      <c r="H1374" s="0" t="s">
        <v>72</v>
      </c>
      <c r="I1374" s="0" t="s">
        <v>6</v>
      </c>
      <c r="J1374" s="0" t="s">
        <v>480</v>
      </c>
      <c r="K1374" s="0" t="s">
        <v>8</v>
      </c>
      <c r="L1374" s="0" t="s">
        <v>829</v>
      </c>
      <c r="M1374" s="0" t="s">
        <v>6</v>
      </c>
      <c r="N1374" s="0" t="s">
        <v>8</v>
      </c>
      <c r="O1374" s="0" t="s">
        <v>20</v>
      </c>
      <c r="P1374" s="11" t="n">
        <v>38713</v>
      </c>
      <c r="Q1374" s="0" t="s">
        <v>20</v>
      </c>
    </row>
    <row r="1375" customFormat="false" ht="12.8" hidden="false" customHeight="false" outlineLevel="0" collapsed="false">
      <c r="A1375" s="0" t="s">
        <v>640</v>
      </c>
      <c r="B1375" s="0" t="s">
        <v>6</v>
      </c>
      <c r="C1375" s="0" t="s">
        <v>20</v>
      </c>
      <c r="D1375" s="11" t="n">
        <v>40623</v>
      </c>
      <c r="E1375" s="11" t="n">
        <v>41940</v>
      </c>
      <c r="F1375" s="0" t="s">
        <v>57</v>
      </c>
      <c r="G1375" s="0" t="s">
        <v>55</v>
      </c>
      <c r="H1375" s="0" t="s">
        <v>60</v>
      </c>
      <c r="I1375" s="12" t="n">
        <v>41940.459212963</v>
      </c>
      <c r="J1375" s="0" t="s">
        <v>100</v>
      </c>
      <c r="K1375" s="0" t="s">
        <v>27</v>
      </c>
      <c r="L1375" s="11" t="n">
        <v>22166</v>
      </c>
      <c r="M1375" s="0" t="s">
        <v>1783</v>
      </c>
      <c r="N1375" s="0" t="s">
        <v>27</v>
      </c>
      <c r="O1375" s="0" t="s">
        <v>6</v>
      </c>
      <c r="P1375" s="0" t="s">
        <v>309</v>
      </c>
      <c r="Q1375" s="0" t="s">
        <v>20</v>
      </c>
    </row>
    <row r="1376" customFormat="false" ht="12.8" hidden="false" customHeight="false" outlineLevel="0" collapsed="false">
      <c r="A1376" s="11" t="n">
        <v>21530</v>
      </c>
      <c r="B1376" s="0" t="s">
        <v>1784</v>
      </c>
      <c r="C1376" s="0" t="s">
        <v>6</v>
      </c>
      <c r="D1376" s="0" t="s">
        <v>116</v>
      </c>
      <c r="E1376" s="0" t="s">
        <v>487</v>
      </c>
      <c r="F1376" s="0" t="s">
        <v>65</v>
      </c>
      <c r="G1376" s="0" t="s">
        <v>63</v>
      </c>
      <c r="H1376" s="0" t="s">
        <v>72</v>
      </c>
      <c r="I1376" s="0" t="s">
        <v>6</v>
      </c>
      <c r="J1376" s="0" t="s">
        <v>20</v>
      </c>
      <c r="K1376" s="0" t="s">
        <v>25</v>
      </c>
      <c r="L1376" s="11" t="n">
        <v>39898</v>
      </c>
      <c r="M1376" s="11" t="n">
        <v>41940</v>
      </c>
      <c r="N1376" s="0" t="s">
        <v>13</v>
      </c>
      <c r="O1376" s="12" t="n">
        <v>41940.459212963</v>
      </c>
      <c r="P1376" s="0" t="s">
        <v>100</v>
      </c>
      <c r="Q1376" s="0" t="s">
        <v>6</v>
      </c>
    </row>
    <row r="1377" customFormat="false" ht="12.8" hidden="false" customHeight="false" outlineLevel="0" collapsed="false">
      <c r="A1377" s="11" t="n">
        <v>38598</v>
      </c>
      <c r="B1377" s="11" t="n">
        <v>41940</v>
      </c>
      <c r="C1377" s="12" t="n">
        <v>41940.459212963</v>
      </c>
      <c r="D1377" s="0" t="s">
        <v>100</v>
      </c>
      <c r="E1377" s="11" t="n">
        <v>27128</v>
      </c>
      <c r="F1377" s="0" t="s">
        <v>57</v>
      </c>
      <c r="G1377" s="0" t="s">
        <v>61</v>
      </c>
      <c r="H1377" s="0" t="s">
        <v>62</v>
      </c>
      <c r="I1377" s="0" t="s">
        <v>1785</v>
      </c>
      <c r="J1377" s="0" t="s">
        <v>6</v>
      </c>
      <c r="K1377" s="0" t="s">
        <v>25</v>
      </c>
      <c r="L1377" s="0" t="s">
        <v>138</v>
      </c>
      <c r="M1377" s="0" t="s">
        <v>980</v>
      </c>
      <c r="N1377" s="0" t="s">
        <v>25</v>
      </c>
      <c r="O1377" s="0" t="s">
        <v>6</v>
      </c>
      <c r="P1377" s="0" t="s">
        <v>20</v>
      </c>
      <c r="Q1377" s="0" t="s">
        <v>20</v>
      </c>
    </row>
    <row r="1378" customFormat="false" ht="12.8" hidden="false" customHeight="false" outlineLevel="0" collapsed="false">
      <c r="A1378" s="0" t="s">
        <v>102</v>
      </c>
      <c r="B1378" s="0" t="s">
        <v>602</v>
      </c>
      <c r="C1378" s="0" t="s">
        <v>6</v>
      </c>
      <c r="D1378" s="0" t="s">
        <v>20</v>
      </c>
      <c r="E1378" s="11" t="n">
        <v>39874</v>
      </c>
      <c r="F1378" s="0" t="s">
        <v>57</v>
      </c>
      <c r="G1378" s="0" t="s">
        <v>55</v>
      </c>
      <c r="H1378" s="0" t="s">
        <v>60</v>
      </c>
      <c r="I1378" s="11" t="n">
        <v>41940</v>
      </c>
      <c r="J1378" s="12" t="n">
        <v>41940.459212963</v>
      </c>
      <c r="K1378" s="0" t="s">
        <v>11</v>
      </c>
      <c r="L1378" s="0" t="s">
        <v>100</v>
      </c>
      <c r="M1378" s="11" t="n">
        <v>21817</v>
      </c>
      <c r="N1378" s="0" t="s">
        <v>5</v>
      </c>
      <c r="O1378" s="0" t="s">
        <v>1786</v>
      </c>
      <c r="P1378" s="0" t="s">
        <v>6</v>
      </c>
      <c r="Q1378" s="0" t="s">
        <v>6</v>
      </c>
    </row>
    <row r="1379" customFormat="false" ht="12.8" hidden="false" customHeight="false" outlineLevel="0" collapsed="false">
      <c r="A1379" s="0" t="s">
        <v>100</v>
      </c>
      <c r="B1379" s="11" t="n">
        <v>18363</v>
      </c>
      <c r="C1379" s="0" t="s">
        <v>1787</v>
      </c>
      <c r="D1379" s="0" t="s">
        <v>6</v>
      </c>
      <c r="E1379" s="0" t="s">
        <v>305</v>
      </c>
      <c r="F1379" s="0" t="s">
        <v>65</v>
      </c>
      <c r="G1379" s="0" t="s">
        <v>75</v>
      </c>
      <c r="H1379" s="0" t="s">
        <v>72</v>
      </c>
      <c r="I1379" s="0" t="s">
        <v>306</v>
      </c>
      <c r="J1379" s="0" t="s">
        <v>6</v>
      </c>
      <c r="K1379" s="0" t="s">
        <v>7</v>
      </c>
      <c r="L1379" s="0" t="s">
        <v>20</v>
      </c>
      <c r="M1379" s="11" t="n">
        <v>40106</v>
      </c>
      <c r="N1379" s="0" t="s">
        <v>7</v>
      </c>
      <c r="O1379" s="11" t="n">
        <v>41940</v>
      </c>
      <c r="P1379" s="12" t="n">
        <v>41940.459212963</v>
      </c>
      <c r="Q1379" s="0" t="s">
        <v>20</v>
      </c>
    </row>
    <row r="1380" customFormat="false" ht="12.8" hidden="false" customHeight="false" outlineLevel="0" collapsed="false">
      <c r="A1380" s="0" t="s">
        <v>20</v>
      </c>
      <c r="B1380" s="11" t="n">
        <v>41311</v>
      </c>
      <c r="C1380" s="11" t="n">
        <v>41940</v>
      </c>
      <c r="D1380" s="12" t="n">
        <v>41940.459212963</v>
      </c>
      <c r="E1380" s="0" t="s">
        <v>100</v>
      </c>
      <c r="F1380" s="0" t="s">
        <v>57</v>
      </c>
      <c r="G1380" s="0" t="s">
        <v>53</v>
      </c>
      <c r="H1380" s="0" t="s">
        <v>58</v>
      </c>
      <c r="I1380" s="11" t="n">
        <v>22024</v>
      </c>
      <c r="J1380" s="0" t="s">
        <v>1788</v>
      </c>
      <c r="K1380" s="0" t="s">
        <v>8</v>
      </c>
      <c r="L1380" s="0" t="s">
        <v>6</v>
      </c>
      <c r="M1380" s="0" t="s">
        <v>104</v>
      </c>
      <c r="N1380" s="0" t="s">
        <v>8</v>
      </c>
      <c r="O1380" s="0" t="s">
        <v>358</v>
      </c>
      <c r="P1380" s="0" t="s">
        <v>6</v>
      </c>
      <c r="Q1380" s="0" t="s">
        <v>20</v>
      </c>
    </row>
    <row r="1381" customFormat="false" ht="12.8" hidden="false" customHeight="false" outlineLevel="0" collapsed="false">
      <c r="A1381" s="0" t="s">
        <v>6</v>
      </c>
      <c r="B1381" s="0" t="s">
        <v>104</v>
      </c>
      <c r="C1381" s="0" t="s">
        <v>119</v>
      </c>
      <c r="D1381" s="0" t="s">
        <v>6</v>
      </c>
      <c r="E1381" s="0" t="s">
        <v>20</v>
      </c>
      <c r="F1381" s="0" t="s">
        <v>57</v>
      </c>
      <c r="G1381" s="0" t="s">
        <v>61</v>
      </c>
      <c r="H1381" s="0" t="s">
        <v>60</v>
      </c>
      <c r="I1381" s="11" t="n">
        <v>41211</v>
      </c>
      <c r="J1381" s="11" t="n">
        <v>41940</v>
      </c>
      <c r="K1381" s="0" t="s">
        <v>8</v>
      </c>
      <c r="L1381" s="12" t="n">
        <v>41940.459212963</v>
      </c>
      <c r="M1381" s="0" t="s">
        <v>100</v>
      </c>
      <c r="N1381" s="0" t="s">
        <v>8</v>
      </c>
      <c r="O1381" s="11" t="n">
        <v>21388</v>
      </c>
      <c r="P1381" s="0" t="s">
        <v>1789</v>
      </c>
      <c r="Q1381" s="0" t="s">
        <v>20</v>
      </c>
    </row>
    <row r="1382" customFormat="false" ht="12.8" hidden="false" customHeight="false" outlineLevel="0" collapsed="false">
      <c r="A1382" s="12" t="n">
        <v>41940.459212963</v>
      </c>
      <c r="B1382" s="0" t="s">
        <v>100</v>
      </c>
      <c r="C1382" s="11" t="n">
        <v>19221</v>
      </c>
      <c r="D1382" s="0" t="s">
        <v>1790</v>
      </c>
      <c r="E1382" s="0" t="s">
        <v>6</v>
      </c>
      <c r="F1382" s="0" t="s">
        <v>57</v>
      </c>
      <c r="G1382" s="0" t="s">
        <v>61</v>
      </c>
      <c r="H1382" s="0" t="s">
        <v>60</v>
      </c>
      <c r="I1382" s="0" t="s">
        <v>104</v>
      </c>
      <c r="J1382" s="0" t="s">
        <v>358</v>
      </c>
      <c r="K1382" s="0" t="s">
        <v>8</v>
      </c>
      <c r="L1382" s="0" t="s">
        <v>6</v>
      </c>
      <c r="M1382" s="0" t="s">
        <v>20</v>
      </c>
      <c r="N1382" s="0" t="s">
        <v>8</v>
      </c>
      <c r="O1382" s="11" t="n">
        <v>39587</v>
      </c>
      <c r="P1382" s="11" t="n">
        <v>41940</v>
      </c>
      <c r="Q1382" s="0" t="s">
        <v>20</v>
      </c>
    </row>
    <row r="1383" customFormat="false" ht="12.8" hidden="false" customHeight="false" outlineLevel="0" collapsed="false">
      <c r="A1383" s="0" t="s">
        <v>6</v>
      </c>
      <c r="B1383" s="0" t="s">
        <v>20</v>
      </c>
      <c r="C1383" s="11" t="n">
        <v>39752</v>
      </c>
      <c r="D1383" s="11" t="n">
        <v>41940</v>
      </c>
      <c r="E1383" s="12" t="n">
        <v>41940.459212963</v>
      </c>
      <c r="F1383" s="0" t="s">
        <v>65</v>
      </c>
      <c r="G1383" s="0" t="s">
        <v>63</v>
      </c>
      <c r="H1383" s="0" t="s">
        <v>71</v>
      </c>
      <c r="I1383" s="0" t="s">
        <v>100</v>
      </c>
      <c r="J1383" s="11" t="n">
        <v>21903</v>
      </c>
      <c r="K1383" s="0" t="s">
        <v>18</v>
      </c>
      <c r="L1383" s="0" t="s">
        <v>1791</v>
      </c>
      <c r="M1383" s="0" t="s">
        <v>6</v>
      </c>
      <c r="N1383" s="0" t="s">
        <v>14</v>
      </c>
      <c r="O1383" s="0" t="s">
        <v>110</v>
      </c>
      <c r="P1383" s="0" t="s">
        <v>1588</v>
      </c>
      <c r="Q1383" s="0" t="s">
        <v>6</v>
      </c>
    </row>
    <row r="1384" customFormat="false" ht="12.8" hidden="false" customHeight="false" outlineLevel="0" collapsed="false">
      <c r="A1384" s="0" t="s">
        <v>1792</v>
      </c>
      <c r="B1384" s="0" t="s">
        <v>6</v>
      </c>
      <c r="C1384" s="0" t="s">
        <v>102</v>
      </c>
      <c r="D1384" s="0" t="s">
        <v>158</v>
      </c>
      <c r="E1384" s="0" t="s">
        <v>6</v>
      </c>
      <c r="F1384" s="0" t="s">
        <v>57</v>
      </c>
      <c r="G1384" s="0" t="s">
        <v>61</v>
      </c>
      <c r="H1384" s="0" t="s">
        <v>60</v>
      </c>
      <c r="I1384" s="0" t="s">
        <v>20</v>
      </c>
      <c r="J1384" s="11" t="n">
        <v>37775</v>
      </c>
      <c r="K1384" s="0" t="s">
        <v>11</v>
      </c>
      <c r="L1384" s="11" t="n">
        <v>41940</v>
      </c>
      <c r="M1384" s="12" t="n">
        <v>41940.459212963</v>
      </c>
      <c r="N1384" s="0" t="s">
        <v>11</v>
      </c>
      <c r="O1384" s="0" t="s">
        <v>100</v>
      </c>
      <c r="P1384" s="11" t="n">
        <v>24562</v>
      </c>
      <c r="Q1384" s="0" t="s">
        <v>20</v>
      </c>
    </row>
    <row r="1385" customFormat="false" ht="12.8" hidden="false" customHeight="false" outlineLevel="0" collapsed="false">
      <c r="A1385" s="11" t="n">
        <v>41940</v>
      </c>
      <c r="B1385" s="12" t="n">
        <v>41940.459212963</v>
      </c>
      <c r="C1385" s="0" t="s">
        <v>100</v>
      </c>
      <c r="D1385" s="11" t="n">
        <v>21380</v>
      </c>
      <c r="E1385" s="0" t="s">
        <v>1793</v>
      </c>
      <c r="F1385" s="0" t="s">
        <v>57</v>
      </c>
      <c r="G1385" s="0" t="s">
        <v>61</v>
      </c>
      <c r="H1385" s="0" t="s">
        <v>60</v>
      </c>
      <c r="I1385" s="0" t="s">
        <v>6</v>
      </c>
      <c r="J1385" s="0" t="s">
        <v>104</v>
      </c>
      <c r="K1385" s="0" t="s">
        <v>8</v>
      </c>
      <c r="L1385" s="0" t="s">
        <v>378</v>
      </c>
      <c r="M1385" s="0" t="s">
        <v>6</v>
      </c>
      <c r="N1385" s="0" t="s">
        <v>8</v>
      </c>
      <c r="O1385" s="0" t="s">
        <v>20</v>
      </c>
      <c r="P1385" s="11" t="n">
        <v>41612</v>
      </c>
      <c r="Q1385" s="0" t="s">
        <v>20</v>
      </c>
    </row>
    <row r="1386" customFormat="false" ht="12.8" hidden="false" customHeight="false" outlineLevel="0" collapsed="false">
      <c r="A1386" s="0" t="s">
        <v>179</v>
      </c>
      <c r="B1386" s="0" t="s">
        <v>6</v>
      </c>
      <c r="C1386" s="0" t="s">
        <v>20</v>
      </c>
      <c r="D1386" s="11" t="n">
        <v>40436</v>
      </c>
      <c r="E1386" s="11" t="n">
        <v>41940</v>
      </c>
      <c r="F1386" s="0" t="s">
        <v>57</v>
      </c>
      <c r="G1386" s="0" t="s">
        <v>63</v>
      </c>
      <c r="H1386" s="0" t="s">
        <v>60</v>
      </c>
      <c r="I1386" s="12" t="n">
        <v>41940.459212963</v>
      </c>
      <c r="J1386" s="0" t="s">
        <v>100</v>
      </c>
      <c r="K1386" s="0" t="s">
        <v>11</v>
      </c>
      <c r="L1386" s="11" t="n">
        <v>24166</v>
      </c>
      <c r="M1386" s="0" t="s">
        <v>1794</v>
      </c>
      <c r="N1386" s="0" t="s">
        <v>11</v>
      </c>
      <c r="O1386" s="0" t="s">
        <v>6</v>
      </c>
      <c r="P1386" s="0" t="s">
        <v>102</v>
      </c>
      <c r="Q1386" s="0" t="s">
        <v>20</v>
      </c>
    </row>
    <row r="1387" customFormat="false" ht="12.8" hidden="false" customHeight="false" outlineLevel="0" collapsed="false">
      <c r="A1387" s="11" t="n">
        <v>20223</v>
      </c>
      <c r="B1387" s="0" t="s">
        <v>1795</v>
      </c>
      <c r="C1387" s="0" t="s">
        <v>6</v>
      </c>
      <c r="D1387" s="0" t="s">
        <v>217</v>
      </c>
      <c r="E1387" s="0" t="s">
        <v>325</v>
      </c>
      <c r="F1387" s="0" t="s">
        <v>65</v>
      </c>
      <c r="G1387" s="0" t="s">
        <v>63</v>
      </c>
      <c r="H1387" s="0" t="s">
        <v>72</v>
      </c>
      <c r="I1387" s="0" t="s">
        <v>6</v>
      </c>
      <c r="J1387" s="0" t="s">
        <v>20</v>
      </c>
      <c r="K1387" s="0" t="s">
        <v>16</v>
      </c>
      <c r="L1387" s="11" t="n">
        <v>40283</v>
      </c>
      <c r="M1387" s="11" t="n">
        <v>41940</v>
      </c>
      <c r="N1387" s="0" t="s">
        <v>16</v>
      </c>
      <c r="O1387" s="12" t="n">
        <v>41940.459212963</v>
      </c>
      <c r="P1387" s="0" t="s">
        <v>100</v>
      </c>
      <c r="Q1387" s="0" t="s">
        <v>20</v>
      </c>
    </row>
    <row r="1388" customFormat="false" ht="12.8" hidden="false" customHeight="false" outlineLevel="0" collapsed="false">
      <c r="A1388" s="11" t="n">
        <v>37641</v>
      </c>
      <c r="B1388" s="11" t="n">
        <v>41940</v>
      </c>
      <c r="C1388" s="12" t="n">
        <v>41940.459212963</v>
      </c>
      <c r="D1388" s="0" t="s">
        <v>100</v>
      </c>
      <c r="E1388" s="11" t="n">
        <v>26006</v>
      </c>
      <c r="F1388" s="0" t="s">
        <v>52</v>
      </c>
      <c r="G1388" s="0" t="s">
        <v>53</v>
      </c>
      <c r="H1388" s="0" t="s">
        <v>54</v>
      </c>
      <c r="I1388" s="0" t="s">
        <v>1796</v>
      </c>
      <c r="J1388" s="0" t="s">
        <v>6</v>
      </c>
      <c r="K1388" s="0" t="s">
        <v>13</v>
      </c>
      <c r="L1388" s="0" t="s">
        <v>157</v>
      </c>
      <c r="M1388" s="0" t="s">
        <v>607</v>
      </c>
      <c r="N1388" s="0" t="s">
        <v>31</v>
      </c>
      <c r="O1388" s="0" t="s">
        <v>6</v>
      </c>
      <c r="P1388" s="0" t="s">
        <v>20</v>
      </c>
      <c r="Q1388" s="0" t="s">
        <v>6</v>
      </c>
    </row>
    <row r="1389" customFormat="false" ht="12.8" hidden="false" customHeight="false" outlineLevel="0" collapsed="false">
      <c r="A1389" s="0" t="s">
        <v>157</v>
      </c>
      <c r="B1389" s="0" t="s">
        <v>1308</v>
      </c>
      <c r="C1389" s="0" t="s">
        <v>6</v>
      </c>
      <c r="D1389" s="0" t="s">
        <v>20</v>
      </c>
      <c r="E1389" s="11" t="n">
        <v>40317</v>
      </c>
      <c r="F1389" s="0" t="s">
        <v>57</v>
      </c>
      <c r="G1389" s="0" t="s">
        <v>53</v>
      </c>
      <c r="H1389" s="0" t="s">
        <v>58</v>
      </c>
      <c r="I1389" s="11" t="n">
        <v>41940</v>
      </c>
      <c r="J1389" s="12" t="n">
        <v>41940.459212963</v>
      </c>
      <c r="K1389" s="0" t="s">
        <v>13</v>
      </c>
      <c r="L1389" s="0" t="s">
        <v>100</v>
      </c>
      <c r="M1389" s="11" t="n">
        <v>27138</v>
      </c>
      <c r="N1389" s="0" t="s">
        <v>13</v>
      </c>
      <c r="O1389" s="0" t="s">
        <v>1797</v>
      </c>
      <c r="P1389" s="0" t="s">
        <v>6</v>
      </c>
      <c r="Q1389" s="0" t="s">
        <v>20</v>
      </c>
    </row>
    <row r="1390" customFormat="false" ht="12.8" hidden="false" customHeight="false" outlineLevel="0" collapsed="false">
      <c r="A1390" s="0" t="s">
        <v>100</v>
      </c>
      <c r="B1390" s="11" t="n">
        <v>23301</v>
      </c>
      <c r="C1390" s="0" t="s">
        <v>1798</v>
      </c>
      <c r="D1390" s="0" t="s">
        <v>6</v>
      </c>
      <c r="E1390" s="0" t="s">
        <v>102</v>
      </c>
      <c r="F1390" s="0" t="s">
        <v>57</v>
      </c>
      <c r="G1390" s="0" t="s">
        <v>61</v>
      </c>
      <c r="H1390" s="0" t="s">
        <v>62</v>
      </c>
      <c r="I1390" s="0" t="s">
        <v>1150</v>
      </c>
      <c r="J1390" s="0" t="s">
        <v>6</v>
      </c>
      <c r="K1390" s="0" t="s">
        <v>11</v>
      </c>
      <c r="L1390" s="0" t="s">
        <v>20</v>
      </c>
      <c r="M1390" s="11" t="n">
        <v>38617</v>
      </c>
      <c r="N1390" s="0" t="s">
        <v>11</v>
      </c>
      <c r="O1390" s="11" t="n">
        <v>41940</v>
      </c>
      <c r="P1390" s="12" t="n">
        <v>41940.459212963</v>
      </c>
      <c r="Q1390" s="0" t="s">
        <v>20</v>
      </c>
    </row>
    <row r="1391" customFormat="false" ht="12.8" hidden="false" customHeight="false" outlineLevel="0" collapsed="false">
      <c r="A1391" s="0" t="s">
        <v>20</v>
      </c>
      <c r="B1391" s="11" t="n">
        <v>41004</v>
      </c>
      <c r="C1391" s="11" t="n">
        <v>41940</v>
      </c>
      <c r="D1391" s="12" t="n">
        <v>41940.459212963</v>
      </c>
      <c r="E1391" s="0" t="s">
        <v>100</v>
      </c>
      <c r="F1391" s="0" t="s">
        <v>57</v>
      </c>
      <c r="G1391" s="0" t="s">
        <v>63</v>
      </c>
      <c r="H1391" s="0" t="s">
        <v>62</v>
      </c>
      <c r="I1391" s="11" t="n">
        <v>19618</v>
      </c>
      <c r="J1391" s="0" t="s">
        <v>1799</v>
      </c>
      <c r="K1391" s="0" t="s">
        <v>11</v>
      </c>
      <c r="L1391" s="0" t="s">
        <v>6</v>
      </c>
      <c r="M1391" s="0" t="s">
        <v>102</v>
      </c>
      <c r="N1391" s="0" t="s">
        <v>11</v>
      </c>
      <c r="O1391" s="0" t="s">
        <v>128</v>
      </c>
      <c r="P1391" s="0" t="s">
        <v>6</v>
      </c>
      <c r="Q1391" s="0" t="s">
        <v>20</v>
      </c>
    </row>
    <row r="1392" customFormat="false" ht="12.8" hidden="false" customHeight="false" outlineLevel="0" collapsed="false">
      <c r="A1392" s="0" t="s">
        <v>6</v>
      </c>
      <c r="B1392" s="0" t="s">
        <v>305</v>
      </c>
      <c r="C1392" s="0" t="s">
        <v>1800</v>
      </c>
      <c r="D1392" s="0" t="s">
        <v>6</v>
      </c>
      <c r="E1392" s="0" t="s">
        <v>20</v>
      </c>
      <c r="F1392" s="0" t="s">
        <v>52</v>
      </c>
      <c r="G1392" s="0" t="s">
        <v>55</v>
      </c>
      <c r="H1392" s="0" t="s">
        <v>54</v>
      </c>
      <c r="I1392" s="11" t="n">
        <v>36066</v>
      </c>
      <c r="J1392" s="11" t="n">
        <v>41940</v>
      </c>
      <c r="K1392" s="0" t="s">
        <v>7</v>
      </c>
      <c r="L1392" s="12" t="n">
        <v>41940.459212963</v>
      </c>
      <c r="M1392" s="0" t="s">
        <v>100</v>
      </c>
      <c r="N1392" s="0" t="s">
        <v>12</v>
      </c>
      <c r="O1392" s="11" t="n">
        <v>20520</v>
      </c>
      <c r="P1392" s="0" t="s">
        <v>1801</v>
      </c>
      <c r="Q1392" s="0" t="s">
        <v>6</v>
      </c>
    </row>
    <row r="1393" customFormat="false" ht="12.8" hidden="false" customHeight="false" outlineLevel="0" collapsed="false">
      <c r="A1393" s="12" t="n">
        <v>41940.459212963</v>
      </c>
      <c r="B1393" s="0" t="s">
        <v>100</v>
      </c>
      <c r="C1393" s="11" t="n">
        <v>22737</v>
      </c>
      <c r="D1393" s="0" t="s">
        <v>1802</v>
      </c>
      <c r="E1393" s="0" t="s">
        <v>6</v>
      </c>
      <c r="F1393" s="0" t="s">
        <v>57</v>
      </c>
      <c r="G1393" s="0" t="s">
        <v>61</v>
      </c>
      <c r="H1393" s="0" t="s">
        <v>59</v>
      </c>
      <c r="I1393" s="0" t="s">
        <v>102</v>
      </c>
      <c r="J1393" s="0" t="s">
        <v>415</v>
      </c>
      <c r="K1393" s="0" t="s">
        <v>11</v>
      </c>
      <c r="L1393" s="0" t="s">
        <v>6</v>
      </c>
      <c r="M1393" s="0" t="s">
        <v>20</v>
      </c>
      <c r="N1393" s="0" t="s">
        <v>11</v>
      </c>
      <c r="O1393" s="11" t="n">
        <v>40302</v>
      </c>
      <c r="P1393" s="11" t="n">
        <v>41940</v>
      </c>
      <c r="Q1393" s="0" t="s">
        <v>20</v>
      </c>
    </row>
    <row r="1394" customFormat="false" ht="12.8" hidden="false" customHeight="false" outlineLevel="0" collapsed="false">
      <c r="A1394" s="0" t="s">
        <v>6</v>
      </c>
      <c r="B1394" s="0" t="s">
        <v>20</v>
      </c>
      <c r="C1394" s="11" t="n">
        <v>41449</v>
      </c>
      <c r="D1394" s="11" t="n">
        <v>41940</v>
      </c>
      <c r="E1394" s="12" t="n">
        <v>41940.459212963</v>
      </c>
      <c r="F1394" s="0" t="s">
        <v>65</v>
      </c>
      <c r="G1394" s="0" t="s">
        <v>55</v>
      </c>
      <c r="H1394" s="0" t="s">
        <v>71</v>
      </c>
      <c r="I1394" s="0" t="s">
        <v>100</v>
      </c>
      <c r="J1394" s="11" t="n">
        <v>18819</v>
      </c>
      <c r="K1394" s="0" t="s">
        <v>5</v>
      </c>
      <c r="L1394" s="0" t="s">
        <v>1803</v>
      </c>
      <c r="M1394" s="0" t="s">
        <v>6</v>
      </c>
      <c r="N1394" s="0" t="s">
        <v>5</v>
      </c>
      <c r="O1394" s="0" t="s">
        <v>539</v>
      </c>
      <c r="P1394" s="0" t="s">
        <v>572</v>
      </c>
      <c r="Q1394" s="0" t="s">
        <v>20</v>
      </c>
    </row>
    <row r="1395" customFormat="false" ht="12.8" hidden="false" customHeight="false" outlineLevel="0" collapsed="false">
      <c r="A1395" s="0" t="s">
        <v>1804</v>
      </c>
      <c r="B1395" s="0" t="s">
        <v>6</v>
      </c>
      <c r="C1395" s="0" t="s">
        <v>102</v>
      </c>
      <c r="D1395" s="0" t="s">
        <v>415</v>
      </c>
      <c r="E1395" s="0" t="s">
        <v>6</v>
      </c>
      <c r="F1395" s="0" t="s">
        <v>57</v>
      </c>
      <c r="G1395" s="0" t="s">
        <v>63</v>
      </c>
      <c r="H1395" s="0" t="s">
        <v>62</v>
      </c>
      <c r="I1395" s="0" t="s">
        <v>20</v>
      </c>
      <c r="J1395" s="11" t="n">
        <v>41695</v>
      </c>
      <c r="K1395" s="0" t="s">
        <v>11</v>
      </c>
      <c r="L1395" s="11" t="n">
        <v>41940</v>
      </c>
      <c r="M1395" s="12" t="n">
        <v>41940.459212963</v>
      </c>
      <c r="N1395" s="0" t="s">
        <v>11</v>
      </c>
      <c r="O1395" s="0" t="s">
        <v>100</v>
      </c>
      <c r="P1395" s="11" t="n">
        <v>19586</v>
      </c>
      <c r="Q1395" s="0" t="s">
        <v>20</v>
      </c>
    </row>
    <row r="1396" customFormat="false" ht="12.8" hidden="false" customHeight="false" outlineLevel="0" collapsed="false">
      <c r="A1396" s="11" t="n">
        <v>41940</v>
      </c>
      <c r="B1396" s="12" t="n">
        <v>41940.459212963</v>
      </c>
      <c r="C1396" s="0" t="s">
        <v>100</v>
      </c>
      <c r="D1396" s="11" t="n">
        <v>22436</v>
      </c>
      <c r="E1396" s="0" t="s">
        <v>1805</v>
      </c>
      <c r="F1396" s="0" t="s">
        <v>57</v>
      </c>
      <c r="G1396" s="0" t="s">
        <v>55</v>
      </c>
      <c r="H1396" s="0" t="s">
        <v>62</v>
      </c>
      <c r="I1396" s="0" t="s">
        <v>6</v>
      </c>
      <c r="J1396" s="0" t="s">
        <v>104</v>
      </c>
      <c r="K1396" s="0" t="s">
        <v>8</v>
      </c>
      <c r="L1396" s="0" t="s">
        <v>165</v>
      </c>
      <c r="M1396" s="0" t="s">
        <v>6</v>
      </c>
      <c r="N1396" s="0" t="s">
        <v>8</v>
      </c>
      <c r="O1396" s="0" t="s">
        <v>20</v>
      </c>
      <c r="P1396" s="11" t="n">
        <v>41611</v>
      </c>
      <c r="Q1396" s="0" t="s">
        <v>20</v>
      </c>
    </row>
    <row r="1397" customFormat="false" ht="12.8" hidden="false" customHeight="false" outlineLevel="0" collapsed="false">
      <c r="A1397" s="0" t="s">
        <v>179</v>
      </c>
      <c r="B1397" s="0" t="s">
        <v>6</v>
      </c>
      <c r="C1397" s="0" t="s">
        <v>20</v>
      </c>
      <c r="D1397" s="11" t="n">
        <v>37075</v>
      </c>
      <c r="E1397" s="11" t="n">
        <v>41940</v>
      </c>
      <c r="F1397" s="0" t="s">
        <v>52</v>
      </c>
      <c r="G1397" s="0" t="s">
        <v>55</v>
      </c>
      <c r="H1397" s="0" t="s">
        <v>54</v>
      </c>
      <c r="I1397" s="12" t="n">
        <v>41940.459212963</v>
      </c>
      <c r="J1397" s="0" t="s">
        <v>100</v>
      </c>
      <c r="K1397" s="0" t="s">
        <v>11</v>
      </c>
      <c r="L1397" s="11" t="n">
        <v>20695</v>
      </c>
      <c r="M1397" s="0" t="s">
        <v>1806</v>
      </c>
      <c r="N1397" s="0" t="s">
        <v>11</v>
      </c>
      <c r="O1397" s="0" t="s">
        <v>6</v>
      </c>
      <c r="P1397" s="0" t="s">
        <v>102</v>
      </c>
      <c r="Q1397" s="0" t="s">
        <v>20</v>
      </c>
    </row>
    <row r="1398" customFormat="false" ht="12.8" hidden="false" customHeight="false" outlineLevel="0" collapsed="false">
      <c r="A1398" s="11" t="n">
        <v>24161</v>
      </c>
      <c r="B1398" s="0" t="s">
        <v>1807</v>
      </c>
      <c r="C1398" s="0" t="s">
        <v>6</v>
      </c>
      <c r="D1398" s="0" t="s">
        <v>102</v>
      </c>
      <c r="E1398" s="0" t="s">
        <v>108</v>
      </c>
      <c r="F1398" s="0" t="s">
        <v>57</v>
      </c>
      <c r="G1398" s="0" t="s">
        <v>53</v>
      </c>
      <c r="H1398" s="0" t="s">
        <v>80</v>
      </c>
      <c r="I1398" s="0" t="s">
        <v>6</v>
      </c>
      <c r="J1398" s="0" t="s">
        <v>20</v>
      </c>
      <c r="K1398" s="0" t="s">
        <v>11</v>
      </c>
      <c r="L1398" s="11" t="n">
        <v>41612</v>
      </c>
      <c r="M1398" s="11" t="n">
        <v>41940</v>
      </c>
      <c r="N1398" s="0" t="s">
        <v>8</v>
      </c>
      <c r="O1398" s="12" t="n">
        <v>41940.459212963</v>
      </c>
      <c r="P1398" s="0" t="s">
        <v>100</v>
      </c>
      <c r="Q1398" s="0" t="s">
        <v>6</v>
      </c>
    </row>
    <row r="1399" customFormat="false" ht="12.8" hidden="false" customHeight="false" outlineLevel="0" collapsed="false">
      <c r="A1399" s="11" t="n">
        <v>39587</v>
      </c>
      <c r="B1399" s="11" t="n">
        <v>41940</v>
      </c>
      <c r="C1399" s="12" t="n">
        <v>41940.459212963</v>
      </c>
      <c r="D1399" s="0" t="s">
        <v>100</v>
      </c>
      <c r="E1399" s="11" t="n">
        <v>20918</v>
      </c>
      <c r="F1399" s="0" t="s">
        <v>57</v>
      </c>
      <c r="G1399" s="0" t="s">
        <v>61</v>
      </c>
      <c r="H1399" s="0" t="s">
        <v>60</v>
      </c>
      <c r="I1399" s="0" t="s">
        <v>1808</v>
      </c>
      <c r="J1399" s="0" t="s">
        <v>6</v>
      </c>
      <c r="K1399" s="0" t="s">
        <v>25</v>
      </c>
      <c r="L1399" s="0" t="s">
        <v>138</v>
      </c>
      <c r="M1399" s="0" t="s">
        <v>144</v>
      </c>
      <c r="N1399" s="0" t="s">
        <v>25</v>
      </c>
      <c r="O1399" s="0" t="s">
        <v>6</v>
      </c>
      <c r="P1399" s="0" t="s">
        <v>20</v>
      </c>
      <c r="Q1399" s="0" t="s">
        <v>20</v>
      </c>
    </row>
    <row r="1400" customFormat="false" ht="12.8" hidden="false" customHeight="false" outlineLevel="0" collapsed="false">
      <c r="A1400" s="0" t="s">
        <v>231</v>
      </c>
      <c r="B1400" s="0" t="s">
        <v>154</v>
      </c>
      <c r="C1400" s="0" t="s">
        <v>6</v>
      </c>
      <c r="D1400" s="0" t="s">
        <v>20</v>
      </c>
      <c r="E1400" s="11" t="n">
        <v>40379</v>
      </c>
      <c r="F1400" s="0" t="s">
        <v>57</v>
      </c>
      <c r="G1400" s="0" t="s">
        <v>61</v>
      </c>
      <c r="H1400" s="0" t="s">
        <v>59</v>
      </c>
      <c r="I1400" s="11" t="n">
        <v>41940</v>
      </c>
      <c r="J1400" s="12" t="n">
        <v>41940.459212963</v>
      </c>
      <c r="K1400" s="0" t="s">
        <v>24</v>
      </c>
      <c r="L1400" s="0" t="s">
        <v>100</v>
      </c>
      <c r="M1400" s="11" t="n">
        <v>24201</v>
      </c>
      <c r="N1400" s="0" t="s">
        <v>11</v>
      </c>
      <c r="O1400" s="0" t="s">
        <v>1809</v>
      </c>
      <c r="P1400" s="0" t="s">
        <v>6</v>
      </c>
      <c r="Q1400" s="0" t="s">
        <v>6</v>
      </c>
    </row>
    <row r="1401" customFormat="false" ht="12.8" hidden="false" customHeight="false" outlineLevel="0" collapsed="false">
      <c r="A1401" s="0" t="s">
        <v>100</v>
      </c>
      <c r="B1401" s="11" t="n">
        <v>20068</v>
      </c>
      <c r="C1401" s="0" t="s">
        <v>1810</v>
      </c>
      <c r="D1401" s="0" t="s">
        <v>6</v>
      </c>
      <c r="E1401" s="0" t="s">
        <v>177</v>
      </c>
      <c r="F1401" s="0" t="s">
        <v>65</v>
      </c>
      <c r="G1401" s="0" t="s">
        <v>75</v>
      </c>
      <c r="H1401" s="0" t="s">
        <v>67</v>
      </c>
      <c r="I1401" s="0" t="s">
        <v>392</v>
      </c>
      <c r="J1401" s="0" t="s">
        <v>6</v>
      </c>
      <c r="K1401" s="0" t="s">
        <v>23</v>
      </c>
      <c r="L1401" s="0" t="s">
        <v>20</v>
      </c>
      <c r="M1401" s="11" t="n">
        <v>37103</v>
      </c>
      <c r="N1401" s="0" t="s">
        <v>23</v>
      </c>
      <c r="O1401" s="11" t="n">
        <v>41940</v>
      </c>
      <c r="P1401" s="12" t="n">
        <v>41940.459212963</v>
      </c>
      <c r="Q1401" s="0" t="s">
        <v>20</v>
      </c>
    </row>
    <row r="1402" customFormat="false" ht="12.8" hidden="false" customHeight="false" outlineLevel="0" collapsed="false">
      <c r="A1402" s="0" t="s">
        <v>20</v>
      </c>
      <c r="B1402" s="11" t="n">
        <v>40037</v>
      </c>
      <c r="C1402" s="11" t="n">
        <v>41940</v>
      </c>
      <c r="D1402" s="12" t="n">
        <v>41940.459212963</v>
      </c>
      <c r="E1402" s="0" t="s">
        <v>100</v>
      </c>
      <c r="F1402" s="0" t="s">
        <v>57</v>
      </c>
      <c r="G1402" s="0" t="s">
        <v>53</v>
      </c>
      <c r="H1402" s="0" t="s">
        <v>58</v>
      </c>
      <c r="I1402" s="11" t="n">
        <v>22941</v>
      </c>
      <c r="J1402" s="0" t="s">
        <v>1811</v>
      </c>
      <c r="K1402" s="0" t="s">
        <v>5</v>
      </c>
      <c r="L1402" s="0" t="s">
        <v>6</v>
      </c>
      <c r="M1402" s="0" t="s">
        <v>126</v>
      </c>
      <c r="N1402" s="0" t="s">
        <v>5</v>
      </c>
      <c r="O1402" s="0" t="s">
        <v>124</v>
      </c>
      <c r="P1402" s="0" t="s">
        <v>6</v>
      </c>
      <c r="Q1402" s="0" t="s">
        <v>20</v>
      </c>
    </row>
    <row r="1403" customFormat="false" ht="12.8" hidden="false" customHeight="false" outlineLevel="0" collapsed="false">
      <c r="A1403" s="0" t="s">
        <v>6</v>
      </c>
      <c r="B1403" s="0" t="s">
        <v>305</v>
      </c>
      <c r="C1403" s="0" t="s">
        <v>306</v>
      </c>
      <c r="D1403" s="0" t="s">
        <v>6</v>
      </c>
      <c r="E1403" s="0" t="s">
        <v>20</v>
      </c>
      <c r="F1403" s="0" t="s">
        <v>57</v>
      </c>
      <c r="G1403" s="0" t="s">
        <v>61</v>
      </c>
      <c r="H1403" s="0" t="s">
        <v>60</v>
      </c>
      <c r="I1403" s="11" t="n">
        <v>39994</v>
      </c>
      <c r="J1403" s="11" t="n">
        <v>41940</v>
      </c>
      <c r="K1403" s="0" t="s">
        <v>7</v>
      </c>
      <c r="L1403" s="12" t="n">
        <v>41940.459212963</v>
      </c>
      <c r="M1403" s="0" t="s">
        <v>100</v>
      </c>
      <c r="N1403" s="0" t="s">
        <v>7</v>
      </c>
      <c r="O1403" s="11" t="n">
        <v>19909</v>
      </c>
      <c r="P1403" s="0" t="s">
        <v>1812</v>
      </c>
      <c r="Q1403" s="0" t="s">
        <v>20</v>
      </c>
    </row>
    <row r="1404" customFormat="false" ht="12.8" hidden="false" customHeight="false" outlineLevel="0" collapsed="false">
      <c r="A1404" s="12" t="n">
        <v>41940.459212963</v>
      </c>
      <c r="B1404" s="0" t="s">
        <v>100</v>
      </c>
      <c r="C1404" s="11" t="n">
        <v>20454</v>
      </c>
      <c r="D1404" s="0" t="s">
        <v>1813</v>
      </c>
      <c r="E1404" s="0" t="s">
        <v>6</v>
      </c>
      <c r="F1404" s="0" t="s">
        <v>65</v>
      </c>
      <c r="G1404" s="0" t="s">
        <v>63</v>
      </c>
      <c r="H1404" s="0" t="s">
        <v>72</v>
      </c>
      <c r="I1404" s="0" t="s">
        <v>102</v>
      </c>
      <c r="J1404" s="0" t="s">
        <v>156</v>
      </c>
      <c r="K1404" s="0" t="s">
        <v>11</v>
      </c>
      <c r="L1404" s="0" t="s">
        <v>6</v>
      </c>
      <c r="M1404" s="0" t="s">
        <v>20</v>
      </c>
      <c r="N1404" s="0" t="s">
        <v>8</v>
      </c>
      <c r="O1404" s="11" t="n">
        <v>40253</v>
      </c>
      <c r="P1404" s="11" t="n">
        <v>41940</v>
      </c>
      <c r="Q1404" s="0" t="s">
        <v>6</v>
      </c>
    </row>
    <row r="1405" customFormat="false" ht="12.8" hidden="false" customHeight="false" outlineLevel="0" collapsed="false">
      <c r="A1405" s="0" t="s">
        <v>6</v>
      </c>
      <c r="B1405" s="0" t="s">
        <v>20</v>
      </c>
      <c r="C1405" s="11" t="n">
        <v>39506</v>
      </c>
      <c r="D1405" s="11" t="n">
        <v>41940</v>
      </c>
      <c r="E1405" s="12" t="n">
        <v>41940.459212963</v>
      </c>
      <c r="F1405" s="0" t="s">
        <v>52</v>
      </c>
      <c r="G1405" s="0" t="s">
        <v>55</v>
      </c>
      <c r="H1405" s="0" t="s">
        <v>54</v>
      </c>
      <c r="I1405" s="0" t="s">
        <v>100</v>
      </c>
      <c r="J1405" s="11" t="n">
        <v>22029</v>
      </c>
      <c r="K1405" s="0" t="s">
        <v>25</v>
      </c>
      <c r="L1405" s="0" t="s">
        <v>1814</v>
      </c>
      <c r="M1405" s="0" t="s">
        <v>6</v>
      </c>
      <c r="N1405" s="0" t="s">
        <v>25</v>
      </c>
      <c r="O1405" s="0" t="s">
        <v>138</v>
      </c>
      <c r="P1405" s="0" t="s">
        <v>139</v>
      </c>
      <c r="Q1405" s="0" t="s">
        <v>20</v>
      </c>
    </row>
    <row r="1406" customFormat="false" ht="12.8" hidden="false" customHeight="false" outlineLevel="0" collapsed="false">
      <c r="A1406" s="0" t="s">
        <v>1815</v>
      </c>
      <c r="B1406" s="0" t="s">
        <v>6</v>
      </c>
      <c r="C1406" s="0" t="s">
        <v>140</v>
      </c>
      <c r="D1406" s="0" t="s">
        <v>607</v>
      </c>
      <c r="E1406" s="0" t="s">
        <v>6</v>
      </c>
      <c r="F1406" s="0" t="s">
        <v>52</v>
      </c>
      <c r="G1406" s="0" t="s">
        <v>53</v>
      </c>
      <c r="H1406" s="0" t="s">
        <v>54</v>
      </c>
      <c r="I1406" s="0" t="s">
        <v>20</v>
      </c>
      <c r="J1406" s="11" t="n">
        <v>41766</v>
      </c>
      <c r="K1406" s="0" t="s">
        <v>9</v>
      </c>
      <c r="L1406" s="11" t="n">
        <v>41940</v>
      </c>
      <c r="M1406" s="12" t="n">
        <v>41940.459212963</v>
      </c>
      <c r="N1406" s="0" t="s">
        <v>31</v>
      </c>
      <c r="O1406" s="0" t="s">
        <v>100</v>
      </c>
      <c r="P1406" s="11" t="n">
        <v>25444</v>
      </c>
      <c r="Q1406" s="0" t="s">
        <v>6</v>
      </c>
    </row>
    <row r="1407" customFormat="false" ht="12.8" hidden="false" customHeight="false" outlineLevel="0" collapsed="false">
      <c r="A1407" s="11" t="n">
        <v>41940</v>
      </c>
      <c r="B1407" s="12" t="n">
        <v>41940.459212963</v>
      </c>
      <c r="C1407" s="0" t="s">
        <v>100</v>
      </c>
      <c r="D1407" s="11" t="n">
        <v>23011</v>
      </c>
      <c r="E1407" s="0" t="s">
        <v>1816</v>
      </c>
      <c r="F1407" s="0" t="s">
        <v>57</v>
      </c>
      <c r="G1407" s="0" t="s">
        <v>53</v>
      </c>
      <c r="H1407" s="0" t="s">
        <v>58</v>
      </c>
      <c r="I1407" s="0" t="s">
        <v>6</v>
      </c>
      <c r="J1407" s="0" t="s">
        <v>146</v>
      </c>
      <c r="K1407" s="0" t="s">
        <v>9</v>
      </c>
      <c r="L1407" s="0" t="s">
        <v>1817</v>
      </c>
      <c r="M1407" s="0" t="s">
        <v>6</v>
      </c>
      <c r="N1407" s="0" t="s">
        <v>9</v>
      </c>
      <c r="O1407" s="0" t="s">
        <v>20</v>
      </c>
      <c r="P1407" s="11" t="n">
        <v>38713</v>
      </c>
      <c r="Q1407" s="0" t="s">
        <v>20</v>
      </c>
    </row>
    <row r="1408" customFormat="false" ht="12.8" hidden="false" customHeight="false" outlineLevel="0" collapsed="false">
      <c r="A1408" s="0" t="s">
        <v>392</v>
      </c>
      <c r="B1408" s="0" t="s">
        <v>6</v>
      </c>
      <c r="C1408" s="0" t="s">
        <v>20</v>
      </c>
      <c r="D1408" s="11" t="n">
        <v>37302</v>
      </c>
      <c r="E1408" s="11" t="n">
        <v>41940</v>
      </c>
      <c r="F1408" s="0" t="s">
        <v>65</v>
      </c>
      <c r="G1408" s="0" t="s">
        <v>75</v>
      </c>
      <c r="H1408" s="0" t="s">
        <v>66</v>
      </c>
      <c r="I1408" s="12" t="n">
        <v>41940.459212963</v>
      </c>
      <c r="J1408" s="0" t="s">
        <v>100</v>
      </c>
      <c r="K1408" s="0" t="s">
        <v>23</v>
      </c>
      <c r="L1408" s="11" t="n">
        <v>19948</v>
      </c>
      <c r="M1408" s="0" t="s">
        <v>1818</v>
      </c>
      <c r="N1408" s="0" t="s">
        <v>23</v>
      </c>
      <c r="O1408" s="0" t="s">
        <v>6</v>
      </c>
      <c r="P1408" s="0" t="s">
        <v>177</v>
      </c>
      <c r="Q1408" s="0" t="s">
        <v>20</v>
      </c>
    </row>
    <row r="1409" customFormat="false" ht="12.8" hidden="false" customHeight="false" outlineLevel="0" collapsed="false">
      <c r="A1409" s="11" t="n">
        <v>24035</v>
      </c>
      <c r="B1409" s="0" t="s">
        <v>1819</v>
      </c>
      <c r="C1409" s="0" t="s">
        <v>6</v>
      </c>
      <c r="D1409" s="0" t="s">
        <v>102</v>
      </c>
      <c r="E1409" s="0" t="s">
        <v>179</v>
      </c>
      <c r="F1409" s="0" t="s">
        <v>57</v>
      </c>
      <c r="G1409" s="0" t="s">
        <v>55</v>
      </c>
      <c r="H1409" s="0" t="s">
        <v>60</v>
      </c>
      <c r="I1409" s="0" t="s">
        <v>6</v>
      </c>
      <c r="J1409" s="0" t="s">
        <v>20</v>
      </c>
      <c r="K1409" s="0" t="s">
        <v>11</v>
      </c>
      <c r="L1409" s="11" t="n">
        <v>39179</v>
      </c>
      <c r="M1409" s="11" t="n">
        <v>41940</v>
      </c>
      <c r="N1409" s="0" t="s">
        <v>11</v>
      </c>
      <c r="O1409" s="12" t="n">
        <v>41940.459212963</v>
      </c>
      <c r="P1409" s="0" t="s">
        <v>100</v>
      </c>
      <c r="Q1409" s="0" t="s">
        <v>20</v>
      </c>
    </row>
    <row r="1410" customFormat="false" ht="12.8" hidden="false" customHeight="false" outlineLevel="0" collapsed="false">
      <c r="A1410" s="11" t="n">
        <v>40504</v>
      </c>
      <c r="B1410" s="11" t="n">
        <v>41940</v>
      </c>
      <c r="C1410" s="12" t="n">
        <v>41940.459212963</v>
      </c>
      <c r="D1410" s="0" t="s">
        <v>100</v>
      </c>
      <c r="E1410" s="11" t="n">
        <v>21852</v>
      </c>
      <c r="F1410" s="0" t="s">
        <v>57</v>
      </c>
      <c r="G1410" s="0" t="s">
        <v>61</v>
      </c>
      <c r="H1410" s="0" t="s">
        <v>59</v>
      </c>
      <c r="I1410" s="0" t="s">
        <v>1820</v>
      </c>
      <c r="J1410" s="0" t="s">
        <v>6</v>
      </c>
      <c r="K1410" s="0" t="s">
        <v>13</v>
      </c>
      <c r="L1410" s="0" t="s">
        <v>157</v>
      </c>
      <c r="M1410" s="0" t="s">
        <v>779</v>
      </c>
      <c r="N1410" s="0" t="s">
        <v>12</v>
      </c>
      <c r="O1410" s="0" t="s">
        <v>6</v>
      </c>
      <c r="P1410" s="0" t="s">
        <v>20</v>
      </c>
      <c r="Q1410" s="0" t="s">
        <v>6</v>
      </c>
    </row>
    <row r="1411" customFormat="false" ht="12.8" hidden="false" customHeight="false" outlineLevel="0" collapsed="false">
      <c r="A1411" s="0" t="s">
        <v>110</v>
      </c>
      <c r="B1411" s="0" t="s">
        <v>154</v>
      </c>
      <c r="C1411" s="0" t="s">
        <v>6</v>
      </c>
      <c r="D1411" s="0" t="s">
        <v>20</v>
      </c>
      <c r="E1411" s="11" t="n">
        <v>41458</v>
      </c>
      <c r="F1411" s="0" t="s">
        <v>65</v>
      </c>
      <c r="G1411" s="0" t="s">
        <v>63</v>
      </c>
      <c r="H1411" s="0" t="s">
        <v>67</v>
      </c>
      <c r="I1411" s="11" t="n">
        <v>41940</v>
      </c>
      <c r="J1411" s="12" t="n">
        <v>41940.459212963</v>
      </c>
      <c r="K1411" s="0" t="s">
        <v>18</v>
      </c>
      <c r="L1411" s="0" t="s">
        <v>100</v>
      </c>
      <c r="M1411" s="11" t="n">
        <v>25018</v>
      </c>
      <c r="N1411" s="0" t="s">
        <v>11</v>
      </c>
      <c r="O1411" s="0" t="s">
        <v>1821</v>
      </c>
      <c r="P1411" s="0" t="s">
        <v>6</v>
      </c>
      <c r="Q1411" s="0" t="s">
        <v>6</v>
      </c>
    </row>
    <row r="1412" customFormat="false" ht="12.8" hidden="false" customHeight="false" outlineLevel="0" collapsed="false">
      <c r="A1412" s="0" t="s">
        <v>100</v>
      </c>
      <c r="B1412" s="11" t="n">
        <v>28801</v>
      </c>
      <c r="D1412" s="0" t="s">
        <v>6</v>
      </c>
      <c r="E1412" s="0" t="s">
        <v>110</v>
      </c>
      <c r="F1412" s="0" t="s">
        <v>57</v>
      </c>
      <c r="G1412" s="0" t="s">
        <v>61</v>
      </c>
      <c r="H1412" s="0" t="s">
        <v>59</v>
      </c>
      <c r="I1412" s="0" t="s">
        <v>622</v>
      </c>
      <c r="J1412" s="0" t="s">
        <v>6</v>
      </c>
      <c r="K1412" s="0" t="s">
        <v>18</v>
      </c>
      <c r="L1412" s="0" t="s">
        <v>20</v>
      </c>
      <c r="M1412" s="11" t="n">
        <v>41708</v>
      </c>
      <c r="N1412" s="0" t="s">
        <v>18</v>
      </c>
      <c r="O1412" s="11" t="n">
        <v>41940</v>
      </c>
      <c r="P1412" s="12" t="n">
        <v>41940.459212963</v>
      </c>
      <c r="Q1412" s="0" t="s">
        <v>20</v>
      </c>
    </row>
    <row r="1413" customFormat="false" ht="12.8" hidden="false" customHeight="false" outlineLevel="0" collapsed="false">
      <c r="A1413" s="0" t="s">
        <v>20</v>
      </c>
      <c r="B1413" s="11" t="n">
        <v>40422</v>
      </c>
      <c r="C1413" s="11" t="n">
        <v>41940</v>
      </c>
      <c r="D1413" s="12" t="n">
        <v>41940.459212963</v>
      </c>
      <c r="E1413" s="0" t="s">
        <v>100</v>
      </c>
      <c r="F1413" s="0" t="s">
        <v>65</v>
      </c>
      <c r="G1413" s="0" t="s">
        <v>61</v>
      </c>
      <c r="H1413" s="0" t="s">
        <v>70</v>
      </c>
      <c r="I1413" s="11" t="n">
        <v>20305</v>
      </c>
      <c r="J1413" s="0" t="s">
        <v>1822</v>
      </c>
      <c r="K1413" s="0" t="s">
        <v>11</v>
      </c>
      <c r="L1413" s="0" t="s">
        <v>6</v>
      </c>
      <c r="M1413" s="0" t="s">
        <v>102</v>
      </c>
      <c r="N1413" s="0" t="s">
        <v>11</v>
      </c>
      <c r="O1413" s="0" t="s">
        <v>212</v>
      </c>
      <c r="P1413" s="0" t="s">
        <v>6</v>
      </c>
      <c r="Q1413" s="0" t="s">
        <v>20</v>
      </c>
    </row>
    <row r="1414" customFormat="false" ht="12.8" hidden="false" customHeight="false" outlineLevel="0" collapsed="false">
      <c r="A1414" s="0" t="s">
        <v>6</v>
      </c>
      <c r="B1414" s="0" t="s">
        <v>177</v>
      </c>
      <c r="C1414" s="0" t="s">
        <v>210</v>
      </c>
      <c r="D1414" s="0" t="s">
        <v>6</v>
      </c>
      <c r="E1414" s="0" t="s">
        <v>20</v>
      </c>
      <c r="F1414" s="0" t="s">
        <v>52</v>
      </c>
      <c r="G1414" s="0" t="s">
        <v>55</v>
      </c>
      <c r="H1414" s="0" t="s">
        <v>54</v>
      </c>
      <c r="I1414" s="11" t="n">
        <v>33850</v>
      </c>
      <c r="J1414" s="11" t="n">
        <v>41940</v>
      </c>
      <c r="K1414" s="0" t="s">
        <v>23</v>
      </c>
      <c r="L1414" s="12" t="n">
        <v>41940.459212963</v>
      </c>
      <c r="M1414" s="0" t="s">
        <v>100</v>
      </c>
      <c r="N1414" s="0" t="s">
        <v>24</v>
      </c>
      <c r="O1414" s="11" t="n">
        <v>26543</v>
      </c>
      <c r="P1414" s="0" t="s">
        <v>1823</v>
      </c>
      <c r="Q1414" s="0" t="s">
        <v>6</v>
      </c>
    </row>
    <row r="1415" customFormat="false" ht="12.8" hidden="false" customHeight="false" outlineLevel="0" collapsed="false">
      <c r="A1415" s="12" t="n">
        <v>41940.459212963</v>
      </c>
      <c r="B1415" s="0" t="s">
        <v>100</v>
      </c>
      <c r="C1415" s="11" t="n">
        <v>27170</v>
      </c>
      <c r="D1415" s="0" t="s">
        <v>1824</v>
      </c>
      <c r="E1415" s="0" t="s">
        <v>6</v>
      </c>
      <c r="F1415" s="0" t="s">
        <v>57</v>
      </c>
      <c r="G1415" s="0" t="s">
        <v>55</v>
      </c>
      <c r="H1415" s="0" t="s">
        <v>62</v>
      </c>
      <c r="I1415" s="0" t="s">
        <v>102</v>
      </c>
      <c r="J1415" s="0" t="s">
        <v>190</v>
      </c>
      <c r="K1415" s="0" t="s">
        <v>11</v>
      </c>
      <c r="L1415" s="0" t="s">
        <v>6</v>
      </c>
      <c r="M1415" s="0" t="s">
        <v>20</v>
      </c>
      <c r="N1415" s="0" t="s">
        <v>11</v>
      </c>
      <c r="O1415" s="11" t="n">
        <v>41310</v>
      </c>
      <c r="P1415" s="11" t="n">
        <v>41940</v>
      </c>
      <c r="Q1415" s="0" t="s">
        <v>20</v>
      </c>
    </row>
    <row r="1416" customFormat="false" ht="12.8" hidden="false" customHeight="false" outlineLevel="0" collapsed="false">
      <c r="A1416" s="0" t="s">
        <v>6</v>
      </c>
      <c r="B1416" s="0" t="s">
        <v>20</v>
      </c>
      <c r="C1416" s="11" t="n">
        <v>41242</v>
      </c>
      <c r="D1416" s="11" t="n">
        <v>41940</v>
      </c>
      <c r="E1416" s="12" t="n">
        <v>41940.459212963</v>
      </c>
      <c r="F1416" s="0" t="s">
        <v>57</v>
      </c>
      <c r="G1416" s="0" t="s">
        <v>61</v>
      </c>
      <c r="H1416" s="0" t="s">
        <v>59</v>
      </c>
      <c r="I1416" s="0" t="s">
        <v>100</v>
      </c>
      <c r="J1416" s="11" t="n">
        <v>24988</v>
      </c>
      <c r="K1416" s="0" t="s">
        <v>18</v>
      </c>
      <c r="M1416" s="0" t="s">
        <v>6</v>
      </c>
      <c r="N1416" s="0" t="s">
        <v>25</v>
      </c>
      <c r="O1416" s="0" t="s">
        <v>110</v>
      </c>
      <c r="P1416" s="0" t="s">
        <v>139</v>
      </c>
      <c r="Q1416" s="0" t="s">
        <v>6</v>
      </c>
    </row>
    <row r="1417" customFormat="false" ht="12.8" hidden="false" customHeight="false" outlineLevel="0" collapsed="false">
      <c r="A1417" s="0" t="s">
        <v>1825</v>
      </c>
      <c r="B1417" s="0" t="s">
        <v>6</v>
      </c>
      <c r="C1417" s="0" t="s">
        <v>102</v>
      </c>
      <c r="D1417" s="0" t="s">
        <v>1150</v>
      </c>
      <c r="E1417" s="0" t="s">
        <v>6</v>
      </c>
      <c r="F1417" s="0" t="s">
        <v>65</v>
      </c>
      <c r="G1417" s="0" t="s">
        <v>75</v>
      </c>
      <c r="H1417" s="0" t="s">
        <v>74</v>
      </c>
      <c r="I1417" s="0" t="s">
        <v>20</v>
      </c>
      <c r="J1417" s="11" t="n">
        <v>38617</v>
      </c>
      <c r="K1417" s="0" t="s">
        <v>11</v>
      </c>
      <c r="L1417" s="11" t="n">
        <v>41940</v>
      </c>
      <c r="M1417" s="12" t="n">
        <v>41940.459212963</v>
      </c>
      <c r="N1417" s="0" t="s">
        <v>11</v>
      </c>
      <c r="O1417" s="0" t="s">
        <v>100</v>
      </c>
      <c r="P1417" s="11" t="n">
        <v>19187</v>
      </c>
      <c r="Q1417" s="0" t="s">
        <v>20</v>
      </c>
    </row>
    <row r="1418" customFormat="false" ht="12.8" hidden="false" customHeight="false" outlineLevel="0" collapsed="false">
      <c r="A1418" s="11" t="n">
        <v>41940</v>
      </c>
      <c r="B1418" s="12" t="n">
        <v>41940.459212963</v>
      </c>
      <c r="C1418" s="0" t="s">
        <v>100</v>
      </c>
      <c r="D1418" s="11" t="n">
        <v>20683</v>
      </c>
      <c r="E1418" s="0" t="s">
        <v>1826</v>
      </c>
      <c r="F1418" s="0" t="s">
        <v>65</v>
      </c>
      <c r="G1418" s="0" t="s">
        <v>63</v>
      </c>
      <c r="H1418" s="0" t="s">
        <v>72</v>
      </c>
      <c r="I1418" s="0" t="s">
        <v>6</v>
      </c>
      <c r="J1418" s="0" t="s">
        <v>102</v>
      </c>
      <c r="K1418" s="0" t="s">
        <v>11</v>
      </c>
      <c r="L1418" s="0" t="s">
        <v>156</v>
      </c>
      <c r="M1418" s="0" t="s">
        <v>6</v>
      </c>
      <c r="N1418" s="0" t="s">
        <v>8</v>
      </c>
      <c r="O1418" s="0" t="s">
        <v>20</v>
      </c>
      <c r="P1418" s="11" t="n">
        <v>39910</v>
      </c>
      <c r="Q1418" s="0" t="s">
        <v>6</v>
      </c>
    </row>
    <row r="1419" customFormat="false" ht="12.8" hidden="false" customHeight="false" outlineLevel="0" collapsed="false">
      <c r="A1419" s="0" t="s">
        <v>392</v>
      </c>
      <c r="B1419" s="0" t="s">
        <v>6</v>
      </c>
      <c r="C1419" s="0" t="s">
        <v>20</v>
      </c>
      <c r="D1419" s="11" t="n">
        <v>37708</v>
      </c>
      <c r="E1419" s="11" t="n">
        <v>41940</v>
      </c>
      <c r="F1419" s="0" t="s">
        <v>65</v>
      </c>
      <c r="G1419" s="0" t="s">
        <v>75</v>
      </c>
      <c r="H1419" s="0" t="s">
        <v>72</v>
      </c>
      <c r="I1419" s="12" t="n">
        <v>41940.459212963</v>
      </c>
      <c r="J1419" s="0" t="s">
        <v>100</v>
      </c>
      <c r="K1419" s="0" t="s">
        <v>23</v>
      </c>
      <c r="L1419" s="11" t="n">
        <v>20763</v>
      </c>
      <c r="M1419" s="0" t="s">
        <v>1827</v>
      </c>
      <c r="N1419" s="0" t="s">
        <v>23</v>
      </c>
      <c r="O1419" s="0" t="s">
        <v>6</v>
      </c>
      <c r="P1419" s="0" t="s">
        <v>177</v>
      </c>
      <c r="Q1419" s="0" t="s">
        <v>20</v>
      </c>
    </row>
    <row r="1420" customFormat="false" ht="12.8" hidden="false" customHeight="false" outlineLevel="0" collapsed="false">
      <c r="A1420" s="11" t="n">
        <v>20953</v>
      </c>
      <c r="B1420" s="0" t="s">
        <v>1828</v>
      </c>
      <c r="C1420" s="0" t="s">
        <v>6</v>
      </c>
      <c r="D1420" s="0" t="s">
        <v>104</v>
      </c>
      <c r="E1420" s="0" t="s">
        <v>358</v>
      </c>
      <c r="F1420" s="0" t="s">
        <v>65</v>
      </c>
      <c r="G1420" s="0" t="s">
        <v>75</v>
      </c>
      <c r="H1420" s="0" t="s">
        <v>70</v>
      </c>
      <c r="I1420" s="0" t="s">
        <v>6</v>
      </c>
      <c r="J1420" s="0" t="s">
        <v>20</v>
      </c>
      <c r="K1420" s="0" t="s">
        <v>8</v>
      </c>
      <c r="L1420" s="11" t="n">
        <v>37796</v>
      </c>
      <c r="M1420" s="11" t="n">
        <v>41940</v>
      </c>
      <c r="N1420" s="0" t="s">
        <v>8</v>
      </c>
      <c r="O1420" s="12" t="n">
        <v>41940.459212963</v>
      </c>
      <c r="P1420" s="0" t="s">
        <v>100</v>
      </c>
      <c r="Q1420" s="0" t="s">
        <v>20</v>
      </c>
    </row>
    <row r="1421" customFormat="false" ht="12.8" hidden="false" customHeight="false" outlineLevel="0" collapsed="false">
      <c r="A1421" s="11" t="n">
        <v>40238</v>
      </c>
      <c r="B1421" s="11" t="n">
        <v>41940</v>
      </c>
      <c r="C1421" s="12" t="n">
        <v>41940.459212963</v>
      </c>
      <c r="D1421" s="0" t="s">
        <v>100</v>
      </c>
      <c r="E1421" s="11" t="n">
        <v>19943</v>
      </c>
      <c r="F1421" s="0" t="s">
        <v>57</v>
      </c>
      <c r="G1421" s="0" t="s">
        <v>61</v>
      </c>
      <c r="H1421" s="0" t="s">
        <v>82</v>
      </c>
      <c r="I1421" s="0" t="s">
        <v>1829</v>
      </c>
      <c r="J1421" s="0" t="s">
        <v>6</v>
      </c>
      <c r="K1421" s="0" t="s">
        <v>11</v>
      </c>
      <c r="L1421" s="0" t="s">
        <v>102</v>
      </c>
      <c r="M1421" s="0" t="s">
        <v>233</v>
      </c>
      <c r="N1421" s="0" t="s">
        <v>11</v>
      </c>
      <c r="O1421" s="0" t="s">
        <v>6</v>
      </c>
      <c r="P1421" s="0" t="s">
        <v>20</v>
      </c>
      <c r="Q1421" s="0" t="s">
        <v>20</v>
      </c>
    </row>
    <row r="1422" customFormat="false" ht="12.8" hidden="false" customHeight="false" outlineLevel="0" collapsed="false">
      <c r="A1422" s="0" t="s">
        <v>104</v>
      </c>
      <c r="B1422" s="0" t="s">
        <v>252</v>
      </c>
      <c r="C1422" s="0" t="s">
        <v>6</v>
      </c>
      <c r="D1422" s="0" t="s">
        <v>20</v>
      </c>
      <c r="E1422" s="11" t="n">
        <v>39954</v>
      </c>
      <c r="F1422" s="0" t="s">
        <v>65</v>
      </c>
      <c r="G1422" s="0" t="s">
        <v>63</v>
      </c>
      <c r="H1422" s="0" t="s">
        <v>79</v>
      </c>
      <c r="I1422" s="11" t="n">
        <v>41940</v>
      </c>
      <c r="J1422" s="12" t="n">
        <v>41940.459212963</v>
      </c>
      <c r="K1422" s="0" t="s">
        <v>8</v>
      </c>
      <c r="L1422" s="0" t="s">
        <v>100</v>
      </c>
      <c r="M1422" s="11" t="n">
        <v>22483</v>
      </c>
      <c r="N1422" s="0" t="s">
        <v>31</v>
      </c>
      <c r="O1422" s="0" t="s">
        <v>1830</v>
      </c>
      <c r="P1422" s="0" t="s">
        <v>6</v>
      </c>
      <c r="Q1422" s="0" t="s">
        <v>6</v>
      </c>
    </row>
    <row r="1423" customFormat="false" ht="12.8" hidden="false" customHeight="false" outlineLevel="0" collapsed="false">
      <c r="A1423" s="0" t="s">
        <v>100</v>
      </c>
      <c r="B1423" s="11" t="n">
        <v>20089</v>
      </c>
      <c r="C1423" s="0" t="s">
        <v>1831</v>
      </c>
      <c r="D1423" s="0" t="s">
        <v>6</v>
      </c>
      <c r="E1423" s="0" t="s">
        <v>157</v>
      </c>
      <c r="F1423" s="0" t="s">
        <v>57</v>
      </c>
      <c r="G1423" s="0" t="s">
        <v>53</v>
      </c>
      <c r="H1423" s="0" t="s">
        <v>58</v>
      </c>
      <c r="I1423" s="0" t="s">
        <v>165</v>
      </c>
      <c r="J1423" s="0" t="s">
        <v>6</v>
      </c>
      <c r="K1423" s="0" t="s">
        <v>13</v>
      </c>
      <c r="L1423" s="0" t="s">
        <v>20</v>
      </c>
      <c r="M1423" s="11" t="n">
        <v>41611</v>
      </c>
      <c r="N1423" s="0" t="s">
        <v>8</v>
      </c>
      <c r="O1423" s="11" t="n">
        <v>41940</v>
      </c>
      <c r="P1423" s="12" t="n">
        <v>41940.459212963</v>
      </c>
      <c r="Q1423" s="0" t="s">
        <v>6</v>
      </c>
    </row>
    <row r="1424" customFormat="false" ht="12.8" hidden="false" customHeight="false" outlineLevel="0" collapsed="false">
      <c r="A1424" s="0" t="s">
        <v>20</v>
      </c>
      <c r="B1424" s="11" t="n">
        <v>41611</v>
      </c>
      <c r="C1424" s="11" t="n">
        <v>41940</v>
      </c>
      <c r="D1424" s="12" t="n">
        <v>41940.459212963</v>
      </c>
      <c r="E1424" s="0" t="s">
        <v>100</v>
      </c>
      <c r="F1424" s="0" t="s">
        <v>65</v>
      </c>
      <c r="G1424" s="0" t="s">
        <v>63</v>
      </c>
      <c r="H1424" s="0" t="s">
        <v>74</v>
      </c>
      <c r="I1424" s="11" t="n">
        <v>20054</v>
      </c>
      <c r="J1424" s="0" t="s">
        <v>1832</v>
      </c>
      <c r="K1424" s="0" t="s">
        <v>8</v>
      </c>
      <c r="L1424" s="0" t="s">
        <v>6</v>
      </c>
      <c r="M1424" s="0" t="s">
        <v>104</v>
      </c>
      <c r="N1424" s="0" t="s">
        <v>8</v>
      </c>
      <c r="O1424" s="0" t="s">
        <v>108</v>
      </c>
      <c r="P1424" s="0" t="s">
        <v>6</v>
      </c>
      <c r="Q1424" s="0" t="s">
        <v>20</v>
      </c>
    </row>
    <row r="1425" customFormat="false" ht="12.8" hidden="false" customHeight="false" outlineLevel="0" collapsed="false">
      <c r="A1425" s="0" t="s">
        <v>6</v>
      </c>
      <c r="B1425" s="0" t="s">
        <v>104</v>
      </c>
      <c r="C1425" s="0" t="s">
        <v>119</v>
      </c>
      <c r="D1425" s="0" t="s">
        <v>6</v>
      </c>
      <c r="E1425" s="0" t="s">
        <v>20</v>
      </c>
      <c r="F1425" s="0" t="s">
        <v>57</v>
      </c>
      <c r="G1425" s="0" t="s">
        <v>61</v>
      </c>
      <c r="H1425" s="0" t="s">
        <v>60</v>
      </c>
      <c r="I1425" s="11" t="n">
        <v>41934</v>
      </c>
      <c r="J1425" s="11" t="n">
        <v>41940</v>
      </c>
      <c r="K1425" s="0" t="s">
        <v>8</v>
      </c>
      <c r="L1425" s="12" t="n">
        <v>41940.459212963</v>
      </c>
      <c r="M1425" s="0" t="s">
        <v>100</v>
      </c>
      <c r="N1425" s="0" t="s">
        <v>8</v>
      </c>
      <c r="O1425" s="11" t="n">
        <v>22592</v>
      </c>
      <c r="P1425" s="0" t="s">
        <v>1833</v>
      </c>
      <c r="Q1425" s="0" t="s">
        <v>20</v>
      </c>
    </row>
    <row r="1426" customFormat="false" ht="12.8" hidden="false" customHeight="false" outlineLevel="0" collapsed="false">
      <c r="A1426" s="12" t="n">
        <v>41940.459212963</v>
      </c>
      <c r="B1426" s="0" t="s">
        <v>100</v>
      </c>
      <c r="C1426" s="11" t="n">
        <v>19546</v>
      </c>
      <c r="D1426" s="0" t="s">
        <v>1834</v>
      </c>
      <c r="E1426" s="0" t="s">
        <v>6</v>
      </c>
      <c r="F1426" s="0" t="s">
        <v>65</v>
      </c>
      <c r="G1426" s="0" t="s">
        <v>61</v>
      </c>
      <c r="H1426" s="0" t="s">
        <v>78</v>
      </c>
      <c r="I1426" s="0" t="s">
        <v>102</v>
      </c>
      <c r="J1426" s="0" t="s">
        <v>829</v>
      </c>
      <c r="K1426" s="0" t="s">
        <v>11</v>
      </c>
      <c r="L1426" s="0" t="s">
        <v>6</v>
      </c>
      <c r="M1426" s="0" t="s">
        <v>20</v>
      </c>
      <c r="N1426" s="0" t="s">
        <v>8</v>
      </c>
      <c r="O1426" s="11" t="n">
        <v>38937</v>
      </c>
      <c r="P1426" s="11" t="n">
        <v>41940</v>
      </c>
      <c r="Q1426" s="0" t="s">
        <v>6</v>
      </c>
    </row>
    <row r="1427" customFormat="false" ht="12.8" hidden="false" customHeight="false" outlineLevel="0" collapsed="false">
      <c r="A1427" s="0" t="s">
        <v>6</v>
      </c>
      <c r="B1427" s="0" t="s">
        <v>20</v>
      </c>
      <c r="C1427" s="11" t="n">
        <v>41900</v>
      </c>
      <c r="D1427" s="11" t="n">
        <v>41940</v>
      </c>
      <c r="E1427" s="12" t="n">
        <v>41940.459212963</v>
      </c>
      <c r="F1427" s="0" t="s">
        <v>52</v>
      </c>
      <c r="G1427" s="0" t="s">
        <v>55</v>
      </c>
      <c r="H1427" s="0" t="s">
        <v>54</v>
      </c>
      <c r="I1427" s="0" t="s">
        <v>100</v>
      </c>
      <c r="J1427" s="11" t="n">
        <v>22047</v>
      </c>
      <c r="K1427" s="0" t="s">
        <v>8</v>
      </c>
      <c r="L1427" s="0" t="s">
        <v>1835</v>
      </c>
      <c r="M1427" s="0" t="s">
        <v>6</v>
      </c>
      <c r="N1427" s="0" t="s">
        <v>8</v>
      </c>
      <c r="O1427" s="0" t="s">
        <v>164</v>
      </c>
      <c r="P1427" s="0" t="s">
        <v>108</v>
      </c>
      <c r="Q1427" s="0" t="s">
        <v>20</v>
      </c>
    </row>
    <row r="1428" customFormat="false" ht="12.8" hidden="false" customHeight="false" outlineLevel="0" collapsed="false">
      <c r="A1428" s="0" t="s">
        <v>1836</v>
      </c>
      <c r="B1428" s="0" t="s">
        <v>6</v>
      </c>
      <c r="C1428" s="0" t="s">
        <v>102</v>
      </c>
      <c r="D1428" s="0" t="s">
        <v>262</v>
      </c>
      <c r="E1428" s="0" t="s">
        <v>6</v>
      </c>
      <c r="F1428" s="0" t="s">
        <v>57</v>
      </c>
      <c r="G1428" s="0" t="s">
        <v>53</v>
      </c>
      <c r="H1428" s="0" t="s">
        <v>58</v>
      </c>
      <c r="I1428" s="0" t="s">
        <v>20</v>
      </c>
      <c r="J1428" s="11" t="n">
        <v>41852</v>
      </c>
      <c r="K1428" s="0" t="s">
        <v>11</v>
      </c>
      <c r="L1428" s="11" t="n">
        <v>41940</v>
      </c>
      <c r="M1428" s="12" t="n">
        <v>41940.459212963</v>
      </c>
      <c r="N1428" s="0" t="s">
        <v>11</v>
      </c>
      <c r="O1428" s="0" t="s">
        <v>100</v>
      </c>
      <c r="P1428" s="11" t="n">
        <v>21599</v>
      </c>
      <c r="Q1428" s="0" t="s">
        <v>20</v>
      </c>
    </row>
    <row r="1429" customFormat="false" ht="12.8" hidden="false" customHeight="false" outlineLevel="0" collapsed="false">
      <c r="A1429" s="11" t="n">
        <v>41940</v>
      </c>
      <c r="B1429" s="12" t="n">
        <v>41940.459212963</v>
      </c>
      <c r="C1429" s="0" t="s">
        <v>100</v>
      </c>
      <c r="D1429" s="11" t="n">
        <v>19379</v>
      </c>
      <c r="E1429" s="0" t="s">
        <v>1837</v>
      </c>
      <c r="F1429" s="0" t="s">
        <v>65</v>
      </c>
      <c r="G1429" s="0" t="s">
        <v>55</v>
      </c>
      <c r="H1429" s="0" t="s">
        <v>78</v>
      </c>
      <c r="I1429" s="0" t="s">
        <v>6</v>
      </c>
      <c r="J1429" s="0" t="s">
        <v>126</v>
      </c>
      <c r="K1429" s="0" t="s">
        <v>5</v>
      </c>
      <c r="L1429" s="0" t="s">
        <v>163</v>
      </c>
      <c r="M1429" s="0" t="s">
        <v>6</v>
      </c>
      <c r="N1429" s="0" t="s">
        <v>5</v>
      </c>
      <c r="O1429" s="0" t="s">
        <v>20</v>
      </c>
      <c r="P1429" s="11" t="n">
        <v>40179</v>
      </c>
      <c r="Q1429" s="0" t="s">
        <v>20</v>
      </c>
    </row>
    <row r="1430" customFormat="false" ht="12.8" hidden="false" customHeight="false" outlineLevel="0" collapsed="false">
      <c r="A1430" s="0" t="s">
        <v>1838</v>
      </c>
      <c r="B1430" s="0" t="s">
        <v>6</v>
      </c>
      <c r="C1430" s="0" t="s">
        <v>20</v>
      </c>
      <c r="D1430" s="11" t="n">
        <v>41276</v>
      </c>
      <c r="E1430" s="11" t="n">
        <v>41940</v>
      </c>
      <c r="F1430" s="0" t="s">
        <v>57</v>
      </c>
      <c r="G1430" s="0" t="s">
        <v>61</v>
      </c>
      <c r="H1430" s="0" t="s">
        <v>59</v>
      </c>
      <c r="I1430" s="12" t="n">
        <v>41940.459212963</v>
      </c>
      <c r="J1430" s="0" t="s">
        <v>100</v>
      </c>
      <c r="K1430" s="0" t="s">
        <v>16</v>
      </c>
      <c r="L1430" s="11" t="n">
        <v>29750</v>
      </c>
      <c r="M1430" s="0" t="s">
        <v>1839</v>
      </c>
      <c r="N1430" s="0" t="s">
        <v>16</v>
      </c>
      <c r="O1430" s="0" t="s">
        <v>6</v>
      </c>
      <c r="P1430" s="0" t="s">
        <v>217</v>
      </c>
      <c r="Q1430" s="0" t="s">
        <v>20</v>
      </c>
    </row>
    <row r="1431" customFormat="false" ht="12.8" hidden="false" customHeight="false" outlineLevel="0" collapsed="false">
      <c r="A1431" s="11" t="n">
        <v>27919</v>
      </c>
      <c r="B1431" s="0" t="s">
        <v>1840</v>
      </c>
      <c r="C1431" s="0" t="s">
        <v>6</v>
      </c>
      <c r="D1431" s="0" t="s">
        <v>627</v>
      </c>
      <c r="E1431" s="0" t="s">
        <v>428</v>
      </c>
      <c r="F1431" s="0" t="s">
        <v>57</v>
      </c>
      <c r="G1431" s="0" t="s">
        <v>53</v>
      </c>
      <c r="H1431" s="0" t="s">
        <v>58</v>
      </c>
      <c r="I1431" s="0" t="s">
        <v>6</v>
      </c>
      <c r="J1431" s="0" t="s">
        <v>20</v>
      </c>
      <c r="K1431" s="0" t="s">
        <v>17</v>
      </c>
      <c r="L1431" s="11" t="n">
        <v>40593</v>
      </c>
      <c r="M1431" s="11" t="n">
        <v>41940</v>
      </c>
      <c r="N1431" s="0" t="s">
        <v>17</v>
      </c>
      <c r="O1431" s="12" t="n">
        <v>41940.459212963</v>
      </c>
      <c r="P1431" s="0" t="s">
        <v>100</v>
      </c>
      <c r="Q1431" s="0" t="s">
        <v>20</v>
      </c>
    </row>
    <row r="1432" customFormat="false" ht="12.8" hidden="false" customHeight="false" outlineLevel="0" collapsed="false">
      <c r="A1432" s="11" t="n">
        <v>40438</v>
      </c>
      <c r="B1432" s="11" t="n">
        <v>41940</v>
      </c>
      <c r="C1432" s="12" t="n">
        <v>41940.459212963</v>
      </c>
      <c r="D1432" s="0" t="s">
        <v>100</v>
      </c>
      <c r="E1432" s="11" t="n">
        <v>20672</v>
      </c>
      <c r="F1432" s="0" t="s">
        <v>65</v>
      </c>
      <c r="G1432" s="0" t="s">
        <v>55</v>
      </c>
      <c r="H1432" s="0" t="s">
        <v>70</v>
      </c>
      <c r="I1432" s="0" t="s">
        <v>1841</v>
      </c>
      <c r="J1432" s="0" t="s">
        <v>6</v>
      </c>
      <c r="K1432" s="0" t="s">
        <v>17</v>
      </c>
      <c r="L1432" s="0" t="s">
        <v>627</v>
      </c>
      <c r="M1432" s="0" t="s">
        <v>608</v>
      </c>
      <c r="N1432" s="0" t="s">
        <v>17</v>
      </c>
      <c r="O1432" s="0" t="s">
        <v>6</v>
      </c>
      <c r="P1432" s="0" t="s">
        <v>20</v>
      </c>
      <c r="Q1432" s="0" t="s">
        <v>20</v>
      </c>
    </row>
    <row r="1433" customFormat="false" ht="12.8" hidden="false" customHeight="false" outlineLevel="0" collapsed="false">
      <c r="A1433" s="0" t="s">
        <v>102</v>
      </c>
      <c r="B1433" s="0" t="s">
        <v>149</v>
      </c>
      <c r="C1433" s="0" t="s">
        <v>6</v>
      </c>
      <c r="D1433" s="0" t="s">
        <v>20</v>
      </c>
      <c r="E1433" s="11" t="n">
        <v>40283</v>
      </c>
      <c r="F1433" s="0" t="s">
        <v>57</v>
      </c>
      <c r="G1433" s="0" t="s">
        <v>61</v>
      </c>
      <c r="H1433" s="0" t="s">
        <v>60</v>
      </c>
      <c r="I1433" s="11" t="n">
        <v>41940</v>
      </c>
      <c r="J1433" s="12" t="n">
        <v>41940.459212963</v>
      </c>
      <c r="K1433" s="0" t="s">
        <v>11</v>
      </c>
      <c r="L1433" s="0" t="s">
        <v>100</v>
      </c>
      <c r="M1433" s="11" t="n">
        <v>19783</v>
      </c>
      <c r="N1433" s="0" t="s">
        <v>11</v>
      </c>
      <c r="O1433" s="0" t="s">
        <v>1842</v>
      </c>
      <c r="P1433" s="0" t="s">
        <v>6</v>
      </c>
      <c r="Q1433" s="0" t="s">
        <v>20</v>
      </c>
    </row>
    <row r="1434" customFormat="false" ht="12.8" hidden="false" customHeight="false" outlineLevel="0" collapsed="false">
      <c r="A1434" s="0" t="s">
        <v>100</v>
      </c>
      <c r="B1434" s="11" t="n">
        <v>21079</v>
      </c>
      <c r="C1434" s="0" t="s">
        <v>1843</v>
      </c>
      <c r="D1434" s="0" t="s">
        <v>6</v>
      </c>
      <c r="E1434" s="0" t="s">
        <v>102</v>
      </c>
      <c r="F1434" s="0" t="s">
        <v>57</v>
      </c>
      <c r="G1434" s="0" t="s">
        <v>53</v>
      </c>
      <c r="H1434" s="0" t="s">
        <v>58</v>
      </c>
      <c r="I1434" s="0" t="s">
        <v>130</v>
      </c>
      <c r="J1434" s="0" t="s">
        <v>6</v>
      </c>
      <c r="K1434" s="0" t="s">
        <v>11</v>
      </c>
      <c r="L1434" s="0" t="s">
        <v>20</v>
      </c>
      <c r="M1434" s="11" t="n">
        <v>40196</v>
      </c>
      <c r="N1434" s="0" t="s">
        <v>11</v>
      </c>
      <c r="O1434" s="11" t="n">
        <v>41940</v>
      </c>
      <c r="P1434" s="12" t="n">
        <v>41940.459212963</v>
      </c>
      <c r="Q1434" s="0" t="s">
        <v>20</v>
      </c>
    </row>
    <row r="1435" customFormat="false" ht="12.8" hidden="false" customHeight="false" outlineLevel="0" collapsed="false">
      <c r="A1435" s="0" t="s">
        <v>20</v>
      </c>
      <c r="B1435" s="11" t="n">
        <v>41883</v>
      </c>
      <c r="C1435" s="11" t="n">
        <v>41940</v>
      </c>
      <c r="D1435" s="12" t="n">
        <v>41940.459212963</v>
      </c>
      <c r="E1435" s="0" t="s">
        <v>100</v>
      </c>
      <c r="F1435" s="0" t="s">
        <v>57</v>
      </c>
      <c r="G1435" s="0" t="s">
        <v>61</v>
      </c>
      <c r="H1435" s="0" t="s">
        <v>59</v>
      </c>
      <c r="I1435" s="11" t="n">
        <v>22838</v>
      </c>
      <c r="J1435" s="0" t="s">
        <v>1844</v>
      </c>
      <c r="K1435" s="0" t="s">
        <v>11</v>
      </c>
      <c r="L1435" s="0" t="s">
        <v>6</v>
      </c>
      <c r="M1435" s="0" t="s">
        <v>102</v>
      </c>
      <c r="N1435" s="0" t="s">
        <v>11</v>
      </c>
      <c r="O1435" s="0" t="s">
        <v>1701</v>
      </c>
      <c r="P1435" s="0" t="s">
        <v>6</v>
      </c>
      <c r="Q1435" s="0" t="s">
        <v>20</v>
      </c>
    </row>
    <row r="1436" customFormat="false" ht="12.8" hidden="false" customHeight="false" outlineLevel="0" collapsed="false">
      <c r="A1436" s="0" t="s">
        <v>6</v>
      </c>
      <c r="B1436" s="0" t="s">
        <v>102</v>
      </c>
      <c r="C1436" s="0" t="s">
        <v>314</v>
      </c>
      <c r="D1436" s="0" t="s">
        <v>6</v>
      </c>
      <c r="E1436" s="0" t="s">
        <v>20</v>
      </c>
      <c r="F1436" s="0" t="s">
        <v>57</v>
      </c>
      <c r="G1436" s="0" t="s">
        <v>63</v>
      </c>
      <c r="H1436" s="0" t="s">
        <v>62</v>
      </c>
      <c r="I1436" s="11" t="n">
        <v>40745</v>
      </c>
      <c r="J1436" s="11" t="n">
        <v>41940</v>
      </c>
      <c r="K1436" s="0" t="s">
        <v>11</v>
      </c>
      <c r="L1436" s="12" t="n">
        <v>41940.459212963</v>
      </c>
      <c r="M1436" s="0" t="s">
        <v>100</v>
      </c>
      <c r="N1436" s="0" t="s">
        <v>11</v>
      </c>
      <c r="O1436" s="11" t="n">
        <v>20885</v>
      </c>
      <c r="P1436" s="0" t="s">
        <v>1845</v>
      </c>
      <c r="Q1436" s="0" t="s">
        <v>20</v>
      </c>
    </row>
    <row r="1437" customFormat="false" ht="12.8" hidden="false" customHeight="false" outlineLevel="0" collapsed="false">
      <c r="A1437" s="12" t="n">
        <v>41940.459212963</v>
      </c>
      <c r="B1437" s="0" t="s">
        <v>100</v>
      </c>
      <c r="C1437" s="11" t="n">
        <v>21212</v>
      </c>
      <c r="D1437" s="0" t="s">
        <v>1846</v>
      </c>
      <c r="E1437" s="0" t="s">
        <v>6</v>
      </c>
      <c r="F1437" s="0" t="s">
        <v>57</v>
      </c>
      <c r="G1437" s="0" t="s">
        <v>63</v>
      </c>
      <c r="H1437" s="0" t="s">
        <v>62</v>
      </c>
      <c r="I1437" s="0" t="s">
        <v>425</v>
      </c>
      <c r="J1437" s="0" t="s">
        <v>362</v>
      </c>
      <c r="K1437" s="0" t="s">
        <v>27</v>
      </c>
      <c r="L1437" s="0" t="s">
        <v>6</v>
      </c>
      <c r="M1437" s="0" t="s">
        <v>20</v>
      </c>
      <c r="N1437" s="0" t="s">
        <v>27</v>
      </c>
      <c r="O1437" s="11" t="n">
        <v>41883</v>
      </c>
      <c r="P1437" s="11" t="n">
        <v>41940</v>
      </c>
      <c r="Q1437" s="0" t="s">
        <v>20</v>
      </c>
    </row>
    <row r="1438" customFormat="false" ht="12.8" hidden="false" customHeight="false" outlineLevel="0" collapsed="false">
      <c r="A1438" s="0" t="s">
        <v>6</v>
      </c>
      <c r="B1438" s="0" t="s">
        <v>20</v>
      </c>
      <c r="C1438" s="11" t="n">
        <v>40460</v>
      </c>
      <c r="D1438" s="11" t="n">
        <v>41940</v>
      </c>
      <c r="E1438" s="12" t="n">
        <v>41940.459212963</v>
      </c>
      <c r="F1438" s="0" t="s">
        <v>57</v>
      </c>
      <c r="G1438" s="0" t="s">
        <v>61</v>
      </c>
      <c r="H1438" s="0" t="s">
        <v>59</v>
      </c>
      <c r="I1438" s="0" t="s">
        <v>100</v>
      </c>
      <c r="J1438" s="11" t="n">
        <v>23404</v>
      </c>
      <c r="K1438" s="0" t="s">
        <v>12</v>
      </c>
      <c r="L1438" s="0" t="s">
        <v>1847</v>
      </c>
      <c r="M1438" s="0" t="s">
        <v>6</v>
      </c>
      <c r="N1438" s="0" t="s">
        <v>25</v>
      </c>
      <c r="O1438" s="0" t="s">
        <v>1848</v>
      </c>
      <c r="P1438" s="0" t="s">
        <v>285</v>
      </c>
      <c r="Q1438" s="0" t="s">
        <v>6</v>
      </c>
    </row>
    <row r="1439" customFormat="false" ht="12.8" hidden="false" customHeight="false" outlineLevel="0" collapsed="false">
      <c r="A1439" s="0" t="s">
        <v>1849</v>
      </c>
      <c r="B1439" s="0" t="s">
        <v>6</v>
      </c>
      <c r="C1439" s="0" t="s">
        <v>102</v>
      </c>
      <c r="D1439" s="0" t="s">
        <v>171</v>
      </c>
      <c r="E1439" s="0" t="s">
        <v>6</v>
      </c>
      <c r="F1439" s="0" t="s">
        <v>57</v>
      </c>
      <c r="G1439" s="0" t="s">
        <v>61</v>
      </c>
      <c r="H1439" s="0" t="s">
        <v>82</v>
      </c>
      <c r="I1439" s="0" t="s">
        <v>20</v>
      </c>
      <c r="J1439" s="11" t="n">
        <v>39989</v>
      </c>
      <c r="K1439" s="0" t="s">
        <v>11</v>
      </c>
      <c r="L1439" s="11" t="n">
        <v>41940</v>
      </c>
      <c r="M1439" s="12" t="n">
        <v>41940.459212963</v>
      </c>
      <c r="N1439" s="0" t="s">
        <v>11</v>
      </c>
      <c r="O1439" s="0" t="s">
        <v>100</v>
      </c>
      <c r="P1439" s="11" t="n">
        <v>23529</v>
      </c>
      <c r="Q1439" s="0" t="s">
        <v>20</v>
      </c>
    </row>
    <row r="1440" customFormat="false" ht="12.8" hidden="false" customHeight="false" outlineLevel="0" collapsed="false">
      <c r="A1440" s="11" t="n">
        <v>41940</v>
      </c>
      <c r="B1440" s="12" t="n">
        <v>41940.459212963</v>
      </c>
      <c r="C1440" s="0" t="s">
        <v>100</v>
      </c>
      <c r="D1440" s="11" t="n">
        <v>24116</v>
      </c>
      <c r="E1440" s="0" t="s">
        <v>1850</v>
      </c>
      <c r="F1440" s="0" t="s">
        <v>57</v>
      </c>
      <c r="G1440" s="0" t="s">
        <v>61</v>
      </c>
      <c r="H1440" s="0" t="s">
        <v>59</v>
      </c>
      <c r="I1440" s="0" t="s">
        <v>6</v>
      </c>
      <c r="J1440" s="0" t="s">
        <v>102</v>
      </c>
      <c r="K1440" s="0" t="s">
        <v>11</v>
      </c>
      <c r="L1440" s="0" t="s">
        <v>212</v>
      </c>
      <c r="M1440" s="0" t="s">
        <v>6</v>
      </c>
      <c r="N1440" s="0" t="s">
        <v>11</v>
      </c>
      <c r="O1440" s="0" t="s">
        <v>20</v>
      </c>
      <c r="P1440" s="11" t="n">
        <v>40508</v>
      </c>
      <c r="Q1440" s="0" t="s">
        <v>20</v>
      </c>
    </row>
    <row r="1441" customFormat="false" ht="12.8" hidden="false" customHeight="false" outlineLevel="0" collapsed="false">
      <c r="A1441" s="0" t="s">
        <v>256</v>
      </c>
      <c r="B1441" s="0" t="s">
        <v>6</v>
      </c>
      <c r="C1441" s="0" t="s">
        <v>20</v>
      </c>
      <c r="D1441" s="11" t="n">
        <v>40434</v>
      </c>
      <c r="E1441" s="11" t="n">
        <v>41940</v>
      </c>
      <c r="F1441" s="0" t="s">
        <v>65</v>
      </c>
      <c r="G1441" s="0" t="s">
        <v>63</v>
      </c>
      <c r="H1441" s="0" t="s">
        <v>67</v>
      </c>
      <c r="I1441" s="12" t="n">
        <v>41940.459212963</v>
      </c>
      <c r="J1441" s="0" t="s">
        <v>100</v>
      </c>
      <c r="K1441" s="0" t="s">
        <v>11</v>
      </c>
      <c r="L1441" s="11" t="n">
        <v>19880</v>
      </c>
      <c r="M1441" s="0" t="s">
        <v>1851</v>
      </c>
      <c r="N1441" s="0" t="s">
        <v>14</v>
      </c>
      <c r="O1441" s="0" t="s">
        <v>6</v>
      </c>
      <c r="P1441" s="0" t="s">
        <v>102</v>
      </c>
      <c r="Q1441" s="0" t="s">
        <v>6</v>
      </c>
    </row>
    <row r="1442" customFormat="false" ht="12.8" hidden="false" customHeight="false" outlineLevel="0" collapsed="false">
      <c r="A1442" s="11" t="n">
        <v>18377</v>
      </c>
      <c r="B1442" s="0" t="s">
        <v>1852</v>
      </c>
      <c r="C1442" s="0" t="s">
        <v>6</v>
      </c>
      <c r="D1442" s="0" t="s">
        <v>110</v>
      </c>
      <c r="E1442" s="0" t="s">
        <v>709</v>
      </c>
      <c r="F1442" s="0" t="s">
        <v>65</v>
      </c>
      <c r="G1442" s="0" t="s">
        <v>63</v>
      </c>
      <c r="H1442" s="0" t="s">
        <v>71</v>
      </c>
      <c r="I1442" s="0" t="s">
        <v>6</v>
      </c>
      <c r="J1442" s="0" t="s">
        <v>20</v>
      </c>
      <c r="K1442" s="0" t="s">
        <v>18</v>
      </c>
      <c r="L1442" s="11" t="n">
        <v>38975</v>
      </c>
      <c r="M1442" s="11" t="n">
        <v>41940</v>
      </c>
      <c r="N1442" s="0" t="s">
        <v>24</v>
      </c>
      <c r="O1442" s="12" t="n">
        <v>41940.459212963</v>
      </c>
      <c r="P1442" s="0" t="s">
        <v>100</v>
      </c>
      <c r="Q1442" s="0" t="s">
        <v>6</v>
      </c>
    </row>
    <row r="1443" customFormat="false" ht="12.8" hidden="false" customHeight="false" outlineLevel="0" collapsed="false">
      <c r="A1443" s="11" t="n">
        <v>39121</v>
      </c>
      <c r="B1443" s="11" t="n">
        <v>41940</v>
      </c>
      <c r="C1443" s="12" t="n">
        <v>41940.459212963</v>
      </c>
      <c r="D1443" s="0" t="s">
        <v>100</v>
      </c>
      <c r="E1443" s="11" t="n">
        <v>21223</v>
      </c>
      <c r="F1443" s="0" t="s">
        <v>57</v>
      </c>
      <c r="G1443" s="0" t="s">
        <v>61</v>
      </c>
      <c r="H1443" s="0" t="s">
        <v>60</v>
      </c>
      <c r="I1443" s="0" t="s">
        <v>1853</v>
      </c>
      <c r="J1443" s="0" t="s">
        <v>6</v>
      </c>
      <c r="K1443" s="0" t="s">
        <v>11</v>
      </c>
      <c r="L1443" s="0" t="s">
        <v>102</v>
      </c>
      <c r="M1443" s="0" t="s">
        <v>179</v>
      </c>
      <c r="N1443" s="0" t="s">
        <v>11</v>
      </c>
      <c r="O1443" s="0" t="s">
        <v>6</v>
      </c>
      <c r="P1443" s="0" t="s">
        <v>20</v>
      </c>
      <c r="Q1443" s="0" t="s">
        <v>20</v>
      </c>
    </row>
    <row r="1444" customFormat="false" ht="12.8" hidden="false" customHeight="false" outlineLevel="0" collapsed="false">
      <c r="A1444" s="0" t="s">
        <v>102</v>
      </c>
      <c r="B1444" s="0" t="s">
        <v>179</v>
      </c>
      <c r="C1444" s="0" t="s">
        <v>6</v>
      </c>
      <c r="D1444" s="0" t="s">
        <v>20</v>
      </c>
      <c r="E1444" s="11" t="n">
        <v>37022</v>
      </c>
      <c r="F1444" s="0" t="s">
        <v>57</v>
      </c>
      <c r="G1444" s="0" t="s">
        <v>53</v>
      </c>
      <c r="H1444" s="0" t="s">
        <v>77</v>
      </c>
      <c r="I1444" s="11" t="n">
        <v>41940</v>
      </c>
      <c r="J1444" s="12" t="n">
        <v>41940.459212963</v>
      </c>
      <c r="K1444" s="0" t="s">
        <v>11</v>
      </c>
      <c r="L1444" s="0" t="s">
        <v>100</v>
      </c>
      <c r="M1444" s="11" t="n">
        <v>17187</v>
      </c>
      <c r="N1444" s="0" t="s">
        <v>11</v>
      </c>
      <c r="O1444" s="0" t="s">
        <v>1854</v>
      </c>
      <c r="P1444" s="0" t="s">
        <v>6</v>
      </c>
      <c r="Q1444" s="0" t="s">
        <v>20</v>
      </c>
    </row>
    <row r="1445" customFormat="false" ht="12.8" hidden="false" customHeight="false" outlineLevel="0" collapsed="false">
      <c r="A1445" s="0" t="s">
        <v>100</v>
      </c>
      <c r="B1445" s="11" t="n">
        <v>19726</v>
      </c>
      <c r="C1445" s="0" t="s">
        <v>1855</v>
      </c>
      <c r="D1445" s="0" t="s">
        <v>6</v>
      </c>
      <c r="E1445" s="0" t="s">
        <v>102</v>
      </c>
      <c r="F1445" s="0" t="s">
        <v>52</v>
      </c>
      <c r="G1445" s="0" t="s">
        <v>55</v>
      </c>
      <c r="H1445" s="0" t="s">
        <v>54</v>
      </c>
      <c r="I1445" s="0" t="s">
        <v>179</v>
      </c>
      <c r="J1445" s="0" t="s">
        <v>6</v>
      </c>
      <c r="K1445" s="0" t="s">
        <v>11</v>
      </c>
      <c r="L1445" s="0" t="s">
        <v>20</v>
      </c>
      <c r="M1445" s="11" t="n">
        <v>37097</v>
      </c>
      <c r="N1445" s="0" t="s">
        <v>11</v>
      </c>
      <c r="O1445" s="11" t="n">
        <v>41940</v>
      </c>
      <c r="P1445" s="12" t="n">
        <v>41940.459212963</v>
      </c>
      <c r="Q1445" s="0" t="s">
        <v>20</v>
      </c>
    </row>
    <row r="1446" customFormat="false" ht="12.8" hidden="false" customHeight="false" outlineLevel="0" collapsed="false">
      <c r="A1446" s="0" t="s">
        <v>20</v>
      </c>
      <c r="B1446" s="11" t="n">
        <v>38354</v>
      </c>
      <c r="C1446" s="11" t="n">
        <v>41940</v>
      </c>
      <c r="D1446" s="12" t="n">
        <v>41940.459212963</v>
      </c>
      <c r="E1446" s="0" t="s">
        <v>100</v>
      </c>
      <c r="F1446" s="0" t="s">
        <v>57</v>
      </c>
      <c r="G1446" s="0" t="s">
        <v>61</v>
      </c>
      <c r="H1446" s="0" t="s">
        <v>62</v>
      </c>
      <c r="I1446" s="11" t="n">
        <v>24581</v>
      </c>
      <c r="J1446" s="0" t="s">
        <v>1856</v>
      </c>
      <c r="K1446" s="0" t="s">
        <v>18</v>
      </c>
      <c r="L1446" s="0" t="s">
        <v>6</v>
      </c>
      <c r="M1446" s="0" t="s">
        <v>110</v>
      </c>
      <c r="N1446" s="0" t="s">
        <v>23</v>
      </c>
      <c r="O1446" s="0" t="s">
        <v>440</v>
      </c>
      <c r="P1446" s="0" t="s">
        <v>6</v>
      </c>
      <c r="Q1446" s="0" t="s">
        <v>6</v>
      </c>
    </row>
    <row r="1447" customFormat="false" ht="12.8" hidden="false" customHeight="false" outlineLevel="0" collapsed="false">
      <c r="A1447" s="0" t="s">
        <v>6</v>
      </c>
      <c r="B1447" s="0" t="s">
        <v>364</v>
      </c>
      <c r="C1447" s="0" t="s">
        <v>518</v>
      </c>
      <c r="D1447" s="0" t="s">
        <v>6</v>
      </c>
      <c r="E1447" s="0" t="s">
        <v>20</v>
      </c>
      <c r="F1447" s="0" t="s">
        <v>65</v>
      </c>
      <c r="G1447" s="0" t="s">
        <v>53</v>
      </c>
      <c r="H1447" s="0" t="s">
        <v>66</v>
      </c>
      <c r="I1447" s="11" t="n">
        <v>41666</v>
      </c>
      <c r="J1447" s="11" t="n">
        <v>41940</v>
      </c>
      <c r="K1447" s="0" t="s">
        <v>14</v>
      </c>
      <c r="L1447" s="12" t="n">
        <v>41940.459212963</v>
      </c>
      <c r="M1447" s="0" t="s">
        <v>100</v>
      </c>
      <c r="N1447" s="0" t="s">
        <v>14</v>
      </c>
      <c r="O1447" s="11" t="n">
        <v>24585</v>
      </c>
      <c r="P1447" s="0" t="s">
        <v>1857</v>
      </c>
      <c r="Q1447" s="0" t="s">
        <v>20</v>
      </c>
    </row>
    <row r="1448" customFormat="false" ht="12.8" hidden="false" customHeight="false" outlineLevel="0" collapsed="false">
      <c r="A1448" s="12" t="n">
        <v>41940.459212963</v>
      </c>
      <c r="B1448" s="0" t="s">
        <v>100</v>
      </c>
      <c r="C1448" s="11" t="n">
        <v>21106</v>
      </c>
      <c r="D1448" s="0" t="s">
        <v>1858</v>
      </c>
      <c r="E1448" s="0" t="s">
        <v>6</v>
      </c>
      <c r="F1448" s="0" t="s">
        <v>57</v>
      </c>
      <c r="G1448" s="0" t="s">
        <v>53</v>
      </c>
      <c r="H1448" s="0" t="s">
        <v>80</v>
      </c>
      <c r="I1448" s="0" t="s">
        <v>102</v>
      </c>
      <c r="J1448" s="0" t="s">
        <v>406</v>
      </c>
      <c r="K1448" s="0" t="s">
        <v>11</v>
      </c>
      <c r="L1448" s="0" t="s">
        <v>6</v>
      </c>
      <c r="M1448" s="0" t="s">
        <v>20</v>
      </c>
      <c r="N1448" s="0" t="s">
        <v>11</v>
      </c>
      <c r="O1448" s="11" t="n">
        <v>39692</v>
      </c>
      <c r="P1448" s="11" t="n">
        <v>41940</v>
      </c>
      <c r="Q1448" s="0" t="s">
        <v>20</v>
      </c>
    </row>
    <row r="1449" customFormat="false" ht="12.8" hidden="false" customHeight="false" outlineLevel="0" collapsed="false">
      <c r="A1449" s="0" t="s">
        <v>6</v>
      </c>
      <c r="B1449" s="0" t="s">
        <v>20</v>
      </c>
      <c r="C1449" s="11" t="n">
        <v>40787</v>
      </c>
      <c r="D1449" s="11" t="n">
        <v>41940</v>
      </c>
      <c r="E1449" s="12" t="n">
        <v>41940.459212963</v>
      </c>
      <c r="F1449" s="0" t="s">
        <v>57</v>
      </c>
      <c r="G1449" s="0" t="s">
        <v>61</v>
      </c>
      <c r="H1449" s="0" t="s">
        <v>59</v>
      </c>
      <c r="I1449" s="0" t="s">
        <v>100</v>
      </c>
      <c r="J1449" s="11" t="n">
        <v>27360</v>
      </c>
      <c r="K1449" s="0" t="s">
        <v>13</v>
      </c>
      <c r="L1449" s="0" t="s">
        <v>1859</v>
      </c>
      <c r="M1449" s="0" t="s">
        <v>6</v>
      </c>
      <c r="N1449" s="0" t="s">
        <v>9</v>
      </c>
      <c r="O1449" s="0" t="s">
        <v>345</v>
      </c>
      <c r="P1449" s="0" t="s">
        <v>1202</v>
      </c>
      <c r="Q1449" s="0" t="s">
        <v>6</v>
      </c>
    </row>
    <row r="1450" customFormat="false" ht="12.8" hidden="false" customHeight="false" outlineLevel="0" collapsed="false">
      <c r="A1450" s="0" t="s">
        <v>1860</v>
      </c>
      <c r="B1450" s="0" t="s">
        <v>6</v>
      </c>
      <c r="C1450" s="0" t="s">
        <v>116</v>
      </c>
      <c r="D1450" s="0" t="s">
        <v>141</v>
      </c>
      <c r="E1450" s="0" t="s">
        <v>6</v>
      </c>
      <c r="F1450" s="0" t="s">
        <v>57</v>
      </c>
      <c r="G1450" s="0" t="s">
        <v>61</v>
      </c>
      <c r="H1450" s="0" t="s">
        <v>62</v>
      </c>
      <c r="I1450" s="0" t="s">
        <v>20</v>
      </c>
      <c r="J1450" s="11" t="n">
        <v>40465</v>
      </c>
      <c r="K1450" s="0" t="s">
        <v>25</v>
      </c>
      <c r="L1450" s="11" t="n">
        <v>41940</v>
      </c>
      <c r="M1450" s="12" t="n">
        <v>41940.459212963</v>
      </c>
      <c r="N1450" s="0" t="s">
        <v>25</v>
      </c>
      <c r="O1450" s="0" t="s">
        <v>100</v>
      </c>
      <c r="P1450" s="11" t="n">
        <v>26238</v>
      </c>
      <c r="Q1450" s="0" t="s">
        <v>20</v>
      </c>
    </row>
    <row r="1451" customFormat="false" ht="12.8" hidden="false" customHeight="false" outlineLevel="0" collapsed="false">
      <c r="A1451" s="11" t="n">
        <v>41940</v>
      </c>
      <c r="B1451" s="12" t="n">
        <v>41940.459212963</v>
      </c>
      <c r="C1451" s="0" t="s">
        <v>100</v>
      </c>
      <c r="D1451" s="11" t="n">
        <v>26066</v>
      </c>
      <c r="E1451" s="0" t="s">
        <v>1861</v>
      </c>
      <c r="F1451" s="0" t="s">
        <v>65</v>
      </c>
      <c r="G1451" s="0" t="s">
        <v>63</v>
      </c>
      <c r="H1451" s="0" t="s">
        <v>70</v>
      </c>
      <c r="I1451" s="0" t="s">
        <v>6</v>
      </c>
      <c r="J1451" s="0" t="s">
        <v>157</v>
      </c>
      <c r="K1451" s="0" t="s">
        <v>13</v>
      </c>
      <c r="L1451" s="0" t="s">
        <v>240</v>
      </c>
      <c r="M1451" s="0" t="s">
        <v>6</v>
      </c>
      <c r="N1451" s="0" t="s">
        <v>13</v>
      </c>
      <c r="O1451" s="0" t="s">
        <v>20</v>
      </c>
      <c r="P1451" s="11" t="n">
        <v>41449</v>
      </c>
      <c r="Q1451" s="0" t="s">
        <v>20</v>
      </c>
    </row>
    <row r="1452" customFormat="false" ht="12.8" hidden="false" customHeight="false" outlineLevel="0" collapsed="false">
      <c r="A1452" s="0" t="s">
        <v>179</v>
      </c>
      <c r="B1452" s="0" t="s">
        <v>6</v>
      </c>
      <c r="C1452" s="0" t="s">
        <v>20</v>
      </c>
      <c r="D1452" s="11" t="n">
        <v>39596</v>
      </c>
      <c r="E1452" s="11" t="n">
        <v>41940</v>
      </c>
      <c r="F1452" s="0" t="s">
        <v>65</v>
      </c>
      <c r="G1452" s="0" t="s">
        <v>53</v>
      </c>
      <c r="H1452" s="0" t="s">
        <v>70</v>
      </c>
      <c r="I1452" s="12" t="n">
        <v>41940.459212963</v>
      </c>
      <c r="J1452" s="0" t="s">
        <v>100</v>
      </c>
      <c r="K1452" s="0" t="s">
        <v>11</v>
      </c>
      <c r="L1452" s="11" t="n">
        <v>19094</v>
      </c>
      <c r="M1452" s="0" t="s">
        <v>1862</v>
      </c>
      <c r="N1452" s="0" t="s">
        <v>11</v>
      </c>
      <c r="O1452" s="0" t="s">
        <v>6</v>
      </c>
      <c r="P1452" s="0" t="s">
        <v>102</v>
      </c>
      <c r="Q1452" s="0" t="s">
        <v>20</v>
      </c>
    </row>
    <row r="1453" customFormat="false" ht="12.8" hidden="false" customHeight="false" outlineLevel="0" collapsed="false">
      <c r="A1453" s="11" t="n">
        <v>18862</v>
      </c>
      <c r="B1453" s="0" t="s">
        <v>1863</v>
      </c>
      <c r="C1453" s="0" t="s">
        <v>6</v>
      </c>
      <c r="D1453" s="0" t="s">
        <v>411</v>
      </c>
      <c r="E1453" s="0" t="s">
        <v>319</v>
      </c>
      <c r="F1453" s="0" t="s">
        <v>65</v>
      </c>
      <c r="G1453" s="0" t="s">
        <v>75</v>
      </c>
      <c r="H1453" s="0" t="s">
        <v>70</v>
      </c>
      <c r="I1453" s="0" t="s">
        <v>6</v>
      </c>
      <c r="J1453" s="0" t="s">
        <v>20</v>
      </c>
      <c r="K1453" s="0" t="s">
        <v>7</v>
      </c>
      <c r="L1453" s="11" t="n">
        <v>35116</v>
      </c>
      <c r="M1453" s="11" t="n">
        <v>41940</v>
      </c>
      <c r="N1453" s="0" t="s">
        <v>7</v>
      </c>
      <c r="O1453" s="12" t="n">
        <v>41940.459212963</v>
      </c>
      <c r="P1453" s="0" t="s">
        <v>100</v>
      </c>
      <c r="Q1453" s="0" t="s">
        <v>20</v>
      </c>
    </row>
    <row r="1454" customFormat="false" ht="12.8" hidden="false" customHeight="false" outlineLevel="0" collapsed="false">
      <c r="A1454" s="11" t="n">
        <v>41213</v>
      </c>
      <c r="B1454" s="11" t="n">
        <v>41940</v>
      </c>
      <c r="C1454" s="12" t="n">
        <v>41940.459212963</v>
      </c>
      <c r="D1454" s="0" t="s">
        <v>100</v>
      </c>
      <c r="E1454" s="11" t="n">
        <v>19315</v>
      </c>
      <c r="F1454" s="0" t="s">
        <v>52</v>
      </c>
      <c r="G1454" s="0" t="s">
        <v>55</v>
      </c>
      <c r="H1454" s="0" t="s">
        <v>54</v>
      </c>
      <c r="I1454" s="0" t="s">
        <v>1864</v>
      </c>
      <c r="J1454" s="0" t="s">
        <v>6</v>
      </c>
      <c r="K1454" s="0" t="s">
        <v>8</v>
      </c>
      <c r="L1454" s="0" t="s">
        <v>322</v>
      </c>
      <c r="M1454" s="0" t="s">
        <v>298</v>
      </c>
      <c r="N1454" s="0" t="s">
        <v>8</v>
      </c>
      <c r="O1454" s="0" t="s">
        <v>6</v>
      </c>
      <c r="P1454" s="0" t="s">
        <v>20</v>
      </c>
      <c r="Q1454" s="0" t="s">
        <v>20</v>
      </c>
    </row>
    <row r="1455" customFormat="false" ht="12.8" hidden="false" customHeight="false" outlineLevel="0" collapsed="false">
      <c r="A1455" s="0" t="s">
        <v>104</v>
      </c>
      <c r="B1455" s="0" t="s">
        <v>190</v>
      </c>
      <c r="C1455" s="0" t="s">
        <v>6</v>
      </c>
      <c r="D1455" s="0" t="s">
        <v>20</v>
      </c>
      <c r="E1455" s="11" t="n">
        <v>40563</v>
      </c>
      <c r="F1455" s="0" t="s">
        <v>65</v>
      </c>
      <c r="G1455" s="0" t="s">
        <v>61</v>
      </c>
      <c r="H1455" s="0" t="s">
        <v>84</v>
      </c>
      <c r="I1455" s="11" t="n">
        <v>41940</v>
      </c>
      <c r="J1455" s="12" t="n">
        <v>41940.459212963</v>
      </c>
      <c r="K1455" s="0" t="s">
        <v>8</v>
      </c>
      <c r="L1455" s="0" t="s">
        <v>100</v>
      </c>
      <c r="M1455" s="11" t="n">
        <v>20174</v>
      </c>
      <c r="N1455" s="0" t="s">
        <v>11</v>
      </c>
      <c r="O1455" s="0" t="s">
        <v>1865</v>
      </c>
      <c r="P1455" s="0" t="s">
        <v>6</v>
      </c>
      <c r="Q1455" s="0" t="s">
        <v>6</v>
      </c>
    </row>
    <row r="1456" customFormat="false" ht="12.8" hidden="false" customHeight="false" outlineLevel="0" collapsed="false">
      <c r="A1456" s="0" t="s">
        <v>100</v>
      </c>
      <c r="B1456" s="11" t="n">
        <v>24229</v>
      </c>
      <c r="C1456" s="0" t="s">
        <v>1866</v>
      </c>
      <c r="D1456" s="0" t="s">
        <v>6</v>
      </c>
      <c r="E1456" s="0" t="s">
        <v>102</v>
      </c>
      <c r="F1456" s="0" t="s">
        <v>57</v>
      </c>
      <c r="G1456" s="0" t="s">
        <v>61</v>
      </c>
      <c r="H1456" s="0" t="s">
        <v>59</v>
      </c>
      <c r="I1456" s="0" t="s">
        <v>568</v>
      </c>
      <c r="J1456" s="0" t="s">
        <v>6</v>
      </c>
      <c r="K1456" s="0" t="s">
        <v>11</v>
      </c>
      <c r="L1456" s="0" t="s">
        <v>20</v>
      </c>
      <c r="M1456" s="11" t="n">
        <v>39379</v>
      </c>
      <c r="N1456" s="0" t="s">
        <v>18</v>
      </c>
      <c r="O1456" s="11" t="n">
        <v>41940</v>
      </c>
      <c r="P1456" s="12" t="n">
        <v>41940.459212963</v>
      </c>
      <c r="Q1456" s="0" t="s">
        <v>6</v>
      </c>
    </row>
    <row r="1457" customFormat="false" ht="12.8" hidden="false" customHeight="false" outlineLevel="0" collapsed="false">
      <c r="A1457" s="0" t="s">
        <v>20</v>
      </c>
      <c r="B1457" s="11" t="n">
        <v>39989</v>
      </c>
      <c r="C1457" s="11" t="n">
        <v>41940</v>
      </c>
      <c r="D1457" s="12" t="n">
        <v>41940.459212963</v>
      </c>
      <c r="E1457" s="0" t="s">
        <v>100</v>
      </c>
      <c r="F1457" s="0" t="s">
        <v>57</v>
      </c>
      <c r="G1457" s="0" t="s">
        <v>55</v>
      </c>
      <c r="H1457" s="0" t="s">
        <v>60</v>
      </c>
      <c r="I1457" s="11" t="n">
        <v>20978</v>
      </c>
      <c r="J1457" s="0" t="s">
        <v>1867</v>
      </c>
      <c r="K1457" s="0" t="s">
        <v>11</v>
      </c>
      <c r="L1457" s="0" t="s">
        <v>6</v>
      </c>
      <c r="M1457" s="0" t="s">
        <v>102</v>
      </c>
      <c r="N1457" s="0" t="s">
        <v>11</v>
      </c>
      <c r="O1457" s="0" t="s">
        <v>179</v>
      </c>
      <c r="P1457" s="0" t="s">
        <v>6</v>
      </c>
      <c r="Q1457" s="0" t="s">
        <v>20</v>
      </c>
    </row>
    <row r="1458" customFormat="false" ht="12.8" hidden="false" customHeight="false" outlineLevel="0" collapsed="false">
      <c r="A1458" s="0" t="s">
        <v>6</v>
      </c>
      <c r="B1458" s="0" t="s">
        <v>102</v>
      </c>
      <c r="C1458" s="0" t="s">
        <v>149</v>
      </c>
      <c r="D1458" s="0" t="s">
        <v>6</v>
      </c>
      <c r="E1458" s="0" t="s">
        <v>20</v>
      </c>
      <c r="F1458" s="0" t="s">
        <v>57</v>
      </c>
      <c r="G1458" s="0" t="s">
        <v>53</v>
      </c>
      <c r="H1458" s="0" t="s">
        <v>58</v>
      </c>
      <c r="I1458" s="11" t="n">
        <v>40148</v>
      </c>
      <c r="J1458" s="11" t="n">
        <v>41940</v>
      </c>
      <c r="K1458" s="0" t="s">
        <v>11</v>
      </c>
      <c r="L1458" s="12" t="n">
        <v>41940.459212963</v>
      </c>
      <c r="M1458" s="0" t="s">
        <v>100</v>
      </c>
      <c r="N1458" s="0" t="s">
        <v>11</v>
      </c>
      <c r="O1458" s="11" t="n">
        <v>24336</v>
      </c>
      <c r="P1458" s="0" t="s">
        <v>1868</v>
      </c>
      <c r="Q1458" s="0" t="s">
        <v>20</v>
      </c>
    </row>
    <row r="1459" customFormat="false" ht="12.8" hidden="false" customHeight="false" outlineLevel="0" collapsed="false">
      <c r="A1459" s="12" t="n">
        <v>41940.459212963</v>
      </c>
      <c r="B1459" s="0" t="s">
        <v>100</v>
      </c>
      <c r="C1459" s="11" t="n">
        <v>21086</v>
      </c>
      <c r="D1459" s="0" t="s">
        <v>1869</v>
      </c>
      <c r="E1459" s="0" t="s">
        <v>6</v>
      </c>
      <c r="F1459" s="0" t="s">
        <v>57</v>
      </c>
      <c r="G1459" s="0" t="s">
        <v>55</v>
      </c>
      <c r="H1459" s="0" t="s">
        <v>60</v>
      </c>
      <c r="I1459" s="0" t="s">
        <v>102</v>
      </c>
      <c r="J1459" s="0" t="s">
        <v>375</v>
      </c>
      <c r="K1459" s="0" t="s">
        <v>11</v>
      </c>
      <c r="L1459" s="0" t="s">
        <v>6</v>
      </c>
      <c r="M1459" s="0" t="s">
        <v>20</v>
      </c>
      <c r="N1459" s="0" t="s">
        <v>5</v>
      </c>
      <c r="O1459" s="11" t="n">
        <v>39555</v>
      </c>
      <c r="P1459" s="11" t="n">
        <v>41940</v>
      </c>
      <c r="Q1459" s="0" t="s">
        <v>6</v>
      </c>
    </row>
    <row r="1460" customFormat="false" ht="12.8" hidden="false" customHeight="false" outlineLevel="0" collapsed="false">
      <c r="A1460" s="0" t="s">
        <v>6</v>
      </c>
      <c r="B1460" s="0" t="s">
        <v>20</v>
      </c>
      <c r="C1460" s="11" t="n">
        <v>40940</v>
      </c>
      <c r="D1460" s="11" t="n">
        <v>41940</v>
      </c>
      <c r="E1460" s="12" t="n">
        <v>41940.459212963</v>
      </c>
      <c r="F1460" s="0" t="s">
        <v>57</v>
      </c>
      <c r="G1460" s="0" t="s">
        <v>61</v>
      </c>
      <c r="H1460" s="0" t="s">
        <v>59</v>
      </c>
      <c r="I1460" s="0" t="s">
        <v>100</v>
      </c>
      <c r="J1460" s="11" t="n">
        <v>27744</v>
      </c>
      <c r="K1460" s="0" t="s">
        <v>12</v>
      </c>
      <c r="L1460" s="0" t="s">
        <v>1870</v>
      </c>
      <c r="M1460" s="0" t="s">
        <v>6</v>
      </c>
      <c r="N1460" s="0" t="s">
        <v>12</v>
      </c>
      <c r="O1460" s="0" t="s">
        <v>112</v>
      </c>
      <c r="P1460" s="0" t="s">
        <v>1195</v>
      </c>
      <c r="Q1460" s="0" t="s">
        <v>20</v>
      </c>
    </row>
    <row r="1461" customFormat="false" ht="12.8" hidden="false" customHeight="false" outlineLevel="0" collapsed="false">
      <c r="A1461" s="0" t="s">
        <v>1871</v>
      </c>
      <c r="B1461" s="0" t="s">
        <v>6</v>
      </c>
      <c r="C1461" s="0" t="s">
        <v>138</v>
      </c>
      <c r="D1461" s="0" t="s">
        <v>1214</v>
      </c>
      <c r="E1461" s="0" t="s">
        <v>6</v>
      </c>
      <c r="F1461" s="0" t="s">
        <v>57</v>
      </c>
      <c r="G1461" s="0" t="s">
        <v>53</v>
      </c>
      <c r="H1461" s="0" t="s">
        <v>58</v>
      </c>
      <c r="I1461" s="0" t="s">
        <v>20</v>
      </c>
      <c r="J1461" s="11" t="n">
        <v>40114</v>
      </c>
      <c r="K1461" s="0" t="s">
        <v>25</v>
      </c>
      <c r="L1461" s="11" t="n">
        <v>41940</v>
      </c>
      <c r="M1461" s="12" t="n">
        <v>41940.459212963</v>
      </c>
      <c r="N1461" s="0" t="s">
        <v>25</v>
      </c>
      <c r="O1461" s="0" t="s">
        <v>100</v>
      </c>
      <c r="P1461" s="11" t="n">
        <v>21378</v>
      </c>
      <c r="Q1461" s="0" t="s">
        <v>20</v>
      </c>
    </row>
    <row r="1462" customFormat="false" ht="12.8" hidden="false" customHeight="false" outlineLevel="0" collapsed="false">
      <c r="A1462" s="11" t="n">
        <v>41940</v>
      </c>
      <c r="B1462" s="12" t="n">
        <v>41940.459212963</v>
      </c>
      <c r="C1462" s="0" t="s">
        <v>100</v>
      </c>
      <c r="D1462" s="11" t="n">
        <v>21499</v>
      </c>
      <c r="E1462" s="0" t="s">
        <v>1872</v>
      </c>
      <c r="F1462" s="0" t="s">
        <v>57</v>
      </c>
      <c r="G1462" s="0" t="s">
        <v>61</v>
      </c>
      <c r="H1462" s="0" t="s">
        <v>62</v>
      </c>
      <c r="I1462" s="0" t="s">
        <v>6</v>
      </c>
      <c r="J1462" s="0" t="s">
        <v>138</v>
      </c>
      <c r="K1462" s="0" t="s">
        <v>25</v>
      </c>
      <c r="L1462" s="0" t="s">
        <v>190</v>
      </c>
      <c r="M1462" s="0" t="s">
        <v>6</v>
      </c>
      <c r="N1462" s="0" t="s">
        <v>11</v>
      </c>
      <c r="O1462" s="0" t="s">
        <v>20</v>
      </c>
      <c r="P1462" s="11" t="n">
        <v>38471</v>
      </c>
      <c r="Q1462" s="0" t="s">
        <v>6</v>
      </c>
    </row>
    <row r="1463" customFormat="false" ht="12.8" hidden="false" customHeight="false" outlineLevel="0" collapsed="false">
      <c r="A1463" s="0" t="s">
        <v>242</v>
      </c>
      <c r="B1463" s="0" t="s">
        <v>6</v>
      </c>
      <c r="C1463" s="0" t="s">
        <v>20</v>
      </c>
      <c r="D1463" s="11" t="n">
        <v>39904</v>
      </c>
      <c r="E1463" s="11" t="n">
        <v>41940</v>
      </c>
      <c r="F1463" s="0" t="s">
        <v>65</v>
      </c>
      <c r="G1463" s="0" t="s">
        <v>63</v>
      </c>
      <c r="H1463" s="0" t="s">
        <v>70</v>
      </c>
      <c r="I1463" s="12" t="n">
        <v>41940.459212963</v>
      </c>
      <c r="J1463" s="0" t="s">
        <v>100</v>
      </c>
      <c r="K1463" s="0" t="s">
        <v>13</v>
      </c>
      <c r="L1463" s="11" t="n">
        <v>19489</v>
      </c>
      <c r="M1463" s="0" t="s">
        <v>1873</v>
      </c>
      <c r="N1463" s="0" t="s">
        <v>31</v>
      </c>
      <c r="O1463" s="0" t="s">
        <v>6</v>
      </c>
      <c r="P1463" s="0" t="s">
        <v>157</v>
      </c>
      <c r="Q1463" s="0" t="s">
        <v>6</v>
      </c>
    </row>
    <row r="1464" customFormat="false" ht="12.8" hidden="false" customHeight="false" outlineLevel="0" collapsed="false">
      <c r="A1464" s="11" t="n">
        <v>22049</v>
      </c>
      <c r="B1464" s="0" t="s">
        <v>1874</v>
      </c>
      <c r="C1464" s="0" t="s">
        <v>6</v>
      </c>
      <c r="D1464" s="0" t="s">
        <v>126</v>
      </c>
      <c r="E1464" s="0" t="s">
        <v>375</v>
      </c>
      <c r="F1464" s="0" t="s">
        <v>57</v>
      </c>
      <c r="G1464" s="0" t="s">
        <v>53</v>
      </c>
      <c r="H1464" s="0" t="s">
        <v>58</v>
      </c>
      <c r="I1464" s="0" t="s">
        <v>6</v>
      </c>
      <c r="J1464" s="0" t="s">
        <v>20</v>
      </c>
      <c r="K1464" s="0" t="s">
        <v>5</v>
      </c>
      <c r="L1464" s="11" t="n">
        <v>40087</v>
      </c>
      <c r="M1464" s="11" t="n">
        <v>41940</v>
      </c>
      <c r="N1464" s="0" t="s">
        <v>5</v>
      </c>
      <c r="O1464" s="12" t="n">
        <v>41940.459212963</v>
      </c>
      <c r="P1464" s="0" t="s">
        <v>100</v>
      </c>
      <c r="Q1464" s="0" t="s">
        <v>20</v>
      </c>
    </row>
    <row r="1465" customFormat="false" ht="12.8" hidden="false" customHeight="false" outlineLevel="0" collapsed="false">
      <c r="A1465" s="11" t="n">
        <v>39407</v>
      </c>
      <c r="B1465" s="11" t="n">
        <v>41940</v>
      </c>
      <c r="C1465" s="12" t="n">
        <v>41940.459212963</v>
      </c>
      <c r="D1465" s="0" t="s">
        <v>100</v>
      </c>
      <c r="E1465" s="11" t="n">
        <v>23600</v>
      </c>
      <c r="F1465" s="0" t="s">
        <v>52</v>
      </c>
      <c r="G1465" s="0" t="s">
        <v>53</v>
      </c>
      <c r="H1465" s="0" t="s">
        <v>54</v>
      </c>
      <c r="I1465" s="0" t="s">
        <v>1875</v>
      </c>
      <c r="J1465" s="0" t="s">
        <v>6</v>
      </c>
      <c r="K1465" s="0" t="s">
        <v>11</v>
      </c>
      <c r="L1465" s="0" t="s">
        <v>102</v>
      </c>
      <c r="M1465" s="0" t="s">
        <v>179</v>
      </c>
      <c r="N1465" s="0" t="s">
        <v>11</v>
      </c>
      <c r="O1465" s="0" t="s">
        <v>6</v>
      </c>
      <c r="P1465" s="0" t="s">
        <v>20</v>
      </c>
      <c r="Q1465" s="0" t="s">
        <v>20</v>
      </c>
    </row>
    <row r="1466" customFormat="false" ht="12.8" hidden="false" customHeight="false" outlineLevel="0" collapsed="false">
      <c r="A1466" s="0" t="s">
        <v>102</v>
      </c>
      <c r="B1466" s="0" t="s">
        <v>212</v>
      </c>
      <c r="C1466" s="0" t="s">
        <v>6</v>
      </c>
      <c r="D1466" s="0" t="s">
        <v>20</v>
      </c>
      <c r="E1466" s="11" t="n">
        <v>40191</v>
      </c>
      <c r="F1466" s="0" t="s">
        <v>65</v>
      </c>
      <c r="G1466" s="0" t="s">
        <v>63</v>
      </c>
      <c r="H1466" s="0" t="s">
        <v>70</v>
      </c>
      <c r="I1466" s="11" t="n">
        <v>41940</v>
      </c>
      <c r="J1466" s="12" t="n">
        <v>41940.459212963</v>
      </c>
      <c r="K1466" s="0" t="s">
        <v>11</v>
      </c>
      <c r="L1466" s="0" t="s">
        <v>100</v>
      </c>
      <c r="M1466" s="11" t="n">
        <v>24648</v>
      </c>
      <c r="N1466" s="0" t="s">
        <v>11</v>
      </c>
      <c r="O1466" s="0" t="s">
        <v>1876</v>
      </c>
      <c r="P1466" s="0" t="s">
        <v>6</v>
      </c>
      <c r="Q1466" s="0" t="s">
        <v>20</v>
      </c>
    </row>
    <row r="1467" customFormat="false" ht="12.8" hidden="false" customHeight="false" outlineLevel="0" collapsed="false">
      <c r="A1467" s="0" t="s">
        <v>100</v>
      </c>
      <c r="B1467" s="11" t="n">
        <v>22170</v>
      </c>
      <c r="C1467" s="0" t="s">
        <v>1877</v>
      </c>
      <c r="D1467" s="0" t="s">
        <v>6</v>
      </c>
      <c r="E1467" s="0" t="s">
        <v>131</v>
      </c>
      <c r="F1467" s="0" t="s">
        <v>65</v>
      </c>
      <c r="G1467" s="0" t="s">
        <v>53</v>
      </c>
      <c r="H1467" s="0" t="s">
        <v>66</v>
      </c>
      <c r="I1467" s="0" t="s">
        <v>406</v>
      </c>
      <c r="J1467" s="0" t="s">
        <v>6</v>
      </c>
      <c r="K1467" s="0" t="s">
        <v>15</v>
      </c>
      <c r="L1467" s="0" t="s">
        <v>20</v>
      </c>
      <c r="M1467" s="11" t="n">
        <v>41061</v>
      </c>
      <c r="N1467" s="0" t="s">
        <v>11</v>
      </c>
      <c r="O1467" s="11" t="n">
        <v>41940</v>
      </c>
      <c r="P1467" s="12" t="n">
        <v>41940.459212963</v>
      </c>
      <c r="Q1467" s="0" t="s">
        <v>6</v>
      </c>
    </row>
    <row r="1468" customFormat="false" ht="12.8" hidden="false" customHeight="false" outlineLevel="0" collapsed="false">
      <c r="A1468" s="0" t="s">
        <v>20</v>
      </c>
      <c r="B1468" s="11" t="n">
        <v>39247</v>
      </c>
      <c r="C1468" s="11" t="n">
        <v>41940</v>
      </c>
      <c r="D1468" s="12" t="n">
        <v>41940.459212963</v>
      </c>
      <c r="E1468" s="0" t="s">
        <v>100</v>
      </c>
      <c r="F1468" s="0" t="s">
        <v>57</v>
      </c>
      <c r="G1468" s="0" t="s">
        <v>55</v>
      </c>
      <c r="H1468" s="0" t="s">
        <v>60</v>
      </c>
      <c r="I1468" s="11" t="n">
        <v>23509</v>
      </c>
      <c r="J1468" s="0" t="s">
        <v>1878</v>
      </c>
      <c r="K1468" s="0" t="s">
        <v>11</v>
      </c>
      <c r="L1468" s="0" t="s">
        <v>6</v>
      </c>
      <c r="M1468" s="0" t="s">
        <v>102</v>
      </c>
      <c r="N1468" s="0" t="s">
        <v>5</v>
      </c>
      <c r="O1468" s="0" t="s">
        <v>375</v>
      </c>
      <c r="P1468" s="0" t="s">
        <v>6</v>
      </c>
      <c r="Q1468" s="0" t="s">
        <v>6</v>
      </c>
    </row>
    <row r="1469" customFormat="false" ht="12.8" hidden="false" customHeight="false" outlineLevel="0" collapsed="false">
      <c r="A1469" s="0" t="s">
        <v>6</v>
      </c>
      <c r="B1469" s="0" t="s">
        <v>102</v>
      </c>
      <c r="C1469" s="0" t="s">
        <v>179</v>
      </c>
      <c r="D1469" s="0" t="s">
        <v>6</v>
      </c>
      <c r="E1469" s="0" t="s">
        <v>20</v>
      </c>
      <c r="F1469" s="0" t="s">
        <v>57</v>
      </c>
      <c r="G1469" s="0" t="s">
        <v>61</v>
      </c>
      <c r="H1469" s="0" t="s">
        <v>60</v>
      </c>
      <c r="I1469" s="11" t="n">
        <v>41043</v>
      </c>
      <c r="J1469" s="11" t="n">
        <v>41940</v>
      </c>
      <c r="K1469" s="0" t="s">
        <v>11</v>
      </c>
      <c r="L1469" s="12" t="n">
        <v>41940.459212963</v>
      </c>
      <c r="M1469" s="0" t="s">
        <v>100</v>
      </c>
      <c r="N1469" s="0" t="s">
        <v>11</v>
      </c>
      <c r="O1469" s="11" t="n">
        <v>21197</v>
      </c>
      <c r="P1469" s="0" t="s">
        <v>1879</v>
      </c>
      <c r="Q1469" s="0" t="s">
        <v>20</v>
      </c>
    </row>
    <row r="1470" customFormat="false" ht="12.8" hidden="false" customHeight="false" outlineLevel="0" collapsed="false">
      <c r="A1470" s="12" t="n">
        <v>41940.459212963</v>
      </c>
      <c r="B1470" s="0" t="s">
        <v>100</v>
      </c>
      <c r="C1470" s="11" t="n">
        <v>19303</v>
      </c>
      <c r="D1470" s="0" t="s">
        <v>1880</v>
      </c>
      <c r="E1470" s="0" t="s">
        <v>6</v>
      </c>
      <c r="F1470" s="0" t="s">
        <v>57</v>
      </c>
      <c r="G1470" s="0" t="s">
        <v>53</v>
      </c>
      <c r="H1470" s="0" t="s">
        <v>58</v>
      </c>
      <c r="I1470" s="0" t="s">
        <v>102</v>
      </c>
      <c r="J1470" s="0" t="s">
        <v>314</v>
      </c>
      <c r="K1470" s="0" t="s">
        <v>11</v>
      </c>
      <c r="L1470" s="0" t="s">
        <v>6</v>
      </c>
      <c r="M1470" s="0" t="s">
        <v>20</v>
      </c>
      <c r="N1470" s="0" t="s">
        <v>11</v>
      </c>
      <c r="O1470" s="11" t="n">
        <v>41307</v>
      </c>
      <c r="P1470" s="11" t="n">
        <v>41940</v>
      </c>
      <c r="Q1470" s="0" t="s">
        <v>20</v>
      </c>
    </row>
    <row r="1471" customFormat="false" ht="12.8" hidden="false" customHeight="false" outlineLevel="0" collapsed="false">
      <c r="A1471" s="0" t="s">
        <v>6</v>
      </c>
      <c r="B1471" s="0" t="s">
        <v>20</v>
      </c>
      <c r="C1471" s="11" t="n">
        <v>39374</v>
      </c>
      <c r="D1471" s="11" t="n">
        <v>41940</v>
      </c>
      <c r="E1471" s="12" t="n">
        <v>41940.459212963</v>
      </c>
      <c r="F1471" s="0" t="s">
        <v>52</v>
      </c>
      <c r="G1471" s="0" t="s">
        <v>55</v>
      </c>
      <c r="H1471" s="0" t="s">
        <v>54</v>
      </c>
      <c r="I1471" s="0" t="s">
        <v>100</v>
      </c>
      <c r="J1471" s="11" t="n">
        <v>21299</v>
      </c>
      <c r="K1471" s="0" t="s">
        <v>5</v>
      </c>
      <c r="L1471" s="0" t="s">
        <v>1881</v>
      </c>
      <c r="M1471" s="0" t="s">
        <v>6</v>
      </c>
      <c r="N1471" s="0" t="s">
        <v>5</v>
      </c>
      <c r="O1471" s="0" t="s">
        <v>126</v>
      </c>
      <c r="P1471" s="0" t="s">
        <v>602</v>
      </c>
      <c r="Q1471" s="0" t="s">
        <v>20</v>
      </c>
    </row>
    <row r="1472" customFormat="false" ht="12.8" hidden="false" customHeight="false" outlineLevel="0" collapsed="false">
      <c r="A1472" s="0" t="s">
        <v>1882</v>
      </c>
      <c r="B1472" s="0" t="s">
        <v>6</v>
      </c>
      <c r="C1472" s="0" t="s">
        <v>228</v>
      </c>
      <c r="D1472" s="0" t="s">
        <v>163</v>
      </c>
      <c r="E1472" s="0" t="s">
        <v>6</v>
      </c>
      <c r="F1472" s="0" t="s">
        <v>57</v>
      </c>
      <c r="G1472" s="0" t="s">
        <v>55</v>
      </c>
      <c r="H1472" s="0" t="s">
        <v>62</v>
      </c>
      <c r="I1472" s="0" t="s">
        <v>20</v>
      </c>
      <c r="J1472" s="11" t="n">
        <v>40179</v>
      </c>
      <c r="K1472" s="0" t="s">
        <v>5</v>
      </c>
      <c r="L1472" s="11" t="n">
        <v>41940</v>
      </c>
      <c r="M1472" s="12" t="n">
        <v>41940.459212963</v>
      </c>
      <c r="N1472" s="0" t="s">
        <v>5</v>
      </c>
      <c r="O1472" s="0" t="s">
        <v>100</v>
      </c>
      <c r="P1472" s="11" t="n">
        <v>19583</v>
      </c>
      <c r="Q1472" s="0" t="s">
        <v>20</v>
      </c>
    </row>
    <row r="1473" customFormat="false" ht="12.8" hidden="false" customHeight="false" outlineLevel="0" collapsed="false">
      <c r="A1473" s="11" t="n">
        <v>41940</v>
      </c>
      <c r="B1473" s="12" t="n">
        <v>41940.459212963</v>
      </c>
      <c r="C1473" s="0" t="s">
        <v>100</v>
      </c>
      <c r="D1473" s="11" t="n">
        <v>21536</v>
      </c>
      <c r="E1473" s="0" t="s">
        <v>1883</v>
      </c>
      <c r="F1473" s="0" t="s">
        <v>57</v>
      </c>
      <c r="G1473" s="0" t="s">
        <v>61</v>
      </c>
      <c r="H1473" s="0" t="s">
        <v>60</v>
      </c>
      <c r="I1473" s="0" t="s">
        <v>6</v>
      </c>
      <c r="J1473" s="0" t="s">
        <v>228</v>
      </c>
      <c r="K1473" s="0" t="s">
        <v>5</v>
      </c>
      <c r="L1473" s="0" t="s">
        <v>572</v>
      </c>
      <c r="M1473" s="0" t="s">
        <v>6</v>
      </c>
      <c r="N1473" s="0" t="s">
        <v>5</v>
      </c>
      <c r="O1473" s="0" t="s">
        <v>20</v>
      </c>
      <c r="P1473" s="11" t="n">
        <v>40484</v>
      </c>
      <c r="Q1473" s="0" t="s">
        <v>20</v>
      </c>
    </row>
    <row r="1474" customFormat="false" ht="12.8" hidden="false" customHeight="false" outlineLevel="0" collapsed="false">
      <c r="A1474" s="0" t="s">
        <v>593</v>
      </c>
      <c r="B1474" s="0" t="s">
        <v>6</v>
      </c>
      <c r="C1474" s="0" t="s">
        <v>20</v>
      </c>
      <c r="D1474" s="11" t="n">
        <v>39863</v>
      </c>
      <c r="E1474" s="11" t="n">
        <v>41940</v>
      </c>
      <c r="F1474" s="0" t="s">
        <v>57</v>
      </c>
      <c r="G1474" s="0" t="s">
        <v>63</v>
      </c>
      <c r="H1474" s="0" t="s">
        <v>60</v>
      </c>
      <c r="I1474" s="12" t="n">
        <v>41940.459212963</v>
      </c>
      <c r="J1474" s="0" t="s">
        <v>100</v>
      </c>
      <c r="K1474" s="0" t="s">
        <v>14</v>
      </c>
      <c r="L1474" s="11" t="n">
        <v>21599</v>
      </c>
      <c r="M1474" s="0" t="s">
        <v>1884</v>
      </c>
      <c r="N1474" s="0" t="s">
        <v>14</v>
      </c>
      <c r="O1474" s="0" t="s">
        <v>6</v>
      </c>
      <c r="P1474" s="0" t="s">
        <v>364</v>
      </c>
      <c r="Q1474" s="0" t="s">
        <v>20</v>
      </c>
    </row>
    <row r="1475" customFormat="false" ht="12.8" hidden="false" customHeight="false" outlineLevel="0" collapsed="false">
      <c r="A1475" s="11" t="n">
        <v>24217</v>
      </c>
      <c r="B1475" s="0" t="s">
        <v>1885</v>
      </c>
      <c r="C1475" s="0" t="s">
        <v>6</v>
      </c>
      <c r="D1475" s="0" t="s">
        <v>296</v>
      </c>
      <c r="E1475" s="0" t="s">
        <v>1886</v>
      </c>
      <c r="F1475" s="0" t="s">
        <v>57</v>
      </c>
      <c r="G1475" s="0" t="s">
        <v>55</v>
      </c>
      <c r="H1475" s="0" t="s">
        <v>59</v>
      </c>
      <c r="I1475" s="0" t="s">
        <v>6</v>
      </c>
      <c r="J1475" s="0" t="s">
        <v>20</v>
      </c>
      <c r="K1475" s="0" t="s">
        <v>10</v>
      </c>
      <c r="L1475" s="11" t="n">
        <v>40266</v>
      </c>
      <c r="M1475" s="11" t="n">
        <v>41940</v>
      </c>
      <c r="N1475" s="0" t="s">
        <v>10</v>
      </c>
      <c r="O1475" s="12" t="n">
        <v>41940.459212963</v>
      </c>
      <c r="P1475" s="0" t="s">
        <v>100</v>
      </c>
      <c r="Q1475" s="0" t="s">
        <v>20</v>
      </c>
    </row>
    <row r="1476" customFormat="false" ht="12.8" hidden="false" customHeight="false" outlineLevel="0" collapsed="false">
      <c r="A1476" s="11" t="n">
        <v>41194</v>
      </c>
      <c r="B1476" s="11" t="n">
        <v>41940</v>
      </c>
      <c r="C1476" s="12" t="n">
        <v>41940.459212963</v>
      </c>
      <c r="D1476" s="0" t="s">
        <v>100</v>
      </c>
      <c r="E1476" s="11" t="n">
        <v>22114</v>
      </c>
      <c r="F1476" s="0" t="s">
        <v>57</v>
      </c>
      <c r="G1476" s="0" t="s">
        <v>61</v>
      </c>
      <c r="H1476" s="0" t="s">
        <v>60</v>
      </c>
      <c r="I1476" s="0" t="s">
        <v>1887</v>
      </c>
      <c r="J1476" s="0" t="s">
        <v>6</v>
      </c>
      <c r="K1476" s="0" t="s">
        <v>11</v>
      </c>
      <c r="L1476" s="0" t="s">
        <v>102</v>
      </c>
      <c r="M1476" s="0" t="s">
        <v>128</v>
      </c>
      <c r="N1476" s="0" t="s">
        <v>11</v>
      </c>
      <c r="O1476" s="0" t="s">
        <v>6</v>
      </c>
      <c r="P1476" s="0" t="s">
        <v>20</v>
      </c>
      <c r="Q1476" s="0" t="s">
        <v>20</v>
      </c>
    </row>
    <row r="1477" customFormat="false" ht="12.8" hidden="false" customHeight="false" outlineLevel="0" collapsed="false">
      <c r="A1477" s="0" t="s">
        <v>102</v>
      </c>
      <c r="B1477" s="0" t="s">
        <v>128</v>
      </c>
      <c r="C1477" s="0" t="s">
        <v>6</v>
      </c>
      <c r="D1477" s="0" t="s">
        <v>20</v>
      </c>
      <c r="E1477" s="11" t="n">
        <v>41079</v>
      </c>
      <c r="F1477" s="0" t="s">
        <v>57</v>
      </c>
      <c r="G1477" s="0" t="s">
        <v>61</v>
      </c>
      <c r="H1477" s="0" t="s">
        <v>60</v>
      </c>
      <c r="I1477" s="11" t="n">
        <v>41940</v>
      </c>
      <c r="J1477" s="12" t="n">
        <v>41940.459212963</v>
      </c>
      <c r="K1477" s="0" t="s">
        <v>11</v>
      </c>
      <c r="L1477" s="0" t="s">
        <v>100</v>
      </c>
      <c r="M1477" s="11" t="n">
        <v>20702</v>
      </c>
      <c r="N1477" s="0" t="s">
        <v>11</v>
      </c>
      <c r="O1477" s="0" t="s">
        <v>1888</v>
      </c>
      <c r="P1477" s="0" t="s">
        <v>6</v>
      </c>
      <c r="Q1477" s="0" t="s">
        <v>20</v>
      </c>
    </row>
    <row r="1478" customFormat="false" ht="12.8" hidden="false" customHeight="false" outlineLevel="0" collapsed="false">
      <c r="A1478" s="0" t="s">
        <v>100</v>
      </c>
      <c r="B1478" s="11" t="n">
        <v>23177</v>
      </c>
      <c r="C1478" s="0" t="s">
        <v>1889</v>
      </c>
      <c r="D1478" s="0" t="s">
        <v>6</v>
      </c>
      <c r="E1478" s="0" t="s">
        <v>445</v>
      </c>
      <c r="F1478" s="0" t="s">
        <v>57</v>
      </c>
      <c r="G1478" s="0" t="s">
        <v>53</v>
      </c>
      <c r="H1478" s="0" t="s">
        <v>58</v>
      </c>
      <c r="I1478" s="0" t="s">
        <v>291</v>
      </c>
      <c r="J1478" s="0" t="s">
        <v>6</v>
      </c>
      <c r="K1478" s="0" t="s">
        <v>9</v>
      </c>
      <c r="L1478" s="0" t="s">
        <v>20</v>
      </c>
      <c r="M1478" s="11" t="n">
        <v>41690</v>
      </c>
      <c r="N1478" s="0" t="s">
        <v>9</v>
      </c>
      <c r="O1478" s="11" t="n">
        <v>41940</v>
      </c>
      <c r="P1478" s="12" t="n">
        <v>41940.459212963</v>
      </c>
      <c r="Q1478" s="0" t="s">
        <v>20</v>
      </c>
    </row>
    <row r="1479" customFormat="false" ht="12.8" hidden="false" customHeight="false" outlineLevel="0" collapsed="false">
      <c r="A1479" s="0" t="s">
        <v>20</v>
      </c>
      <c r="B1479" s="11" t="n">
        <v>40801</v>
      </c>
      <c r="C1479" s="11" t="n">
        <v>41940</v>
      </c>
      <c r="D1479" s="12" t="n">
        <v>41940.459212963</v>
      </c>
      <c r="E1479" s="0" t="s">
        <v>100</v>
      </c>
      <c r="F1479" s="0" t="s">
        <v>65</v>
      </c>
      <c r="G1479" s="0" t="s">
        <v>63</v>
      </c>
      <c r="H1479" s="0" t="s">
        <v>70</v>
      </c>
      <c r="I1479" s="11" t="n">
        <v>18917</v>
      </c>
      <c r="J1479" s="0" t="s">
        <v>1890</v>
      </c>
      <c r="K1479" s="0" t="s">
        <v>5</v>
      </c>
      <c r="L1479" s="0" t="s">
        <v>6</v>
      </c>
      <c r="M1479" s="0" t="s">
        <v>126</v>
      </c>
      <c r="N1479" s="0" t="s">
        <v>5</v>
      </c>
      <c r="O1479" s="0" t="s">
        <v>740</v>
      </c>
      <c r="P1479" s="0" t="s">
        <v>6</v>
      </c>
      <c r="Q1479" s="0" t="s">
        <v>20</v>
      </c>
    </row>
    <row r="1480" customFormat="false" ht="12.8" hidden="false" customHeight="false" outlineLevel="0" collapsed="false">
      <c r="A1480" s="0" t="s">
        <v>6</v>
      </c>
      <c r="B1480" s="0" t="s">
        <v>157</v>
      </c>
      <c r="C1480" s="0" t="s">
        <v>893</v>
      </c>
      <c r="D1480" s="0" t="s">
        <v>6</v>
      </c>
      <c r="E1480" s="0" t="s">
        <v>20</v>
      </c>
      <c r="F1480" s="0" t="s">
        <v>57</v>
      </c>
      <c r="G1480" s="0" t="s">
        <v>63</v>
      </c>
      <c r="H1480" s="0" t="s">
        <v>60</v>
      </c>
      <c r="I1480" s="11" t="n">
        <v>40204</v>
      </c>
      <c r="J1480" s="11" t="n">
        <v>41940</v>
      </c>
      <c r="K1480" s="0" t="s">
        <v>13</v>
      </c>
      <c r="L1480" s="12" t="n">
        <v>41940.459212963</v>
      </c>
      <c r="M1480" s="0" t="s">
        <v>100</v>
      </c>
      <c r="N1480" s="0" t="s">
        <v>8</v>
      </c>
      <c r="O1480" s="11" t="n">
        <v>24232</v>
      </c>
      <c r="P1480" s="0" t="s">
        <v>1891</v>
      </c>
      <c r="Q1480" s="0" t="s">
        <v>6</v>
      </c>
    </row>
    <row r="1481" customFormat="false" ht="12.8" hidden="false" customHeight="false" outlineLevel="0" collapsed="false">
      <c r="A1481" s="12" t="n">
        <v>41940.459212963</v>
      </c>
      <c r="B1481" s="0" t="s">
        <v>100</v>
      </c>
      <c r="C1481" s="11" t="n">
        <v>19513</v>
      </c>
      <c r="D1481" s="0" t="s">
        <v>1892</v>
      </c>
      <c r="E1481" s="0" t="s">
        <v>6</v>
      </c>
      <c r="F1481" s="0" t="s">
        <v>65</v>
      </c>
      <c r="G1481" s="0" t="s">
        <v>75</v>
      </c>
      <c r="H1481" s="0" t="s">
        <v>74</v>
      </c>
      <c r="I1481" s="0" t="s">
        <v>217</v>
      </c>
      <c r="J1481" s="0" t="s">
        <v>1195</v>
      </c>
      <c r="K1481" s="0" t="s">
        <v>16</v>
      </c>
      <c r="L1481" s="0" t="s">
        <v>6</v>
      </c>
      <c r="M1481" s="0" t="s">
        <v>20</v>
      </c>
      <c r="N1481" s="0" t="s">
        <v>12</v>
      </c>
      <c r="O1481" s="11" t="n">
        <v>38572</v>
      </c>
      <c r="P1481" s="11" t="n">
        <v>41940</v>
      </c>
      <c r="Q1481" s="0" t="s">
        <v>6</v>
      </c>
    </row>
    <row r="1482" customFormat="false" ht="12.8" hidden="false" customHeight="false" outlineLevel="0" collapsed="false">
      <c r="A1482" s="0" t="s">
        <v>6</v>
      </c>
      <c r="B1482" s="0" t="s">
        <v>20</v>
      </c>
      <c r="C1482" s="11" t="n">
        <v>39609</v>
      </c>
      <c r="D1482" s="11" t="n">
        <v>41940</v>
      </c>
      <c r="E1482" s="12" t="n">
        <v>41940.459212963</v>
      </c>
      <c r="F1482" s="0" t="s">
        <v>57</v>
      </c>
      <c r="G1482" s="0" t="s">
        <v>61</v>
      </c>
      <c r="H1482" s="0" t="s">
        <v>59</v>
      </c>
      <c r="I1482" s="0" t="s">
        <v>100</v>
      </c>
      <c r="J1482" s="11" t="n">
        <v>26504</v>
      </c>
      <c r="K1482" s="0" t="s">
        <v>11</v>
      </c>
      <c r="M1482" s="0" t="s">
        <v>6</v>
      </c>
      <c r="N1482" s="0" t="s">
        <v>11</v>
      </c>
      <c r="O1482" s="0" t="s">
        <v>102</v>
      </c>
      <c r="P1482" s="0" t="s">
        <v>483</v>
      </c>
      <c r="Q1482" s="0" t="s">
        <v>20</v>
      </c>
    </row>
    <row r="1483" customFormat="false" ht="12.8" hidden="false" customHeight="false" outlineLevel="0" collapsed="false">
      <c r="B1483" s="0" t="s">
        <v>6</v>
      </c>
      <c r="C1483" s="0" t="s">
        <v>104</v>
      </c>
      <c r="D1483" s="0" t="s">
        <v>430</v>
      </c>
      <c r="E1483" s="0" t="s">
        <v>6</v>
      </c>
      <c r="F1483" s="0" t="s">
        <v>57</v>
      </c>
      <c r="G1483" s="0" t="s">
        <v>61</v>
      </c>
      <c r="H1483" s="0" t="s">
        <v>59</v>
      </c>
      <c r="I1483" s="0" t="s">
        <v>20</v>
      </c>
      <c r="J1483" s="11" t="n">
        <v>41624</v>
      </c>
      <c r="K1483" s="0" t="s">
        <v>8</v>
      </c>
      <c r="L1483" s="11" t="n">
        <v>41940</v>
      </c>
      <c r="M1483" s="12" t="n">
        <v>41940.459212963</v>
      </c>
      <c r="N1483" s="0" t="s">
        <v>8</v>
      </c>
      <c r="O1483" s="0" t="s">
        <v>100</v>
      </c>
      <c r="P1483" s="11" t="n">
        <v>27998</v>
      </c>
      <c r="Q1483" s="0" t="s">
        <v>20</v>
      </c>
    </row>
    <row r="1484" customFormat="false" ht="12.8" hidden="false" customHeight="false" outlineLevel="0" collapsed="false">
      <c r="A1484" s="11" t="n">
        <v>41940</v>
      </c>
      <c r="B1484" s="12" t="n">
        <v>41940.459212963</v>
      </c>
      <c r="C1484" s="0" t="s">
        <v>100</v>
      </c>
      <c r="D1484" s="11" t="n">
        <v>19549</v>
      </c>
      <c r="E1484" s="0" t="s">
        <v>1893</v>
      </c>
      <c r="F1484" s="0" t="s">
        <v>65</v>
      </c>
      <c r="G1484" s="0" t="s">
        <v>63</v>
      </c>
      <c r="H1484" s="0" t="s">
        <v>67</v>
      </c>
      <c r="I1484" s="0" t="s">
        <v>6</v>
      </c>
      <c r="J1484" s="0" t="s">
        <v>140</v>
      </c>
      <c r="K1484" s="0" t="s">
        <v>9</v>
      </c>
      <c r="L1484" s="0" t="s">
        <v>103</v>
      </c>
      <c r="M1484" s="0" t="s">
        <v>6</v>
      </c>
      <c r="N1484" s="0" t="s">
        <v>11</v>
      </c>
      <c r="O1484" s="0" t="s">
        <v>20</v>
      </c>
      <c r="P1484" s="11" t="n">
        <v>40085</v>
      </c>
      <c r="Q1484" s="0" t="s">
        <v>6</v>
      </c>
    </row>
    <row r="1485" customFormat="false" ht="12.8" hidden="false" customHeight="false" outlineLevel="0" collapsed="false">
      <c r="A1485" s="0" t="s">
        <v>252</v>
      </c>
      <c r="B1485" s="0" t="s">
        <v>6</v>
      </c>
      <c r="C1485" s="0" t="s">
        <v>20</v>
      </c>
      <c r="D1485" s="11" t="n">
        <v>41922</v>
      </c>
      <c r="E1485" s="11" t="n">
        <v>41940</v>
      </c>
      <c r="F1485" s="0" t="s">
        <v>57</v>
      </c>
      <c r="G1485" s="0" t="s">
        <v>61</v>
      </c>
      <c r="H1485" s="0" t="s">
        <v>59</v>
      </c>
      <c r="I1485" s="12" t="n">
        <v>41940.459212963</v>
      </c>
      <c r="J1485" s="0" t="s">
        <v>100</v>
      </c>
      <c r="K1485" s="0" t="s">
        <v>11</v>
      </c>
      <c r="L1485" s="11" t="n">
        <v>28260</v>
      </c>
      <c r="M1485" s="0" t="s">
        <v>1894</v>
      </c>
      <c r="N1485" s="0" t="s">
        <v>31</v>
      </c>
      <c r="O1485" s="0" t="s">
        <v>6</v>
      </c>
      <c r="P1485" s="0" t="s">
        <v>102</v>
      </c>
      <c r="Q1485" s="0" t="s">
        <v>6</v>
      </c>
    </row>
    <row r="1486" customFormat="false" ht="12.8" hidden="false" customHeight="false" outlineLevel="0" collapsed="false">
      <c r="A1486" s="11" t="n">
        <v>21173</v>
      </c>
      <c r="B1486" s="0" t="s">
        <v>1895</v>
      </c>
      <c r="C1486" s="0" t="s">
        <v>6</v>
      </c>
      <c r="D1486" s="0" t="s">
        <v>102</v>
      </c>
      <c r="E1486" s="0" t="s">
        <v>158</v>
      </c>
      <c r="F1486" s="0" t="s">
        <v>57</v>
      </c>
      <c r="G1486" s="0" t="s">
        <v>53</v>
      </c>
      <c r="H1486" s="0" t="s">
        <v>58</v>
      </c>
      <c r="I1486" s="0" t="s">
        <v>6</v>
      </c>
      <c r="J1486" s="0" t="s">
        <v>20</v>
      </c>
      <c r="K1486" s="0" t="s">
        <v>11</v>
      </c>
      <c r="L1486" s="11" t="n">
        <v>39884</v>
      </c>
      <c r="M1486" s="11" t="n">
        <v>41940</v>
      </c>
      <c r="N1486" s="0" t="s">
        <v>11</v>
      </c>
      <c r="O1486" s="12" t="n">
        <v>41940.459212963</v>
      </c>
      <c r="P1486" s="0" t="s">
        <v>100</v>
      </c>
      <c r="Q1486" s="0" t="s">
        <v>20</v>
      </c>
    </row>
    <row r="1487" customFormat="false" ht="12.8" hidden="false" customHeight="false" outlineLevel="0" collapsed="false">
      <c r="A1487" s="11" t="n">
        <v>40080</v>
      </c>
      <c r="B1487" s="11" t="n">
        <v>41940</v>
      </c>
      <c r="C1487" s="12" t="n">
        <v>41940.459212963</v>
      </c>
      <c r="D1487" s="0" t="s">
        <v>100</v>
      </c>
      <c r="E1487" s="11" t="n">
        <v>22600</v>
      </c>
      <c r="F1487" s="0" t="s">
        <v>57</v>
      </c>
      <c r="G1487" s="0" t="s">
        <v>61</v>
      </c>
      <c r="H1487" s="0" t="s">
        <v>60</v>
      </c>
      <c r="I1487" s="0" t="s">
        <v>1896</v>
      </c>
      <c r="J1487" s="0" t="s">
        <v>6</v>
      </c>
      <c r="K1487" s="0" t="s">
        <v>11</v>
      </c>
      <c r="L1487" s="0" t="s">
        <v>102</v>
      </c>
      <c r="M1487" s="0" t="s">
        <v>179</v>
      </c>
      <c r="N1487" s="0" t="s">
        <v>11</v>
      </c>
      <c r="O1487" s="0" t="s">
        <v>6</v>
      </c>
      <c r="P1487" s="0" t="s">
        <v>20</v>
      </c>
      <c r="Q1487" s="0" t="s">
        <v>20</v>
      </c>
    </row>
    <row r="1488" customFormat="false" ht="12.8" hidden="false" customHeight="false" outlineLevel="0" collapsed="false">
      <c r="A1488" s="0" t="s">
        <v>102</v>
      </c>
      <c r="B1488" s="0" t="s">
        <v>128</v>
      </c>
      <c r="C1488" s="0" t="s">
        <v>6</v>
      </c>
      <c r="D1488" s="0" t="s">
        <v>20</v>
      </c>
      <c r="E1488" s="11" t="n">
        <v>39995</v>
      </c>
      <c r="F1488" s="0" t="s">
        <v>57</v>
      </c>
      <c r="G1488" s="0" t="s">
        <v>53</v>
      </c>
      <c r="H1488" s="0" t="s">
        <v>58</v>
      </c>
      <c r="I1488" s="11" t="n">
        <v>41940</v>
      </c>
      <c r="J1488" s="12" t="n">
        <v>41940.459212963</v>
      </c>
      <c r="K1488" s="0" t="s">
        <v>11</v>
      </c>
      <c r="L1488" s="0" t="s">
        <v>100</v>
      </c>
      <c r="M1488" s="11" t="n">
        <v>21900</v>
      </c>
      <c r="N1488" s="0" t="s">
        <v>11</v>
      </c>
      <c r="O1488" s="0" t="s">
        <v>1897</v>
      </c>
      <c r="P1488" s="0" t="s">
        <v>6</v>
      </c>
      <c r="Q1488" s="0" t="s">
        <v>20</v>
      </c>
    </row>
    <row r="1489" customFormat="false" ht="12.8" hidden="false" customHeight="false" outlineLevel="0" collapsed="false">
      <c r="A1489" s="0" t="s">
        <v>100</v>
      </c>
      <c r="B1489" s="11" t="n">
        <v>18799</v>
      </c>
      <c r="C1489" s="0" t="s">
        <v>1898</v>
      </c>
      <c r="D1489" s="0" t="s">
        <v>6</v>
      </c>
      <c r="E1489" s="0" t="s">
        <v>488</v>
      </c>
      <c r="F1489" s="0" t="s">
        <v>57</v>
      </c>
      <c r="G1489" s="0" t="s">
        <v>61</v>
      </c>
      <c r="H1489" s="0" t="s">
        <v>59</v>
      </c>
      <c r="I1489" s="0" t="s">
        <v>783</v>
      </c>
      <c r="J1489" s="0" t="s">
        <v>6</v>
      </c>
      <c r="K1489" s="0" t="s">
        <v>7</v>
      </c>
      <c r="L1489" s="0" t="s">
        <v>20</v>
      </c>
      <c r="M1489" s="11" t="n">
        <v>39194</v>
      </c>
      <c r="N1489" s="0" t="s">
        <v>13</v>
      </c>
      <c r="O1489" s="11" t="n">
        <v>41940</v>
      </c>
      <c r="P1489" s="12" t="n">
        <v>41940.459212963</v>
      </c>
      <c r="Q1489" s="0" t="s">
        <v>6</v>
      </c>
    </row>
    <row r="1490" customFormat="false" ht="12.8" hidden="false" customHeight="false" outlineLevel="0" collapsed="false">
      <c r="A1490" s="0" t="s">
        <v>20</v>
      </c>
      <c r="B1490" s="11" t="n">
        <v>40597</v>
      </c>
      <c r="C1490" s="11" t="n">
        <v>41940</v>
      </c>
      <c r="D1490" s="12" t="n">
        <v>41940.459212963</v>
      </c>
      <c r="E1490" s="0" t="s">
        <v>100</v>
      </c>
      <c r="F1490" s="0" t="s">
        <v>57</v>
      </c>
      <c r="G1490" s="0" t="s">
        <v>55</v>
      </c>
      <c r="H1490" s="0" t="s">
        <v>60</v>
      </c>
      <c r="I1490" s="11" t="n">
        <v>23562</v>
      </c>
      <c r="J1490" s="0" t="s">
        <v>1899</v>
      </c>
      <c r="K1490" s="0" t="s">
        <v>8</v>
      </c>
      <c r="L1490" s="0" t="s">
        <v>6</v>
      </c>
      <c r="M1490" s="0" t="s">
        <v>164</v>
      </c>
      <c r="N1490" s="0" t="s">
        <v>8</v>
      </c>
      <c r="O1490" s="0" t="s">
        <v>358</v>
      </c>
      <c r="P1490" s="0" t="s">
        <v>6</v>
      </c>
      <c r="Q1490" s="0" t="s">
        <v>20</v>
      </c>
    </row>
    <row r="1491" customFormat="false" ht="12.8" hidden="false" customHeight="false" outlineLevel="0" collapsed="false">
      <c r="A1491" s="0" t="s">
        <v>6</v>
      </c>
      <c r="B1491" s="0" t="s">
        <v>102</v>
      </c>
      <c r="C1491" s="0" t="s">
        <v>262</v>
      </c>
      <c r="D1491" s="0" t="s">
        <v>6</v>
      </c>
      <c r="E1491" s="0" t="s">
        <v>20</v>
      </c>
      <c r="F1491" s="0" t="s">
        <v>52</v>
      </c>
      <c r="G1491" s="0" t="s">
        <v>55</v>
      </c>
      <c r="H1491" s="0" t="s">
        <v>54</v>
      </c>
      <c r="I1491" s="11" t="n">
        <v>41829</v>
      </c>
      <c r="J1491" s="11" t="n">
        <v>41940</v>
      </c>
      <c r="K1491" s="0" t="s">
        <v>11</v>
      </c>
      <c r="L1491" s="12" t="n">
        <v>41940.459212963</v>
      </c>
      <c r="M1491" s="0" t="s">
        <v>100</v>
      </c>
      <c r="N1491" s="0" t="s">
        <v>11</v>
      </c>
      <c r="O1491" s="11" t="n">
        <v>21366</v>
      </c>
      <c r="P1491" s="0" t="s">
        <v>1900</v>
      </c>
      <c r="Q1491" s="0" t="s">
        <v>20</v>
      </c>
    </row>
    <row r="1492" customFormat="false" ht="12.8" hidden="false" customHeight="false" outlineLevel="0" collapsed="false">
      <c r="A1492" s="12" t="n">
        <v>41940.459212963</v>
      </c>
      <c r="B1492" s="0" t="s">
        <v>100</v>
      </c>
      <c r="C1492" s="11" t="n">
        <v>21805</v>
      </c>
      <c r="D1492" s="0" t="s">
        <v>1901</v>
      </c>
      <c r="E1492" s="0" t="s">
        <v>6</v>
      </c>
      <c r="F1492" s="0" t="s">
        <v>57</v>
      </c>
      <c r="G1492" s="0" t="s">
        <v>61</v>
      </c>
      <c r="H1492" s="0" t="s">
        <v>60</v>
      </c>
      <c r="I1492" s="0" t="s">
        <v>104</v>
      </c>
      <c r="J1492" s="0" t="s">
        <v>459</v>
      </c>
      <c r="K1492" s="0" t="s">
        <v>8</v>
      </c>
      <c r="L1492" s="0" t="s">
        <v>6</v>
      </c>
      <c r="M1492" s="0" t="s">
        <v>20</v>
      </c>
      <c r="N1492" s="0" t="s">
        <v>8</v>
      </c>
      <c r="O1492" s="11" t="n">
        <v>40283</v>
      </c>
      <c r="P1492" s="11" t="n">
        <v>41940</v>
      </c>
      <c r="Q1492" s="0" t="s">
        <v>20</v>
      </c>
    </row>
    <row r="1493" customFormat="false" ht="12.8" hidden="false" customHeight="false" outlineLevel="0" collapsed="false">
      <c r="A1493" s="0" t="s">
        <v>6</v>
      </c>
      <c r="B1493" s="0" t="s">
        <v>20</v>
      </c>
      <c r="C1493" s="11" t="n">
        <v>41234</v>
      </c>
      <c r="D1493" s="11" t="n">
        <v>41940</v>
      </c>
      <c r="E1493" s="12" t="n">
        <v>41940.459212963</v>
      </c>
      <c r="F1493" s="0" t="s">
        <v>57</v>
      </c>
      <c r="G1493" s="0" t="s">
        <v>63</v>
      </c>
      <c r="H1493" s="0" t="s">
        <v>60</v>
      </c>
      <c r="I1493" s="0" t="s">
        <v>100</v>
      </c>
      <c r="J1493" s="11" t="n">
        <v>24840</v>
      </c>
      <c r="K1493" s="0" t="s">
        <v>11</v>
      </c>
      <c r="L1493" s="0" t="s">
        <v>1902</v>
      </c>
      <c r="M1493" s="0" t="s">
        <v>6</v>
      </c>
      <c r="N1493" s="0" t="s">
        <v>31</v>
      </c>
      <c r="O1493" s="0" t="s">
        <v>102</v>
      </c>
      <c r="P1493" s="0" t="s">
        <v>252</v>
      </c>
      <c r="Q1493" s="0" t="s">
        <v>6</v>
      </c>
    </row>
    <row r="1494" customFormat="false" ht="12.8" hidden="false" customHeight="false" outlineLevel="0" collapsed="false">
      <c r="A1494" s="0" t="s">
        <v>1903</v>
      </c>
      <c r="B1494" s="0" t="s">
        <v>6</v>
      </c>
      <c r="C1494" s="0" t="s">
        <v>110</v>
      </c>
      <c r="D1494" s="0" t="s">
        <v>219</v>
      </c>
      <c r="E1494" s="0" t="s">
        <v>6</v>
      </c>
      <c r="F1494" s="0" t="s">
        <v>65</v>
      </c>
      <c r="G1494" s="0" t="s">
        <v>63</v>
      </c>
      <c r="H1494" s="0" t="s">
        <v>71</v>
      </c>
      <c r="I1494" s="0" t="s">
        <v>20</v>
      </c>
      <c r="J1494" s="11" t="n">
        <v>39897</v>
      </c>
      <c r="K1494" s="0" t="s">
        <v>18</v>
      </c>
      <c r="L1494" s="11" t="n">
        <v>41940</v>
      </c>
      <c r="M1494" s="12" t="n">
        <v>41940.459212963</v>
      </c>
      <c r="N1494" s="0" t="s">
        <v>8</v>
      </c>
      <c r="O1494" s="0" t="s">
        <v>100</v>
      </c>
      <c r="P1494" s="11" t="n">
        <v>21241</v>
      </c>
      <c r="Q1494" s="0" t="s">
        <v>6</v>
      </c>
    </row>
    <row r="1495" customFormat="false" ht="12.8" hidden="false" customHeight="false" outlineLevel="0" collapsed="false">
      <c r="A1495" s="11" t="n">
        <v>41940</v>
      </c>
      <c r="B1495" s="12" t="n">
        <v>41940.459212963</v>
      </c>
      <c r="C1495" s="0" t="s">
        <v>100</v>
      </c>
      <c r="D1495" s="11" t="n">
        <v>21980</v>
      </c>
      <c r="E1495" s="0" t="s">
        <v>1904</v>
      </c>
      <c r="F1495" s="0" t="s">
        <v>65</v>
      </c>
      <c r="G1495" s="0" t="s">
        <v>55</v>
      </c>
      <c r="H1495" s="0" t="s">
        <v>70</v>
      </c>
      <c r="I1495" s="0" t="s">
        <v>6</v>
      </c>
      <c r="J1495" s="0" t="s">
        <v>309</v>
      </c>
      <c r="K1495" s="0" t="s">
        <v>27</v>
      </c>
      <c r="L1495" s="0" t="s">
        <v>640</v>
      </c>
      <c r="M1495" s="0" t="s">
        <v>6</v>
      </c>
      <c r="N1495" s="0" t="s">
        <v>27</v>
      </c>
      <c r="O1495" s="0" t="s">
        <v>20</v>
      </c>
      <c r="P1495" s="11" t="n">
        <v>39168</v>
      </c>
      <c r="Q1495" s="0" t="s">
        <v>20</v>
      </c>
    </row>
    <row r="1496" customFormat="false" ht="12.8" hidden="false" customHeight="false" outlineLevel="0" collapsed="false">
      <c r="A1496" s="0" t="s">
        <v>249</v>
      </c>
      <c r="B1496" s="0" t="s">
        <v>6</v>
      </c>
      <c r="C1496" s="0" t="s">
        <v>20</v>
      </c>
      <c r="D1496" s="11" t="n">
        <v>40136</v>
      </c>
      <c r="E1496" s="11" t="n">
        <v>41940</v>
      </c>
      <c r="F1496" s="0" t="s">
        <v>65</v>
      </c>
      <c r="G1496" s="0" t="s">
        <v>63</v>
      </c>
      <c r="H1496" s="0" t="s">
        <v>72</v>
      </c>
      <c r="I1496" s="12" t="n">
        <v>41940.459212963</v>
      </c>
      <c r="J1496" s="0" t="s">
        <v>100</v>
      </c>
      <c r="K1496" s="0" t="s">
        <v>25</v>
      </c>
      <c r="L1496" s="11" t="n">
        <v>20095</v>
      </c>
      <c r="M1496" s="0" t="s">
        <v>1905</v>
      </c>
      <c r="N1496" s="0" t="s">
        <v>18</v>
      </c>
      <c r="O1496" s="0" t="s">
        <v>6</v>
      </c>
      <c r="P1496" s="0" t="s">
        <v>267</v>
      </c>
      <c r="Q1496" s="0" t="s">
        <v>6</v>
      </c>
    </row>
    <row r="1497" customFormat="false" ht="12.8" hidden="false" customHeight="false" outlineLevel="0" collapsed="false">
      <c r="A1497" s="11" t="n">
        <v>22763</v>
      </c>
      <c r="B1497" s="0" t="s">
        <v>1906</v>
      </c>
      <c r="C1497" s="0" t="s">
        <v>6</v>
      </c>
      <c r="D1497" s="0" t="s">
        <v>157</v>
      </c>
      <c r="E1497" s="0" t="s">
        <v>1907</v>
      </c>
      <c r="F1497" s="0" t="s">
        <v>57</v>
      </c>
      <c r="G1497" s="0" t="s">
        <v>55</v>
      </c>
      <c r="H1497" s="0" t="s">
        <v>62</v>
      </c>
      <c r="I1497" s="0" t="s">
        <v>6</v>
      </c>
      <c r="J1497" s="0" t="s">
        <v>20</v>
      </c>
      <c r="K1497" s="0" t="s">
        <v>13</v>
      </c>
      <c r="L1497" s="11" t="n">
        <v>41628</v>
      </c>
      <c r="M1497" s="11" t="n">
        <v>41940</v>
      </c>
      <c r="N1497" s="0" t="s">
        <v>13</v>
      </c>
      <c r="O1497" s="12" t="n">
        <v>41940.459212963</v>
      </c>
      <c r="P1497" s="0" t="s">
        <v>100</v>
      </c>
      <c r="Q1497" s="0" t="s">
        <v>20</v>
      </c>
    </row>
    <row r="1498" customFormat="false" ht="12.8" hidden="false" customHeight="false" outlineLevel="0" collapsed="false">
      <c r="A1498" s="11" t="n">
        <v>40234</v>
      </c>
      <c r="B1498" s="11" t="n">
        <v>41940</v>
      </c>
      <c r="C1498" s="12" t="n">
        <v>41940.459212963</v>
      </c>
      <c r="D1498" s="0" t="s">
        <v>100</v>
      </c>
      <c r="E1498" s="11" t="n">
        <v>22166</v>
      </c>
      <c r="F1498" s="0" t="s">
        <v>57</v>
      </c>
      <c r="G1498" s="0" t="s">
        <v>55</v>
      </c>
      <c r="H1498" s="0" t="s">
        <v>59</v>
      </c>
      <c r="I1498" s="0" t="s">
        <v>1908</v>
      </c>
      <c r="J1498" s="0" t="s">
        <v>6</v>
      </c>
      <c r="K1498" s="0" t="s">
        <v>27</v>
      </c>
      <c r="L1498" s="0" t="s">
        <v>377</v>
      </c>
      <c r="M1498" s="0" t="s">
        <v>336</v>
      </c>
      <c r="N1498" s="0" t="s">
        <v>27</v>
      </c>
      <c r="O1498" s="0" t="s">
        <v>6</v>
      </c>
      <c r="P1498" s="0" t="s">
        <v>20</v>
      </c>
      <c r="Q1498" s="0" t="s">
        <v>20</v>
      </c>
    </row>
    <row r="1499" customFormat="false" ht="12.8" hidden="false" customHeight="false" outlineLevel="0" collapsed="false">
      <c r="A1499" s="0" t="s">
        <v>102</v>
      </c>
      <c r="B1499" s="0" t="s">
        <v>179</v>
      </c>
      <c r="C1499" s="0" t="s">
        <v>6</v>
      </c>
      <c r="D1499" s="0" t="s">
        <v>20</v>
      </c>
      <c r="E1499" s="11" t="n">
        <v>41422</v>
      </c>
      <c r="F1499" s="0" t="s">
        <v>57</v>
      </c>
      <c r="G1499" s="0" t="s">
        <v>61</v>
      </c>
      <c r="H1499" s="0" t="s">
        <v>60</v>
      </c>
      <c r="I1499" s="11" t="n">
        <v>41940</v>
      </c>
      <c r="J1499" s="12" t="n">
        <v>41940.459212963</v>
      </c>
      <c r="K1499" s="0" t="s">
        <v>11</v>
      </c>
      <c r="L1499" s="0" t="s">
        <v>100</v>
      </c>
      <c r="M1499" s="11" t="n">
        <v>24062</v>
      </c>
      <c r="N1499" s="0" t="s">
        <v>11</v>
      </c>
      <c r="O1499" s="0" t="s">
        <v>1909</v>
      </c>
      <c r="P1499" s="0" t="s">
        <v>6</v>
      </c>
      <c r="Q1499" s="0" t="s">
        <v>20</v>
      </c>
    </row>
    <row r="1500" customFormat="false" ht="12.8" hidden="false" customHeight="false" outlineLevel="0" collapsed="false">
      <c r="A1500" s="0" t="s">
        <v>100</v>
      </c>
      <c r="B1500" s="11" t="n">
        <v>19523</v>
      </c>
      <c r="C1500" s="0" t="s">
        <v>1910</v>
      </c>
      <c r="D1500" s="0" t="s">
        <v>6</v>
      </c>
      <c r="E1500" s="0" t="s">
        <v>305</v>
      </c>
      <c r="F1500" s="0" t="s">
        <v>65</v>
      </c>
      <c r="G1500" s="0" t="s">
        <v>75</v>
      </c>
      <c r="H1500" s="0" t="s">
        <v>67</v>
      </c>
      <c r="I1500" s="0" t="s">
        <v>306</v>
      </c>
      <c r="J1500" s="0" t="s">
        <v>6</v>
      </c>
      <c r="K1500" s="0" t="s">
        <v>7</v>
      </c>
      <c r="L1500" s="0" t="s">
        <v>20</v>
      </c>
      <c r="M1500" s="11" t="n">
        <v>39987</v>
      </c>
      <c r="N1500" s="0" t="s">
        <v>7</v>
      </c>
      <c r="O1500" s="11" t="n">
        <v>41940</v>
      </c>
      <c r="P1500" s="12" t="n">
        <v>41940.459212963</v>
      </c>
      <c r="Q1500" s="0" t="s">
        <v>20</v>
      </c>
    </row>
    <row r="1501" customFormat="false" ht="12.8" hidden="false" customHeight="false" outlineLevel="0" collapsed="false">
      <c r="A1501" s="0" t="s">
        <v>20</v>
      </c>
      <c r="B1501" s="11" t="n">
        <v>40204</v>
      </c>
      <c r="C1501" s="11" t="n">
        <v>41940</v>
      </c>
      <c r="D1501" s="12" t="n">
        <v>41940.459212963</v>
      </c>
      <c r="E1501" s="0" t="s">
        <v>100</v>
      </c>
      <c r="F1501" s="0" t="s">
        <v>57</v>
      </c>
      <c r="G1501" s="0" t="s">
        <v>63</v>
      </c>
      <c r="H1501" s="0" t="s">
        <v>60</v>
      </c>
      <c r="I1501" s="11" t="n">
        <v>23015</v>
      </c>
      <c r="J1501" s="0" t="s">
        <v>1911</v>
      </c>
      <c r="K1501" s="0" t="s">
        <v>11</v>
      </c>
      <c r="L1501" s="0" t="s">
        <v>6</v>
      </c>
      <c r="M1501" s="0" t="s">
        <v>102</v>
      </c>
      <c r="N1501" s="0" t="s">
        <v>11</v>
      </c>
      <c r="O1501" s="0" t="s">
        <v>149</v>
      </c>
      <c r="P1501" s="0" t="s">
        <v>6</v>
      </c>
      <c r="Q1501" s="0" t="s">
        <v>20</v>
      </c>
    </row>
    <row r="1502" customFormat="false" ht="12.8" hidden="false" customHeight="false" outlineLevel="0" collapsed="false">
      <c r="A1502" s="0" t="s">
        <v>6</v>
      </c>
      <c r="B1502" s="0" t="s">
        <v>523</v>
      </c>
      <c r="C1502" s="0" t="s">
        <v>682</v>
      </c>
      <c r="D1502" s="0" t="s">
        <v>6</v>
      </c>
      <c r="E1502" s="0" t="s">
        <v>20</v>
      </c>
      <c r="F1502" s="0" t="s">
        <v>65</v>
      </c>
      <c r="G1502" s="0" t="s">
        <v>75</v>
      </c>
      <c r="H1502" s="0" t="s">
        <v>67</v>
      </c>
      <c r="I1502" s="11" t="n">
        <v>38309</v>
      </c>
      <c r="J1502" s="11" t="n">
        <v>41940</v>
      </c>
      <c r="K1502" s="0" t="s">
        <v>24</v>
      </c>
      <c r="L1502" s="12" t="n">
        <v>41940.459212963</v>
      </c>
      <c r="M1502" s="0" t="s">
        <v>100</v>
      </c>
      <c r="N1502" s="0" t="s">
        <v>24</v>
      </c>
      <c r="O1502" s="11" t="n">
        <v>19500</v>
      </c>
      <c r="P1502" s="0" t="s">
        <v>1912</v>
      </c>
      <c r="Q1502" s="0" t="s">
        <v>20</v>
      </c>
    </row>
    <row r="1503" customFormat="false" ht="12.8" hidden="false" customHeight="false" outlineLevel="0" collapsed="false">
      <c r="A1503" s="12" t="n">
        <v>41940.459212963</v>
      </c>
      <c r="B1503" s="0" t="s">
        <v>100</v>
      </c>
      <c r="C1503" s="11" t="n">
        <v>28254</v>
      </c>
      <c r="D1503" s="0" t="s">
        <v>1913</v>
      </c>
      <c r="E1503" s="0" t="s">
        <v>6</v>
      </c>
      <c r="F1503" s="0" t="s">
        <v>57</v>
      </c>
      <c r="G1503" s="0" t="s">
        <v>61</v>
      </c>
      <c r="H1503" s="0" t="s">
        <v>59</v>
      </c>
      <c r="I1503" s="0" t="s">
        <v>173</v>
      </c>
      <c r="J1503" s="0" t="s">
        <v>428</v>
      </c>
      <c r="K1503" s="0" t="s">
        <v>17</v>
      </c>
      <c r="L1503" s="0" t="s">
        <v>6</v>
      </c>
      <c r="M1503" s="0" t="s">
        <v>20</v>
      </c>
      <c r="N1503" s="0" t="s">
        <v>17</v>
      </c>
      <c r="O1503" s="11" t="n">
        <v>41765</v>
      </c>
      <c r="P1503" s="11" t="n">
        <v>41940</v>
      </c>
      <c r="Q1503" s="0" t="s">
        <v>20</v>
      </c>
    </row>
    <row r="1504" customFormat="false" ht="12.8" hidden="false" customHeight="false" outlineLevel="0" collapsed="false">
      <c r="A1504" s="0" t="s">
        <v>6</v>
      </c>
      <c r="B1504" s="0" t="s">
        <v>20</v>
      </c>
      <c r="C1504" s="11" t="n">
        <v>40744</v>
      </c>
      <c r="D1504" s="11" t="n">
        <v>41940</v>
      </c>
      <c r="E1504" s="12" t="n">
        <v>41940.459212963</v>
      </c>
      <c r="F1504" s="0" t="s">
        <v>57</v>
      </c>
      <c r="G1504" s="0" t="s">
        <v>63</v>
      </c>
      <c r="H1504" s="0" t="s">
        <v>62</v>
      </c>
      <c r="I1504" s="0" t="s">
        <v>100</v>
      </c>
      <c r="J1504" s="11" t="n">
        <v>20906</v>
      </c>
      <c r="K1504" s="0" t="s">
        <v>11</v>
      </c>
      <c r="L1504" s="0" t="s">
        <v>1914</v>
      </c>
      <c r="M1504" s="0" t="s">
        <v>6</v>
      </c>
      <c r="N1504" s="0" t="s">
        <v>11</v>
      </c>
      <c r="O1504" s="0" t="s">
        <v>102</v>
      </c>
      <c r="P1504" s="0" t="s">
        <v>105</v>
      </c>
      <c r="Q1504" s="0" t="s">
        <v>20</v>
      </c>
    </row>
    <row r="1505" customFormat="false" ht="12.8" hidden="false" customHeight="false" outlineLevel="0" collapsed="false">
      <c r="B1505" s="0" t="s">
        <v>6</v>
      </c>
      <c r="C1505" s="0" t="s">
        <v>104</v>
      </c>
      <c r="D1505" s="0" t="s">
        <v>218</v>
      </c>
      <c r="E1505" s="0" t="s">
        <v>6</v>
      </c>
      <c r="F1505" s="0" t="s">
        <v>57</v>
      </c>
      <c r="G1505" s="0" t="s">
        <v>61</v>
      </c>
      <c r="H1505" s="0" t="s">
        <v>59</v>
      </c>
      <c r="I1505" s="0" t="s">
        <v>20</v>
      </c>
      <c r="J1505" s="11" t="n">
        <v>40252</v>
      </c>
      <c r="K1505" s="0" t="s">
        <v>8</v>
      </c>
      <c r="L1505" s="11" t="n">
        <v>41940</v>
      </c>
      <c r="M1505" s="12" t="n">
        <v>41940.459212963</v>
      </c>
      <c r="N1505" s="0" t="s">
        <v>16</v>
      </c>
      <c r="O1505" s="0" t="s">
        <v>100</v>
      </c>
      <c r="P1505" s="11" t="n">
        <v>28284</v>
      </c>
      <c r="Q1505" s="0" t="s">
        <v>6</v>
      </c>
    </row>
    <row r="1506" customFormat="false" ht="12.8" hidden="false" customHeight="false" outlineLevel="0" collapsed="false">
      <c r="A1506" s="11" t="n">
        <v>41940</v>
      </c>
      <c r="B1506" s="12" t="n">
        <v>41940.459212963</v>
      </c>
      <c r="C1506" s="0" t="s">
        <v>100</v>
      </c>
      <c r="D1506" s="11" t="n">
        <v>26413</v>
      </c>
      <c r="E1506" s="0" t="s">
        <v>1915</v>
      </c>
      <c r="F1506" s="0" t="s">
        <v>57</v>
      </c>
      <c r="G1506" s="0" t="s">
        <v>61</v>
      </c>
      <c r="H1506" s="0" t="s">
        <v>59</v>
      </c>
      <c r="I1506" s="0" t="s">
        <v>6</v>
      </c>
      <c r="J1506" s="0" t="s">
        <v>104</v>
      </c>
      <c r="K1506" s="0" t="s">
        <v>8</v>
      </c>
      <c r="L1506" s="0" t="s">
        <v>386</v>
      </c>
      <c r="M1506" s="0" t="s">
        <v>6</v>
      </c>
      <c r="N1506" s="0" t="s">
        <v>11</v>
      </c>
      <c r="O1506" s="0" t="s">
        <v>20</v>
      </c>
      <c r="P1506" s="11" t="n">
        <v>40912</v>
      </c>
      <c r="Q1506" s="0" t="s">
        <v>6</v>
      </c>
    </row>
    <row r="1507" customFormat="false" ht="12.8" hidden="false" customHeight="false" outlineLevel="0" collapsed="false">
      <c r="A1507" s="0" t="s">
        <v>192</v>
      </c>
      <c r="B1507" s="0" t="s">
        <v>6</v>
      </c>
      <c r="C1507" s="0" t="s">
        <v>20</v>
      </c>
      <c r="D1507" s="11" t="n">
        <v>41733</v>
      </c>
      <c r="E1507" s="11" t="n">
        <v>41940</v>
      </c>
      <c r="F1507" s="0" t="s">
        <v>65</v>
      </c>
      <c r="G1507" s="0" t="s">
        <v>63</v>
      </c>
      <c r="H1507" s="0" t="s">
        <v>72</v>
      </c>
      <c r="I1507" s="12" t="n">
        <v>41940.459212963</v>
      </c>
      <c r="J1507" s="0" t="s">
        <v>100</v>
      </c>
      <c r="K1507" s="0" t="s">
        <v>11</v>
      </c>
      <c r="L1507" s="11" t="n">
        <v>21945</v>
      </c>
      <c r="M1507" s="0" t="s">
        <v>1916</v>
      </c>
      <c r="N1507" s="0" t="s">
        <v>5</v>
      </c>
      <c r="O1507" s="0" t="s">
        <v>6</v>
      </c>
      <c r="P1507" s="0" t="s">
        <v>102</v>
      </c>
      <c r="Q1507" s="0" t="s">
        <v>6</v>
      </c>
    </row>
    <row r="1508" customFormat="false" ht="12.8" hidden="false" customHeight="false" outlineLevel="0" collapsed="false">
      <c r="A1508" s="11" t="n">
        <v>18772</v>
      </c>
      <c r="B1508" s="0" t="s">
        <v>1917</v>
      </c>
      <c r="C1508" s="0" t="s">
        <v>6</v>
      </c>
      <c r="D1508" s="0" t="s">
        <v>102</v>
      </c>
      <c r="E1508" s="0" t="s">
        <v>223</v>
      </c>
      <c r="F1508" s="0" t="s">
        <v>65</v>
      </c>
      <c r="G1508" s="0" t="s">
        <v>63</v>
      </c>
      <c r="H1508" s="0" t="s">
        <v>67</v>
      </c>
      <c r="I1508" s="0" t="s">
        <v>6</v>
      </c>
      <c r="J1508" s="0" t="s">
        <v>20</v>
      </c>
      <c r="K1508" s="0" t="s">
        <v>11</v>
      </c>
      <c r="L1508" s="11" t="n">
        <v>39595</v>
      </c>
      <c r="M1508" s="11" t="n">
        <v>41940</v>
      </c>
      <c r="N1508" s="0" t="s">
        <v>8</v>
      </c>
      <c r="O1508" s="12" t="n">
        <v>41940.459212963</v>
      </c>
      <c r="P1508" s="0" t="s">
        <v>100</v>
      </c>
      <c r="Q1508" s="0" t="s">
        <v>6</v>
      </c>
    </row>
    <row r="1509" customFormat="false" ht="12.8" hidden="false" customHeight="false" outlineLevel="0" collapsed="false">
      <c r="A1509" s="11" t="n">
        <v>40283</v>
      </c>
      <c r="B1509" s="11" t="n">
        <v>41940</v>
      </c>
      <c r="C1509" s="12" t="n">
        <v>41940.459212963</v>
      </c>
      <c r="D1509" s="0" t="s">
        <v>100</v>
      </c>
      <c r="E1509" s="11" t="n">
        <v>20707</v>
      </c>
      <c r="F1509" s="0" t="s">
        <v>65</v>
      </c>
      <c r="G1509" s="0" t="s">
        <v>75</v>
      </c>
      <c r="H1509" s="0" t="s">
        <v>72</v>
      </c>
      <c r="I1509" s="0" t="s">
        <v>1918</v>
      </c>
      <c r="J1509" s="0" t="s">
        <v>6</v>
      </c>
      <c r="K1509" s="0" t="s">
        <v>8</v>
      </c>
      <c r="L1509" s="0" t="s">
        <v>322</v>
      </c>
      <c r="M1509" s="0" t="s">
        <v>132</v>
      </c>
      <c r="N1509" s="0" t="s">
        <v>8</v>
      </c>
      <c r="O1509" s="0" t="s">
        <v>6</v>
      </c>
      <c r="P1509" s="0" t="s">
        <v>20</v>
      </c>
      <c r="Q1509" s="0" t="s">
        <v>20</v>
      </c>
    </row>
    <row r="1510" customFormat="false" ht="12.8" hidden="false" customHeight="false" outlineLevel="0" collapsed="false">
      <c r="A1510" s="0" t="s">
        <v>110</v>
      </c>
      <c r="B1510" s="0" t="s">
        <v>233</v>
      </c>
      <c r="C1510" s="0" t="s">
        <v>6</v>
      </c>
      <c r="D1510" s="0" t="s">
        <v>20</v>
      </c>
      <c r="E1510" s="11" t="n">
        <v>40164</v>
      </c>
      <c r="F1510" s="0" t="s">
        <v>65</v>
      </c>
      <c r="G1510" s="0" t="s">
        <v>63</v>
      </c>
      <c r="H1510" s="0" t="s">
        <v>67</v>
      </c>
      <c r="I1510" s="11" t="n">
        <v>41940</v>
      </c>
      <c r="J1510" s="12" t="n">
        <v>41940.459212963</v>
      </c>
      <c r="K1510" s="0" t="s">
        <v>18</v>
      </c>
      <c r="L1510" s="0" t="s">
        <v>100</v>
      </c>
      <c r="M1510" s="11" t="n">
        <v>25260</v>
      </c>
      <c r="N1510" s="0" t="s">
        <v>11</v>
      </c>
      <c r="O1510" s="0" t="s">
        <v>1919</v>
      </c>
      <c r="P1510" s="0" t="s">
        <v>6</v>
      </c>
      <c r="Q1510" s="0" t="s">
        <v>6</v>
      </c>
    </row>
    <row r="1511" customFormat="false" ht="12.8" hidden="false" customHeight="false" outlineLevel="0" collapsed="false">
      <c r="A1511" s="0" t="s">
        <v>100</v>
      </c>
      <c r="B1511" s="11" t="n">
        <v>19946</v>
      </c>
      <c r="C1511" s="0" t="s">
        <v>1920</v>
      </c>
      <c r="D1511" s="0" t="s">
        <v>6</v>
      </c>
      <c r="E1511" s="0" t="s">
        <v>104</v>
      </c>
      <c r="F1511" s="0" t="s">
        <v>57</v>
      </c>
      <c r="G1511" s="0" t="s">
        <v>61</v>
      </c>
      <c r="H1511" s="0" t="s">
        <v>59</v>
      </c>
      <c r="I1511" s="0" t="s">
        <v>358</v>
      </c>
      <c r="J1511" s="0" t="s">
        <v>6</v>
      </c>
      <c r="K1511" s="0" t="s">
        <v>8</v>
      </c>
      <c r="L1511" s="0" t="s">
        <v>20</v>
      </c>
      <c r="M1511" s="11" t="n">
        <v>39734</v>
      </c>
      <c r="N1511" s="0" t="s">
        <v>8</v>
      </c>
      <c r="O1511" s="11" t="n">
        <v>41940</v>
      </c>
      <c r="P1511" s="12" t="n">
        <v>41940.459212963</v>
      </c>
      <c r="Q1511" s="0" t="s">
        <v>20</v>
      </c>
    </row>
    <row r="1512" customFormat="false" ht="12.8" hidden="false" customHeight="false" outlineLevel="0" collapsed="false">
      <c r="A1512" s="0" t="s">
        <v>20</v>
      </c>
      <c r="B1512" s="11" t="n">
        <v>41331</v>
      </c>
      <c r="C1512" s="11" t="n">
        <v>41940</v>
      </c>
      <c r="D1512" s="12" t="n">
        <v>41940.459212963</v>
      </c>
      <c r="E1512" s="0" t="s">
        <v>100</v>
      </c>
      <c r="F1512" s="0" t="s">
        <v>57</v>
      </c>
      <c r="G1512" s="0" t="s">
        <v>55</v>
      </c>
      <c r="H1512" s="0" t="s">
        <v>60</v>
      </c>
      <c r="I1512" s="11" t="n">
        <v>20897</v>
      </c>
      <c r="J1512" s="0" t="s">
        <v>1921</v>
      </c>
      <c r="K1512" s="0" t="s">
        <v>11</v>
      </c>
      <c r="L1512" s="0" t="s">
        <v>6</v>
      </c>
      <c r="M1512" s="0" t="s">
        <v>102</v>
      </c>
      <c r="N1512" s="0" t="s">
        <v>11</v>
      </c>
      <c r="O1512" s="0" t="s">
        <v>103</v>
      </c>
      <c r="P1512" s="0" t="s">
        <v>6</v>
      </c>
      <c r="Q1512" s="0" t="s">
        <v>20</v>
      </c>
    </row>
    <row r="1513" customFormat="false" ht="12.8" hidden="false" customHeight="false" outlineLevel="0" collapsed="false">
      <c r="A1513" s="0" t="s">
        <v>6</v>
      </c>
      <c r="B1513" s="0" t="s">
        <v>377</v>
      </c>
      <c r="C1513" s="0" t="s">
        <v>732</v>
      </c>
      <c r="D1513" s="0" t="s">
        <v>6</v>
      </c>
      <c r="E1513" s="0" t="s">
        <v>20</v>
      </c>
      <c r="F1513" s="0" t="s">
        <v>57</v>
      </c>
      <c r="G1513" s="0" t="s">
        <v>55</v>
      </c>
      <c r="H1513" s="0" t="s">
        <v>60</v>
      </c>
      <c r="I1513" s="11" t="n">
        <v>41414</v>
      </c>
      <c r="J1513" s="11" t="n">
        <v>41940</v>
      </c>
      <c r="K1513" s="0" t="s">
        <v>27</v>
      </c>
      <c r="L1513" s="12" t="n">
        <v>41940.459212963</v>
      </c>
      <c r="M1513" s="0" t="s">
        <v>100</v>
      </c>
      <c r="N1513" s="0" t="s">
        <v>27</v>
      </c>
      <c r="O1513" s="11" t="n">
        <v>21069</v>
      </c>
      <c r="P1513" s="0" t="s">
        <v>1922</v>
      </c>
      <c r="Q1513" s="0" t="s">
        <v>20</v>
      </c>
    </row>
    <row r="1514" customFormat="false" ht="12.8" hidden="false" customHeight="false" outlineLevel="0" collapsed="false">
      <c r="A1514" s="12" t="n">
        <v>41940.459212963</v>
      </c>
      <c r="B1514" s="0" t="s">
        <v>100</v>
      </c>
      <c r="C1514" s="11" t="n">
        <v>20199</v>
      </c>
      <c r="D1514" s="0" t="s">
        <v>1923</v>
      </c>
      <c r="E1514" s="0" t="s">
        <v>6</v>
      </c>
      <c r="F1514" s="0" t="s">
        <v>65</v>
      </c>
      <c r="G1514" s="0" t="s">
        <v>75</v>
      </c>
      <c r="H1514" s="0" t="s">
        <v>70</v>
      </c>
      <c r="I1514" s="0" t="s">
        <v>1617</v>
      </c>
      <c r="J1514" s="0" t="s">
        <v>398</v>
      </c>
      <c r="K1514" s="0" t="s">
        <v>14</v>
      </c>
      <c r="L1514" s="0" t="s">
        <v>6</v>
      </c>
      <c r="M1514" s="0" t="s">
        <v>20</v>
      </c>
      <c r="N1514" s="0" t="s">
        <v>14</v>
      </c>
      <c r="O1514" s="11" t="n">
        <v>37043</v>
      </c>
      <c r="P1514" s="11" t="n">
        <v>41940</v>
      </c>
      <c r="Q1514" s="0" t="s">
        <v>20</v>
      </c>
    </row>
    <row r="1515" customFormat="false" ht="12.8" hidden="false" customHeight="false" outlineLevel="0" collapsed="false">
      <c r="A1515" s="0" t="s">
        <v>6</v>
      </c>
      <c r="B1515" s="0" t="s">
        <v>20</v>
      </c>
      <c r="C1515" s="11" t="n">
        <v>39990</v>
      </c>
      <c r="D1515" s="11" t="n">
        <v>41940</v>
      </c>
      <c r="E1515" s="12" t="n">
        <v>41940.459212963</v>
      </c>
      <c r="F1515" s="0" t="s">
        <v>57</v>
      </c>
      <c r="G1515" s="0" t="s">
        <v>61</v>
      </c>
      <c r="H1515" s="0" t="s">
        <v>59</v>
      </c>
      <c r="I1515" s="0" t="s">
        <v>100</v>
      </c>
      <c r="J1515" s="11" t="n">
        <v>24577</v>
      </c>
      <c r="K1515" s="0" t="s">
        <v>23</v>
      </c>
      <c r="L1515" s="0" t="s">
        <v>1924</v>
      </c>
      <c r="M1515" s="0" t="s">
        <v>6</v>
      </c>
      <c r="N1515" s="0" t="s">
        <v>23</v>
      </c>
      <c r="O1515" s="0" t="s">
        <v>177</v>
      </c>
      <c r="P1515" s="0" t="s">
        <v>1381</v>
      </c>
      <c r="Q1515" s="0" t="s">
        <v>20</v>
      </c>
    </row>
    <row r="1516" customFormat="false" ht="12.8" hidden="false" customHeight="false" outlineLevel="0" collapsed="false">
      <c r="A1516" s="0" t="s">
        <v>1925</v>
      </c>
      <c r="B1516" s="0" t="s">
        <v>6</v>
      </c>
      <c r="C1516" s="0" t="s">
        <v>345</v>
      </c>
      <c r="D1516" s="0" t="s">
        <v>136</v>
      </c>
      <c r="E1516" s="0" t="s">
        <v>6</v>
      </c>
      <c r="F1516" s="0" t="s">
        <v>57</v>
      </c>
      <c r="G1516" s="0" t="s">
        <v>55</v>
      </c>
      <c r="H1516" s="0" t="s">
        <v>59</v>
      </c>
      <c r="I1516" s="0" t="s">
        <v>20</v>
      </c>
      <c r="J1516" s="11" t="n">
        <v>40871</v>
      </c>
      <c r="K1516" s="0" t="s">
        <v>13</v>
      </c>
      <c r="L1516" s="11" t="n">
        <v>41940</v>
      </c>
      <c r="M1516" s="12" t="n">
        <v>41940.459212963</v>
      </c>
      <c r="N1516" s="0" t="s">
        <v>24</v>
      </c>
      <c r="O1516" s="0" t="s">
        <v>100</v>
      </c>
      <c r="P1516" s="11" t="n">
        <v>25006</v>
      </c>
      <c r="Q1516" s="0" t="s">
        <v>6</v>
      </c>
    </row>
    <row r="1517" customFormat="false" ht="12.8" hidden="false" customHeight="false" outlineLevel="0" collapsed="false">
      <c r="A1517" s="11" t="n">
        <v>41940</v>
      </c>
      <c r="B1517" s="12" t="n">
        <v>41940.459212963</v>
      </c>
      <c r="C1517" s="0" t="s">
        <v>100</v>
      </c>
      <c r="D1517" s="11" t="n">
        <v>19043</v>
      </c>
      <c r="E1517" s="0" t="s">
        <v>1926</v>
      </c>
      <c r="F1517" s="0" t="s">
        <v>57</v>
      </c>
      <c r="G1517" s="0" t="s">
        <v>61</v>
      </c>
      <c r="H1517" s="0" t="s">
        <v>60</v>
      </c>
      <c r="I1517" s="0" t="s">
        <v>6</v>
      </c>
      <c r="J1517" s="0" t="s">
        <v>104</v>
      </c>
      <c r="K1517" s="0" t="s">
        <v>8</v>
      </c>
      <c r="L1517" s="0" t="s">
        <v>165</v>
      </c>
      <c r="M1517" s="0" t="s">
        <v>6</v>
      </c>
      <c r="N1517" s="0" t="s">
        <v>8</v>
      </c>
      <c r="O1517" s="0" t="s">
        <v>20</v>
      </c>
      <c r="P1517" s="11" t="n">
        <v>41611</v>
      </c>
      <c r="Q1517" s="0" t="s">
        <v>20</v>
      </c>
    </row>
    <row r="1518" customFormat="false" ht="12.8" hidden="false" customHeight="false" outlineLevel="0" collapsed="false">
      <c r="A1518" s="0" t="s">
        <v>128</v>
      </c>
      <c r="B1518" s="0" t="s">
        <v>6</v>
      </c>
      <c r="C1518" s="0" t="s">
        <v>20</v>
      </c>
      <c r="D1518" s="11" t="n">
        <v>41927</v>
      </c>
      <c r="E1518" s="11" t="n">
        <v>41940</v>
      </c>
      <c r="F1518" s="0" t="s">
        <v>65</v>
      </c>
      <c r="G1518" s="0" t="s">
        <v>53</v>
      </c>
      <c r="H1518" s="0" t="s">
        <v>66</v>
      </c>
      <c r="I1518" s="12" t="n">
        <v>41940.459212963</v>
      </c>
      <c r="J1518" s="0" t="s">
        <v>100</v>
      </c>
      <c r="K1518" s="0" t="s">
        <v>27</v>
      </c>
      <c r="L1518" s="11" t="n">
        <v>27068</v>
      </c>
      <c r="M1518" s="0" t="s">
        <v>1927</v>
      </c>
      <c r="N1518" s="0" t="s">
        <v>11</v>
      </c>
      <c r="O1518" s="0" t="s">
        <v>6</v>
      </c>
      <c r="P1518" s="0" t="s">
        <v>377</v>
      </c>
      <c r="Q1518" s="0" t="s">
        <v>6</v>
      </c>
    </row>
    <row r="1519" customFormat="false" ht="12.8" hidden="false" customHeight="false" outlineLevel="0" collapsed="false">
      <c r="A1519" s="11" t="n">
        <v>19143</v>
      </c>
      <c r="B1519" s="0" t="s">
        <v>1928</v>
      </c>
      <c r="C1519" s="0" t="s">
        <v>6</v>
      </c>
      <c r="D1519" s="0" t="s">
        <v>102</v>
      </c>
      <c r="E1519" s="0" t="s">
        <v>337</v>
      </c>
      <c r="F1519" s="0" t="s">
        <v>52</v>
      </c>
      <c r="G1519" s="0" t="s">
        <v>55</v>
      </c>
      <c r="H1519" s="0" t="s">
        <v>54</v>
      </c>
      <c r="I1519" s="0" t="s">
        <v>6</v>
      </c>
      <c r="J1519" s="0" t="s">
        <v>20</v>
      </c>
      <c r="K1519" s="0" t="s">
        <v>11</v>
      </c>
      <c r="L1519" s="11" t="n">
        <v>37344</v>
      </c>
      <c r="M1519" s="11" t="n">
        <v>41940</v>
      </c>
      <c r="N1519" s="0" t="s">
        <v>24</v>
      </c>
      <c r="O1519" s="12" t="n">
        <v>41940.459212963</v>
      </c>
      <c r="P1519" s="0" t="s">
        <v>100</v>
      </c>
      <c r="Q1519" s="0" t="s">
        <v>6</v>
      </c>
    </row>
    <row r="1520" customFormat="false" ht="12.8" hidden="false" customHeight="false" outlineLevel="0" collapsed="false">
      <c r="A1520" s="11" t="n">
        <v>37302</v>
      </c>
      <c r="B1520" s="11" t="n">
        <v>41940</v>
      </c>
      <c r="C1520" s="12" t="n">
        <v>41940.459212963</v>
      </c>
      <c r="D1520" s="0" t="s">
        <v>100</v>
      </c>
      <c r="E1520" s="11" t="n">
        <v>24161</v>
      </c>
      <c r="F1520" s="0" t="s">
        <v>52</v>
      </c>
      <c r="G1520" s="0" t="s">
        <v>55</v>
      </c>
      <c r="H1520" s="0" t="s">
        <v>54</v>
      </c>
      <c r="I1520" s="0" t="s">
        <v>1929</v>
      </c>
      <c r="J1520" s="0" t="s">
        <v>6</v>
      </c>
      <c r="K1520" s="0" t="s">
        <v>12</v>
      </c>
      <c r="L1520" s="0" t="s">
        <v>112</v>
      </c>
      <c r="M1520" s="0" t="s">
        <v>1195</v>
      </c>
      <c r="N1520" s="0" t="s">
        <v>12</v>
      </c>
      <c r="O1520" s="0" t="s">
        <v>6</v>
      </c>
      <c r="P1520" s="0" t="s">
        <v>20</v>
      </c>
      <c r="Q1520" s="0" t="s">
        <v>20</v>
      </c>
    </row>
    <row r="1521" customFormat="false" ht="12.8" hidden="false" customHeight="false" outlineLevel="0" collapsed="false">
      <c r="A1521" s="0" t="s">
        <v>102</v>
      </c>
      <c r="B1521" s="0" t="s">
        <v>119</v>
      </c>
      <c r="C1521" s="0" t="s">
        <v>6</v>
      </c>
      <c r="D1521" s="0" t="s">
        <v>20</v>
      </c>
      <c r="E1521" s="11" t="n">
        <v>37302</v>
      </c>
      <c r="F1521" s="0" t="s">
        <v>52</v>
      </c>
      <c r="G1521" s="0" t="s">
        <v>55</v>
      </c>
      <c r="H1521" s="0" t="s">
        <v>54</v>
      </c>
      <c r="I1521" s="11" t="n">
        <v>41940</v>
      </c>
      <c r="J1521" s="12" t="n">
        <v>41940.459212963</v>
      </c>
      <c r="K1521" s="0" t="s">
        <v>11</v>
      </c>
      <c r="L1521" s="0" t="s">
        <v>100</v>
      </c>
      <c r="M1521" s="11" t="n">
        <v>18707</v>
      </c>
      <c r="N1521" s="0" t="s">
        <v>8</v>
      </c>
      <c r="O1521" s="0" t="s">
        <v>1930</v>
      </c>
      <c r="P1521" s="0" t="s">
        <v>6</v>
      </c>
      <c r="Q1521" s="0" t="s">
        <v>6</v>
      </c>
    </row>
    <row r="1522" customFormat="false" ht="12.8" hidden="false" customHeight="false" outlineLevel="0" collapsed="false">
      <c r="A1522" s="0" t="s">
        <v>100</v>
      </c>
      <c r="B1522" s="11" t="n">
        <v>21679</v>
      </c>
      <c r="C1522" s="0" t="s">
        <v>1931</v>
      </c>
      <c r="D1522" s="0" t="s">
        <v>6</v>
      </c>
      <c r="E1522" s="0" t="s">
        <v>305</v>
      </c>
      <c r="F1522" s="0" t="s">
        <v>57</v>
      </c>
      <c r="G1522" s="0" t="s">
        <v>61</v>
      </c>
      <c r="H1522" s="0" t="s">
        <v>60</v>
      </c>
      <c r="I1522" s="0" t="s">
        <v>306</v>
      </c>
      <c r="J1522" s="0" t="s">
        <v>6</v>
      </c>
      <c r="K1522" s="0" t="s">
        <v>7</v>
      </c>
      <c r="L1522" s="0" t="s">
        <v>20</v>
      </c>
      <c r="M1522" s="11" t="n">
        <v>39987</v>
      </c>
      <c r="N1522" s="0" t="s">
        <v>7</v>
      </c>
      <c r="O1522" s="11" t="n">
        <v>41940</v>
      </c>
      <c r="P1522" s="12" t="n">
        <v>41940.459212963</v>
      </c>
      <c r="Q1522" s="0" t="s">
        <v>20</v>
      </c>
    </row>
    <row r="1523" customFormat="false" ht="12.8" hidden="false" customHeight="false" outlineLevel="0" collapsed="false">
      <c r="A1523" s="0" t="s">
        <v>20</v>
      </c>
      <c r="B1523" s="11" t="n">
        <v>40021</v>
      </c>
      <c r="C1523" s="11" t="n">
        <v>41940</v>
      </c>
      <c r="D1523" s="12" t="n">
        <v>41940.459212963</v>
      </c>
      <c r="E1523" s="0" t="s">
        <v>100</v>
      </c>
      <c r="F1523" s="0" t="s">
        <v>57</v>
      </c>
      <c r="G1523" s="0" t="s">
        <v>53</v>
      </c>
      <c r="H1523" s="0" t="s">
        <v>58</v>
      </c>
      <c r="I1523" s="11" t="n">
        <v>20292</v>
      </c>
      <c r="J1523" s="0" t="s">
        <v>1932</v>
      </c>
      <c r="K1523" s="0" t="s">
        <v>8</v>
      </c>
      <c r="L1523" s="0" t="s">
        <v>6</v>
      </c>
      <c r="M1523" s="0" t="s">
        <v>104</v>
      </c>
      <c r="N1523" s="0" t="s">
        <v>8</v>
      </c>
      <c r="O1523" s="0" t="s">
        <v>358</v>
      </c>
      <c r="P1523" s="0" t="s">
        <v>6</v>
      </c>
      <c r="Q1523" s="0" t="s">
        <v>20</v>
      </c>
    </row>
    <row r="1524" customFormat="false" ht="12.8" hidden="false" customHeight="false" outlineLevel="0" collapsed="false">
      <c r="A1524" s="0" t="s">
        <v>6</v>
      </c>
      <c r="B1524" s="0" t="s">
        <v>309</v>
      </c>
      <c r="C1524" s="0" t="s">
        <v>400</v>
      </c>
      <c r="D1524" s="0" t="s">
        <v>6</v>
      </c>
      <c r="E1524" s="0" t="s">
        <v>20</v>
      </c>
      <c r="F1524" s="0" t="s">
        <v>65</v>
      </c>
      <c r="G1524" s="0" t="s">
        <v>63</v>
      </c>
      <c r="H1524" s="0" t="s">
        <v>67</v>
      </c>
      <c r="I1524" s="11" t="n">
        <v>39524</v>
      </c>
      <c r="J1524" s="11" t="n">
        <v>41940</v>
      </c>
      <c r="K1524" s="0" t="s">
        <v>27</v>
      </c>
      <c r="L1524" s="12" t="n">
        <v>41940.459212963</v>
      </c>
      <c r="M1524" s="0" t="s">
        <v>100</v>
      </c>
      <c r="N1524" s="0" t="s">
        <v>7</v>
      </c>
      <c r="O1524" s="11" t="n">
        <v>19879</v>
      </c>
      <c r="P1524" s="0" t="s">
        <v>1933</v>
      </c>
      <c r="Q1524" s="0" t="s">
        <v>6</v>
      </c>
    </row>
    <row r="1525" customFormat="false" ht="12.8" hidden="false" customHeight="false" outlineLevel="0" collapsed="false">
      <c r="A1525" s="12" t="n">
        <v>41940.459212963</v>
      </c>
      <c r="B1525" s="0" t="s">
        <v>100</v>
      </c>
      <c r="C1525" s="11" t="n">
        <v>20535</v>
      </c>
      <c r="D1525" s="0" t="s">
        <v>1934</v>
      </c>
      <c r="E1525" s="0" t="s">
        <v>6</v>
      </c>
      <c r="F1525" s="0" t="s">
        <v>57</v>
      </c>
      <c r="G1525" s="0" t="s">
        <v>61</v>
      </c>
      <c r="H1525" s="0" t="s">
        <v>59</v>
      </c>
      <c r="I1525" s="0" t="s">
        <v>217</v>
      </c>
      <c r="J1525" s="0" t="s">
        <v>324</v>
      </c>
      <c r="K1525" s="0" t="s">
        <v>16</v>
      </c>
      <c r="L1525" s="0" t="s">
        <v>6</v>
      </c>
      <c r="M1525" s="0" t="s">
        <v>20</v>
      </c>
      <c r="N1525" s="0" t="s">
        <v>16</v>
      </c>
      <c r="O1525" s="11" t="n">
        <v>40616</v>
      </c>
      <c r="P1525" s="11" t="n">
        <v>41940</v>
      </c>
      <c r="Q1525" s="0" t="s">
        <v>20</v>
      </c>
    </row>
    <row r="1526" customFormat="false" ht="12.8" hidden="false" customHeight="false" outlineLevel="0" collapsed="false">
      <c r="A1526" s="0" t="s">
        <v>6</v>
      </c>
      <c r="B1526" s="0" t="s">
        <v>20</v>
      </c>
      <c r="C1526" s="11" t="n">
        <v>41249</v>
      </c>
      <c r="D1526" s="11" t="n">
        <v>41940</v>
      </c>
      <c r="E1526" s="12" t="n">
        <v>41940.459212963</v>
      </c>
      <c r="F1526" s="0" t="s">
        <v>52</v>
      </c>
      <c r="G1526" s="0" t="s">
        <v>55</v>
      </c>
      <c r="H1526" s="0" t="s">
        <v>54</v>
      </c>
      <c r="I1526" s="0" t="s">
        <v>100</v>
      </c>
      <c r="J1526" s="11" t="n">
        <v>18266</v>
      </c>
      <c r="K1526" s="0" t="s">
        <v>7</v>
      </c>
      <c r="L1526" s="0" t="s">
        <v>1935</v>
      </c>
      <c r="M1526" s="0" t="s">
        <v>6</v>
      </c>
      <c r="N1526" s="0" t="s">
        <v>7</v>
      </c>
      <c r="O1526" s="0" t="s">
        <v>488</v>
      </c>
      <c r="P1526" s="0" t="s">
        <v>248</v>
      </c>
      <c r="Q1526" s="0" t="s">
        <v>20</v>
      </c>
    </row>
    <row r="1527" customFormat="false" ht="12.8" hidden="false" customHeight="false" outlineLevel="0" collapsed="false">
      <c r="A1527" s="0" t="s">
        <v>1936</v>
      </c>
      <c r="B1527" s="0" t="s">
        <v>6</v>
      </c>
      <c r="C1527" s="0" t="s">
        <v>104</v>
      </c>
      <c r="D1527" s="0" t="s">
        <v>358</v>
      </c>
      <c r="E1527" s="0" t="s">
        <v>6</v>
      </c>
      <c r="F1527" s="0" t="s">
        <v>57</v>
      </c>
      <c r="G1527" s="0" t="s">
        <v>61</v>
      </c>
      <c r="H1527" s="0" t="s">
        <v>60</v>
      </c>
      <c r="I1527" s="0" t="s">
        <v>20</v>
      </c>
      <c r="J1527" s="11" t="n">
        <v>39919</v>
      </c>
      <c r="K1527" s="0" t="s">
        <v>8</v>
      </c>
      <c r="L1527" s="11" t="n">
        <v>41940</v>
      </c>
      <c r="M1527" s="12" t="n">
        <v>41940.459212963</v>
      </c>
      <c r="N1527" s="0" t="s">
        <v>8</v>
      </c>
      <c r="O1527" s="0" t="s">
        <v>100</v>
      </c>
      <c r="P1527" s="11" t="n">
        <v>19685</v>
      </c>
      <c r="Q1527" s="0" t="s">
        <v>20</v>
      </c>
    </row>
    <row r="1528" customFormat="false" ht="12.8" hidden="false" customHeight="false" outlineLevel="0" collapsed="false">
      <c r="A1528" s="11" t="n">
        <v>41940</v>
      </c>
      <c r="B1528" s="12" t="n">
        <v>41940.459212963</v>
      </c>
      <c r="C1528" s="0" t="s">
        <v>100</v>
      </c>
      <c r="D1528" s="11" t="n">
        <v>24600</v>
      </c>
      <c r="E1528" s="0" t="s">
        <v>1937</v>
      </c>
      <c r="F1528" s="0" t="s">
        <v>57</v>
      </c>
      <c r="G1528" s="0" t="s">
        <v>61</v>
      </c>
      <c r="H1528" s="0" t="s">
        <v>59</v>
      </c>
      <c r="I1528" s="0" t="s">
        <v>6</v>
      </c>
      <c r="J1528" s="0" t="s">
        <v>102</v>
      </c>
      <c r="K1528" s="0" t="s">
        <v>11</v>
      </c>
      <c r="L1528" s="0" t="s">
        <v>568</v>
      </c>
      <c r="M1528" s="0" t="s">
        <v>6</v>
      </c>
      <c r="N1528" s="0" t="s">
        <v>18</v>
      </c>
      <c r="O1528" s="0" t="s">
        <v>20</v>
      </c>
      <c r="P1528" s="11" t="n">
        <v>39604</v>
      </c>
      <c r="Q1528" s="0" t="s">
        <v>6</v>
      </c>
    </row>
    <row r="1529" customFormat="false" ht="12.8" hidden="false" customHeight="false" outlineLevel="0" collapsed="false">
      <c r="A1529" s="0" t="s">
        <v>136</v>
      </c>
      <c r="B1529" s="0" t="s">
        <v>6</v>
      </c>
      <c r="C1529" s="0" t="s">
        <v>20</v>
      </c>
      <c r="D1529" s="11" t="n">
        <v>39773</v>
      </c>
      <c r="E1529" s="11" t="n">
        <v>41940</v>
      </c>
      <c r="F1529" s="0" t="s">
        <v>65</v>
      </c>
      <c r="G1529" s="0" t="s">
        <v>63</v>
      </c>
      <c r="H1529" s="0" t="s">
        <v>79</v>
      </c>
      <c r="I1529" s="12" t="n">
        <v>41940.459212963</v>
      </c>
      <c r="J1529" s="0" t="s">
        <v>100</v>
      </c>
      <c r="K1529" s="0" t="s">
        <v>25</v>
      </c>
      <c r="L1529" s="11" t="n">
        <v>20135</v>
      </c>
      <c r="M1529" s="0" t="s">
        <v>1938</v>
      </c>
      <c r="N1529" s="0" t="s">
        <v>24</v>
      </c>
      <c r="O1529" s="0" t="s">
        <v>6</v>
      </c>
      <c r="P1529" s="0" t="s">
        <v>138</v>
      </c>
      <c r="Q1529" s="0" t="s">
        <v>6</v>
      </c>
    </row>
    <row r="1530" customFormat="false" ht="12.8" hidden="false" customHeight="false" outlineLevel="0" collapsed="false">
      <c r="A1530" s="11" t="n">
        <v>21288</v>
      </c>
      <c r="B1530" s="0" t="s">
        <v>1939</v>
      </c>
      <c r="C1530" s="0" t="s">
        <v>6</v>
      </c>
      <c r="D1530" s="0" t="s">
        <v>140</v>
      </c>
      <c r="E1530" s="0" t="s">
        <v>281</v>
      </c>
      <c r="F1530" s="0" t="s">
        <v>57</v>
      </c>
      <c r="G1530" s="0" t="s">
        <v>61</v>
      </c>
      <c r="H1530" s="0" t="s">
        <v>60</v>
      </c>
      <c r="I1530" s="0" t="s">
        <v>6</v>
      </c>
      <c r="J1530" s="0" t="s">
        <v>20</v>
      </c>
      <c r="K1530" s="0" t="s">
        <v>9</v>
      </c>
      <c r="L1530" s="11" t="n">
        <v>40665</v>
      </c>
      <c r="M1530" s="11" t="n">
        <v>41940</v>
      </c>
      <c r="N1530" s="0" t="s">
        <v>9</v>
      </c>
      <c r="O1530" s="12" t="n">
        <v>41940.459212963</v>
      </c>
      <c r="P1530" s="0" t="s">
        <v>100</v>
      </c>
      <c r="Q1530" s="0" t="s">
        <v>20</v>
      </c>
    </row>
    <row r="1531" customFormat="false" ht="12.8" hidden="false" customHeight="false" outlineLevel="0" collapsed="false">
      <c r="A1531" s="11" t="n">
        <v>41611</v>
      </c>
      <c r="B1531" s="11" t="n">
        <v>41940</v>
      </c>
      <c r="C1531" s="12" t="n">
        <v>41940.459212963</v>
      </c>
      <c r="D1531" s="0" t="s">
        <v>100</v>
      </c>
      <c r="E1531" s="11" t="n">
        <v>21575</v>
      </c>
      <c r="F1531" s="0" t="s">
        <v>65</v>
      </c>
      <c r="G1531" s="0" t="s">
        <v>63</v>
      </c>
      <c r="H1531" s="0" t="s">
        <v>74</v>
      </c>
      <c r="I1531" s="0" t="s">
        <v>1940</v>
      </c>
      <c r="J1531" s="0" t="s">
        <v>6</v>
      </c>
      <c r="K1531" s="0" t="s">
        <v>11</v>
      </c>
      <c r="L1531" s="0" t="s">
        <v>102</v>
      </c>
      <c r="M1531" s="0" t="s">
        <v>108</v>
      </c>
      <c r="N1531" s="0" t="s">
        <v>8</v>
      </c>
      <c r="O1531" s="0" t="s">
        <v>6</v>
      </c>
      <c r="P1531" s="0" t="s">
        <v>20</v>
      </c>
      <c r="Q1531" s="0" t="s">
        <v>6</v>
      </c>
    </row>
    <row r="1532" customFormat="false" ht="12.8" hidden="false" customHeight="false" outlineLevel="0" collapsed="false">
      <c r="A1532" s="0" t="s">
        <v>102</v>
      </c>
      <c r="B1532" s="0" t="s">
        <v>1247</v>
      </c>
      <c r="C1532" s="0" t="s">
        <v>6</v>
      </c>
      <c r="D1532" s="0" t="s">
        <v>20</v>
      </c>
      <c r="E1532" s="11" t="n">
        <v>40484</v>
      </c>
      <c r="F1532" s="0" t="s">
        <v>65</v>
      </c>
      <c r="G1532" s="0" t="s">
        <v>61</v>
      </c>
      <c r="H1532" s="0" t="s">
        <v>73</v>
      </c>
      <c r="I1532" s="11" t="n">
        <v>41940</v>
      </c>
      <c r="J1532" s="12" t="n">
        <v>41940.459212963</v>
      </c>
      <c r="K1532" s="0" t="s">
        <v>11</v>
      </c>
      <c r="L1532" s="0" t="s">
        <v>100</v>
      </c>
      <c r="M1532" s="11" t="n">
        <v>21367</v>
      </c>
      <c r="N1532" s="0" t="s">
        <v>11</v>
      </c>
      <c r="O1532" s="0" t="s">
        <v>1941</v>
      </c>
      <c r="P1532" s="0" t="s">
        <v>6</v>
      </c>
      <c r="Q1532" s="0" t="s">
        <v>20</v>
      </c>
    </row>
    <row r="1533" customFormat="false" ht="12.8" hidden="false" customHeight="false" outlineLevel="0" collapsed="false">
      <c r="A1533" s="0" t="s">
        <v>100</v>
      </c>
      <c r="B1533" s="11" t="n">
        <v>22256</v>
      </c>
      <c r="C1533" s="0" t="s">
        <v>1942</v>
      </c>
      <c r="D1533" s="0" t="s">
        <v>6</v>
      </c>
      <c r="E1533" s="0" t="s">
        <v>104</v>
      </c>
      <c r="F1533" s="0" t="s">
        <v>57</v>
      </c>
      <c r="G1533" s="0" t="s">
        <v>55</v>
      </c>
      <c r="H1533" s="0" t="s">
        <v>59</v>
      </c>
      <c r="I1533" s="0" t="s">
        <v>270</v>
      </c>
      <c r="J1533" s="0" t="s">
        <v>6</v>
      </c>
      <c r="K1533" s="0" t="s">
        <v>8</v>
      </c>
      <c r="L1533" s="0" t="s">
        <v>20</v>
      </c>
      <c r="M1533" s="11" t="n">
        <v>39765</v>
      </c>
      <c r="N1533" s="0" t="s">
        <v>25</v>
      </c>
      <c r="O1533" s="11" t="n">
        <v>41940</v>
      </c>
      <c r="P1533" s="12" t="n">
        <v>41940.459212963</v>
      </c>
      <c r="Q1533" s="0" t="s">
        <v>6</v>
      </c>
    </row>
    <row r="1534" customFormat="false" ht="12.8" hidden="false" customHeight="false" outlineLevel="0" collapsed="false">
      <c r="A1534" s="0" t="s">
        <v>20</v>
      </c>
      <c r="B1534" s="11" t="n">
        <v>40241</v>
      </c>
      <c r="C1534" s="11" t="n">
        <v>41940</v>
      </c>
      <c r="D1534" s="12" t="n">
        <v>41940.459212963</v>
      </c>
      <c r="E1534" s="0" t="s">
        <v>100</v>
      </c>
      <c r="F1534" s="0" t="s">
        <v>57</v>
      </c>
      <c r="G1534" s="0" t="s">
        <v>61</v>
      </c>
      <c r="H1534" s="0" t="s">
        <v>59</v>
      </c>
      <c r="I1534" s="11" t="n">
        <v>20092</v>
      </c>
      <c r="J1534" s="0" t="s">
        <v>1943</v>
      </c>
      <c r="K1534" s="0" t="s">
        <v>11</v>
      </c>
      <c r="L1534" s="0" t="s">
        <v>6</v>
      </c>
      <c r="M1534" s="0" t="s">
        <v>102</v>
      </c>
      <c r="N1534" s="0" t="s">
        <v>11</v>
      </c>
      <c r="O1534" s="0" t="s">
        <v>233</v>
      </c>
      <c r="P1534" s="0" t="s">
        <v>6</v>
      </c>
      <c r="Q1534" s="0" t="s">
        <v>20</v>
      </c>
    </row>
    <row r="1535" customFormat="false" ht="12.8" hidden="false" customHeight="false" outlineLevel="0" collapsed="false">
      <c r="A1535" s="0" t="s">
        <v>6</v>
      </c>
      <c r="B1535" s="0" t="s">
        <v>296</v>
      </c>
      <c r="C1535" s="0" t="s">
        <v>783</v>
      </c>
      <c r="D1535" s="0" t="s">
        <v>6</v>
      </c>
      <c r="E1535" s="0" t="s">
        <v>20</v>
      </c>
      <c r="F1535" s="0" t="s">
        <v>65</v>
      </c>
      <c r="G1535" s="0" t="s">
        <v>61</v>
      </c>
      <c r="H1535" s="0" t="s">
        <v>78</v>
      </c>
      <c r="I1535" s="11" t="n">
        <v>40721</v>
      </c>
      <c r="J1535" s="11" t="n">
        <v>41940</v>
      </c>
      <c r="K1535" s="0" t="s">
        <v>10</v>
      </c>
      <c r="L1535" s="12" t="n">
        <v>41940.459212963</v>
      </c>
      <c r="M1535" s="0" t="s">
        <v>100</v>
      </c>
      <c r="N1535" s="0" t="s">
        <v>13</v>
      </c>
      <c r="O1535" s="11" t="n">
        <v>23348</v>
      </c>
      <c r="P1535" s="0" t="s">
        <v>1944</v>
      </c>
      <c r="Q1535" s="0" t="s">
        <v>6</v>
      </c>
    </row>
    <row r="1536" customFormat="false" ht="12.8" hidden="false" customHeight="false" outlineLevel="0" collapsed="false">
      <c r="A1536" s="12" t="n">
        <v>41940.459212963</v>
      </c>
      <c r="B1536" s="0" t="s">
        <v>100</v>
      </c>
      <c r="C1536" s="11" t="n">
        <v>21704</v>
      </c>
      <c r="D1536" s="0" t="s">
        <v>1945</v>
      </c>
      <c r="E1536" s="0" t="s">
        <v>6</v>
      </c>
      <c r="F1536" s="0" t="s">
        <v>52</v>
      </c>
      <c r="G1536" s="0" t="s">
        <v>55</v>
      </c>
      <c r="H1536" s="0" t="s">
        <v>54</v>
      </c>
      <c r="I1536" s="0" t="s">
        <v>181</v>
      </c>
      <c r="J1536" s="0" t="s">
        <v>530</v>
      </c>
      <c r="K1536" s="0" t="s">
        <v>31</v>
      </c>
      <c r="L1536" s="0" t="s">
        <v>6</v>
      </c>
      <c r="M1536" s="0" t="s">
        <v>20</v>
      </c>
      <c r="N1536" s="0" t="s">
        <v>31</v>
      </c>
      <c r="O1536" s="11" t="n">
        <v>37340</v>
      </c>
      <c r="P1536" s="11" t="n">
        <v>41940</v>
      </c>
      <c r="Q1536" s="0" t="s">
        <v>20</v>
      </c>
    </row>
    <row r="1537" customFormat="false" ht="12.8" hidden="false" customHeight="false" outlineLevel="0" collapsed="false">
      <c r="A1537" s="0" t="s">
        <v>6</v>
      </c>
      <c r="B1537" s="0" t="s">
        <v>20</v>
      </c>
      <c r="C1537" s="11" t="n">
        <v>41435</v>
      </c>
      <c r="D1537" s="11" t="n">
        <v>41940</v>
      </c>
      <c r="E1537" s="12" t="n">
        <v>41940.459212963</v>
      </c>
      <c r="F1537" s="0" t="s">
        <v>57</v>
      </c>
      <c r="G1537" s="0" t="s">
        <v>61</v>
      </c>
      <c r="H1537" s="0" t="s">
        <v>59</v>
      </c>
      <c r="I1537" s="0" t="s">
        <v>100</v>
      </c>
      <c r="J1537" s="11" t="n">
        <v>25890</v>
      </c>
      <c r="K1537" s="0" t="s">
        <v>11</v>
      </c>
      <c r="L1537" s="0" t="s">
        <v>1946</v>
      </c>
      <c r="M1537" s="0" t="s">
        <v>6</v>
      </c>
      <c r="N1537" s="0" t="s">
        <v>11</v>
      </c>
      <c r="O1537" s="0" t="s">
        <v>102</v>
      </c>
      <c r="P1537" s="0" t="s">
        <v>179</v>
      </c>
      <c r="Q1537" s="0" t="s">
        <v>20</v>
      </c>
    </row>
    <row r="1538" customFormat="false" ht="12.8" hidden="false" customHeight="false" outlineLevel="0" collapsed="false">
      <c r="A1538" s="0" t="s">
        <v>1947</v>
      </c>
      <c r="B1538" s="0" t="s">
        <v>6</v>
      </c>
      <c r="C1538" s="0" t="s">
        <v>305</v>
      </c>
      <c r="D1538" s="0" t="s">
        <v>1565</v>
      </c>
      <c r="E1538" s="0" t="s">
        <v>6</v>
      </c>
      <c r="F1538" s="0" t="s">
        <v>52</v>
      </c>
      <c r="G1538" s="0" t="s">
        <v>55</v>
      </c>
      <c r="H1538" s="0" t="s">
        <v>54</v>
      </c>
      <c r="I1538" s="0" t="s">
        <v>20</v>
      </c>
      <c r="J1538" s="11" t="n">
        <v>40423</v>
      </c>
      <c r="K1538" s="0" t="s">
        <v>7</v>
      </c>
      <c r="L1538" s="11" t="n">
        <v>41940</v>
      </c>
      <c r="M1538" s="12" t="n">
        <v>41940.459212963</v>
      </c>
      <c r="N1538" s="0" t="s">
        <v>7</v>
      </c>
      <c r="O1538" s="0" t="s">
        <v>100</v>
      </c>
      <c r="P1538" s="11" t="n">
        <v>20674</v>
      </c>
      <c r="Q1538" s="0" t="s">
        <v>20</v>
      </c>
    </row>
    <row r="1539" customFormat="false" ht="12.8" hidden="false" customHeight="false" outlineLevel="0" collapsed="false">
      <c r="A1539" s="11" t="n">
        <v>41940</v>
      </c>
      <c r="B1539" s="12" t="n">
        <v>41940.459212963</v>
      </c>
      <c r="C1539" s="0" t="s">
        <v>100</v>
      </c>
      <c r="D1539" s="11" t="n">
        <v>20905</v>
      </c>
      <c r="E1539" s="0" t="s">
        <v>1948</v>
      </c>
      <c r="F1539" s="0" t="s">
        <v>52</v>
      </c>
      <c r="G1539" s="0" t="s">
        <v>55</v>
      </c>
      <c r="H1539" s="0" t="s">
        <v>54</v>
      </c>
      <c r="I1539" s="0" t="s">
        <v>6</v>
      </c>
      <c r="J1539" s="0" t="s">
        <v>102</v>
      </c>
      <c r="K1539" s="0" t="s">
        <v>11</v>
      </c>
      <c r="L1539" s="0" t="s">
        <v>192</v>
      </c>
      <c r="M1539" s="0" t="s">
        <v>6</v>
      </c>
      <c r="N1539" s="0" t="s">
        <v>5</v>
      </c>
      <c r="O1539" s="0" t="s">
        <v>20</v>
      </c>
      <c r="P1539" s="11" t="n">
        <v>40827</v>
      </c>
      <c r="Q1539" s="0" t="s">
        <v>6</v>
      </c>
    </row>
    <row r="1540" customFormat="false" ht="12.8" hidden="false" customHeight="false" outlineLevel="0" collapsed="false">
      <c r="A1540" s="0" t="s">
        <v>179</v>
      </c>
      <c r="B1540" s="0" t="s">
        <v>6</v>
      </c>
      <c r="C1540" s="0" t="s">
        <v>20</v>
      </c>
      <c r="D1540" s="11" t="n">
        <v>39121</v>
      </c>
      <c r="E1540" s="11" t="n">
        <v>41940</v>
      </c>
      <c r="F1540" s="0" t="s">
        <v>57</v>
      </c>
      <c r="G1540" s="0" t="s">
        <v>61</v>
      </c>
      <c r="H1540" s="0" t="s">
        <v>82</v>
      </c>
      <c r="I1540" s="12" t="n">
        <v>41940.459212963</v>
      </c>
      <c r="J1540" s="0" t="s">
        <v>100</v>
      </c>
      <c r="K1540" s="0" t="s">
        <v>11</v>
      </c>
      <c r="L1540" s="11" t="n">
        <v>23932</v>
      </c>
      <c r="M1540" s="0" t="s">
        <v>1949</v>
      </c>
      <c r="N1540" s="0" t="s">
        <v>11</v>
      </c>
      <c r="O1540" s="0" t="s">
        <v>6</v>
      </c>
      <c r="P1540" s="0" t="s">
        <v>102</v>
      </c>
      <c r="Q1540" s="0" t="s">
        <v>20</v>
      </c>
    </row>
    <row r="1541" customFormat="false" ht="12.8" hidden="false" customHeight="false" outlineLevel="0" collapsed="false">
      <c r="A1541" s="11" t="n">
        <v>27918</v>
      </c>
      <c r="B1541" s="0" t="s">
        <v>1950</v>
      </c>
      <c r="C1541" s="0" t="s">
        <v>6</v>
      </c>
      <c r="D1541" s="0" t="s">
        <v>140</v>
      </c>
      <c r="E1541" s="0" t="s">
        <v>192</v>
      </c>
      <c r="F1541" s="0" t="s">
        <v>57</v>
      </c>
      <c r="G1541" s="0" t="s">
        <v>61</v>
      </c>
      <c r="H1541" s="0" t="s">
        <v>59</v>
      </c>
      <c r="I1541" s="0" t="s">
        <v>6</v>
      </c>
      <c r="J1541" s="0" t="s">
        <v>20</v>
      </c>
      <c r="K1541" s="0" t="s">
        <v>9</v>
      </c>
      <c r="L1541" s="11" t="n">
        <v>41607</v>
      </c>
      <c r="M1541" s="11" t="n">
        <v>41940</v>
      </c>
      <c r="N1541" s="0" t="s">
        <v>5</v>
      </c>
      <c r="O1541" s="12" t="n">
        <v>41940.459212963</v>
      </c>
      <c r="P1541" s="0" t="s">
        <v>100</v>
      </c>
      <c r="Q1541" s="0" t="s">
        <v>6</v>
      </c>
    </row>
    <row r="1542" customFormat="false" ht="12.8" hidden="false" customHeight="false" outlineLevel="0" collapsed="false">
      <c r="A1542" s="11" t="n">
        <v>41450</v>
      </c>
      <c r="B1542" s="11" t="n">
        <v>41940</v>
      </c>
      <c r="C1542" s="12" t="n">
        <v>41940.459212963</v>
      </c>
      <c r="D1542" s="0" t="s">
        <v>100</v>
      </c>
      <c r="E1542" s="11" t="n">
        <v>19428</v>
      </c>
      <c r="F1542" s="0" t="s">
        <v>65</v>
      </c>
      <c r="G1542" s="0" t="s">
        <v>63</v>
      </c>
      <c r="H1542" s="0" t="s">
        <v>70</v>
      </c>
      <c r="I1542" s="0" t="s">
        <v>1951</v>
      </c>
      <c r="J1542" s="0" t="s">
        <v>6</v>
      </c>
      <c r="K1542" s="0" t="s">
        <v>11</v>
      </c>
      <c r="L1542" s="0" t="s">
        <v>102</v>
      </c>
      <c r="M1542" s="0" t="s">
        <v>262</v>
      </c>
      <c r="N1542" s="0" t="s">
        <v>11</v>
      </c>
      <c r="O1542" s="0" t="s">
        <v>6</v>
      </c>
      <c r="P1542" s="0" t="s">
        <v>20</v>
      </c>
      <c r="Q1542" s="0" t="s">
        <v>20</v>
      </c>
    </row>
    <row r="1543" customFormat="false" ht="12.8" hidden="false" customHeight="false" outlineLevel="0" collapsed="false">
      <c r="A1543" s="0" t="s">
        <v>131</v>
      </c>
      <c r="B1543" s="0" t="s">
        <v>631</v>
      </c>
      <c r="C1543" s="0" t="s">
        <v>6</v>
      </c>
      <c r="D1543" s="0" t="s">
        <v>20</v>
      </c>
      <c r="E1543" s="11" t="n">
        <v>41409</v>
      </c>
      <c r="F1543" s="0" t="s">
        <v>65</v>
      </c>
      <c r="G1543" s="0" t="s">
        <v>53</v>
      </c>
      <c r="H1543" s="0" t="s">
        <v>73</v>
      </c>
      <c r="I1543" s="11" t="n">
        <v>41940</v>
      </c>
      <c r="J1543" s="12" t="n">
        <v>41940.459212963</v>
      </c>
      <c r="K1543" s="0" t="s">
        <v>15</v>
      </c>
      <c r="L1543" s="0" t="s">
        <v>100</v>
      </c>
      <c r="M1543" s="11" t="n">
        <v>23083</v>
      </c>
      <c r="N1543" s="0" t="s">
        <v>14</v>
      </c>
      <c r="O1543" s="0" t="s">
        <v>1952</v>
      </c>
      <c r="P1543" s="0" t="s">
        <v>6</v>
      </c>
      <c r="Q1543" s="0" t="s">
        <v>6</v>
      </c>
    </row>
    <row r="1544" customFormat="false" ht="12.8" hidden="false" customHeight="false" outlineLevel="0" collapsed="false">
      <c r="A1544" s="0" t="s">
        <v>100</v>
      </c>
      <c r="B1544" s="11" t="n">
        <v>19748</v>
      </c>
      <c r="C1544" s="0" t="s">
        <v>1953</v>
      </c>
      <c r="D1544" s="0" t="s">
        <v>6</v>
      </c>
      <c r="E1544" s="0" t="s">
        <v>131</v>
      </c>
      <c r="F1544" s="0" t="s">
        <v>65</v>
      </c>
      <c r="G1544" s="0" t="s">
        <v>63</v>
      </c>
      <c r="H1544" s="0" t="s">
        <v>71</v>
      </c>
      <c r="I1544" s="0" t="s">
        <v>708</v>
      </c>
      <c r="J1544" s="0" t="s">
        <v>6</v>
      </c>
      <c r="K1544" s="0" t="s">
        <v>15</v>
      </c>
      <c r="L1544" s="0" t="s">
        <v>20</v>
      </c>
      <c r="M1544" s="11" t="n">
        <v>38938</v>
      </c>
      <c r="N1544" s="0" t="s">
        <v>5</v>
      </c>
      <c r="O1544" s="11" t="n">
        <v>41940</v>
      </c>
      <c r="P1544" s="12" t="n">
        <v>41940.459212963</v>
      </c>
      <c r="Q1544" s="0" t="s">
        <v>6</v>
      </c>
    </row>
    <row r="1545" customFormat="false" ht="12.8" hidden="false" customHeight="false" outlineLevel="0" collapsed="false">
      <c r="A1545" s="0" t="s">
        <v>20</v>
      </c>
      <c r="B1545" s="11" t="n">
        <v>41359</v>
      </c>
      <c r="C1545" s="11" t="n">
        <v>41940</v>
      </c>
      <c r="D1545" s="12" t="n">
        <v>41940.459212963</v>
      </c>
      <c r="E1545" s="0" t="s">
        <v>100</v>
      </c>
      <c r="F1545" s="0" t="s">
        <v>57</v>
      </c>
      <c r="G1545" s="0" t="s">
        <v>53</v>
      </c>
      <c r="H1545" s="0" t="s">
        <v>58</v>
      </c>
      <c r="I1545" s="11" t="n">
        <v>23297</v>
      </c>
      <c r="J1545" s="0" t="s">
        <v>1954</v>
      </c>
      <c r="K1545" s="0" t="s">
        <v>27</v>
      </c>
      <c r="L1545" s="0" t="s">
        <v>6</v>
      </c>
      <c r="M1545" s="0" t="s">
        <v>377</v>
      </c>
      <c r="N1545" s="0" t="s">
        <v>17</v>
      </c>
      <c r="O1545" s="0" t="s">
        <v>174</v>
      </c>
      <c r="P1545" s="0" t="s">
        <v>6</v>
      </c>
      <c r="Q1545" s="0" t="s">
        <v>6</v>
      </c>
    </row>
    <row r="1546" customFormat="false" ht="12.8" hidden="false" customHeight="false" outlineLevel="0" collapsed="false">
      <c r="A1546" s="0" t="s">
        <v>6</v>
      </c>
      <c r="B1546" s="0" t="s">
        <v>126</v>
      </c>
      <c r="C1546" s="0" t="s">
        <v>163</v>
      </c>
      <c r="D1546" s="0" t="s">
        <v>6</v>
      </c>
      <c r="E1546" s="0" t="s">
        <v>20</v>
      </c>
      <c r="F1546" s="0" t="s">
        <v>57</v>
      </c>
      <c r="G1546" s="0" t="s">
        <v>61</v>
      </c>
      <c r="H1546" s="0" t="s">
        <v>59</v>
      </c>
      <c r="I1546" s="11" t="n">
        <v>40179</v>
      </c>
      <c r="J1546" s="11" t="n">
        <v>41940</v>
      </c>
      <c r="K1546" s="0" t="s">
        <v>5</v>
      </c>
      <c r="L1546" s="12" t="n">
        <v>41940.459212963</v>
      </c>
      <c r="M1546" s="0" t="s">
        <v>100</v>
      </c>
      <c r="N1546" s="0" t="s">
        <v>5</v>
      </c>
      <c r="O1546" s="11" t="n">
        <v>23837</v>
      </c>
      <c r="P1546" s="0" t="s">
        <v>1955</v>
      </c>
      <c r="Q1546" s="0" t="s">
        <v>20</v>
      </c>
    </row>
    <row r="1547" customFormat="false" ht="12.8" hidden="false" customHeight="false" outlineLevel="0" collapsed="false">
      <c r="A1547" s="12" t="n">
        <v>41940.459212963</v>
      </c>
      <c r="B1547" s="0" t="s">
        <v>100</v>
      </c>
      <c r="C1547" s="11" t="n">
        <v>21074</v>
      </c>
      <c r="D1547" s="0" t="s">
        <v>1956</v>
      </c>
      <c r="E1547" s="0" t="s">
        <v>6</v>
      </c>
      <c r="F1547" s="0" t="s">
        <v>57</v>
      </c>
      <c r="G1547" s="0" t="s">
        <v>53</v>
      </c>
      <c r="H1547" s="0" t="s">
        <v>58</v>
      </c>
      <c r="I1547" s="0" t="s">
        <v>356</v>
      </c>
      <c r="J1547" s="0" t="s">
        <v>446</v>
      </c>
      <c r="K1547" s="0" t="s">
        <v>27</v>
      </c>
      <c r="L1547" s="0" t="s">
        <v>6</v>
      </c>
      <c r="M1547" s="0" t="s">
        <v>20</v>
      </c>
      <c r="N1547" s="0" t="s">
        <v>9</v>
      </c>
      <c r="O1547" s="11" t="n">
        <v>40344</v>
      </c>
      <c r="P1547" s="11" t="n">
        <v>41940</v>
      </c>
      <c r="Q1547" s="0" t="s">
        <v>6</v>
      </c>
    </row>
    <row r="1548" customFormat="false" ht="12.8" hidden="false" customHeight="false" outlineLevel="0" collapsed="false">
      <c r="A1548" s="0" t="s">
        <v>6</v>
      </c>
      <c r="B1548" s="0" t="s">
        <v>20</v>
      </c>
      <c r="C1548" s="11" t="n">
        <v>41085</v>
      </c>
      <c r="D1548" s="11" t="n">
        <v>41940</v>
      </c>
      <c r="E1548" s="12" t="n">
        <v>41940.459212963</v>
      </c>
      <c r="F1548" s="0" t="s">
        <v>65</v>
      </c>
      <c r="G1548" s="0" t="s">
        <v>61</v>
      </c>
      <c r="H1548" s="0" t="s">
        <v>72</v>
      </c>
      <c r="I1548" s="0" t="s">
        <v>100</v>
      </c>
      <c r="J1548" s="11" t="n">
        <v>19353</v>
      </c>
      <c r="K1548" s="0" t="s">
        <v>16</v>
      </c>
      <c r="L1548" s="0" t="s">
        <v>1957</v>
      </c>
      <c r="M1548" s="0" t="s">
        <v>6</v>
      </c>
      <c r="N1548" s="0" t="s">
        <v>16</v>
      </c>
      <c r="O1548" s="0" t="s">
        <v>217</v>
      </c>
      <c r="P1548" s="0" t="s">
        <v>495</v>
      </c>
      <c r="Q1548" s="0" t="s">
        <v>20</v>
      </c>
    </row>
    <row r="1549" customFormat="false" ht="12.8" hidden="false" customHeight="false" outlineLevel="0" collapsed="false">
      <c r="A1549" s="0" t="s">
        <v>1958</v>
      </c>
      <c r="B1549" s="0" t="s">
        <v>6</v>
      </c>
      <c r="C1549" s="0" t="s">
        <v>102</v>
      </c>
      <c r="D1549" s="0" t="s">
        <v>1150</v>
      </c>
      <c r="E1549" s="0" t="s">
        <v>6</v>
      </c>
      <c r="F1549" s="0" t="s">
        <v>65</v>
      </c>
      <c r="G1549" s="0" t="s">
        <v>75</v>
      </c>
      <c r="H1549" s="0" t="s">
        <v>74</v>
      </c>
      <c r="I1549" s="0" t="s">
        <v>20</v>
      </c>
      <c r="J1549" s="11" t="n">
        <v>38617</v>
      </c>
      <c r="K1549" s="0" t="s">
        <v>11</v>
      </c>
      <c r="L1549" s="11" t="n">
        <v>41940</v>
      </c>
      <c r="M1549" s="12" t="n">
        <v>41940.459212963</v>
      </c>
      <c r="N1549" s="0" t="s">
        <v>11</v>
      </c>
      <c r="O1549" s="0" t="s">
        <v>100</v>
      </c>
      <c r="P1549" s="11" t="n">
        <v>18660</v>
      </c>
      <c r="Q1549" s="0" t="s">
        <v>20</v>
      </c>
    </row>
    <row r="1550" customFormat="false" ht="12.8" hidden="false" customHeight="false" outlineLevel="0" collapsed="false">
      <c r="A1550" s="11" t="n">
        <v>41940</v>
      </c>
      <c r="B1550" s="12" t="n">
        <v>41940.459212963</v>
      </c>
      <c r="C1550" s="0" t="s">
        <v>100</v>
      </c>
      <c r="D1550" s="11" t="n">
        <v>28016</v>
      </c>
      <c r="E1550" s="0" t="s">
        <v>1959</v>
      </c>
      <c r="F1550" s="0" t="s">
        <v>57</v>
      </c>
      <c r="G1550" s="0" t="s">
        <v>61</v>
      </c>
      <c r="H1550" s="0" t="s">
        <v>59</v>
      </c>
      <c r="I1550" s="0" t="s">
        <v>6</v>
      </c>
      <c r="J1550" s="0" t="s">
        <v>102</v>
      </c>
      <c r="K1550" s="0" t="s">
        <v>11</v>
      </c>
      <c r="L1550" s="0" t="s">
        <v>386</v>
      </c>
      <c r="M1550" s="0" t="s">
        <v>6</v>
      </c>
      <c r="N1550" s="0" t="s">
        <v>11</v>
      </c>
      <c r="O1550" s="0" t="s">
        <v>20</v>
      </c>
      <c r="P1550" s="11" t="n">
        <v>41793</v>
      </c>
      <c r="Q1550" s="0" t="s">
        <v>20</v>
      </c>
    </row>
    <row r="1551" customFormat="false" ht="12.8" hidden="false" customHeight="false" outlineLevel="0" collapsed="false">
      <c r="A1551" s="0" t="s">
        <v>829</v>
      </c>
      <c r="B1551" s="0" t="s">
        <v>6</v>
      </c>
      <c r="C1551" s="0" t="s">
        <v>20</v>
      </c>
      <c r="D1551" s="11" t="n">
        <v>39042</v>
      </c>
      <c r="E1551" s="11" t="n">
        <v>41940</v>
      </c>
      <c r="F1551" s="0" t="s">
        <v>65</v>
      </c>
      <c r="G1551" s="0" t="s">
        <v>63</v>
      </c>
      <c r="H1551" s="0" t="s">
        <v>83</v>
      </c>
      <c r="I1551" s="12" t="n">
        <v>41940.459212963</v>
      </c>
      <c r="J1551" s="0" t="s">
        <v>100</v>
      </c>
      <c r="K1551" s="0" t="s">
        <v>13</v>
      </c>
      <c r="L1551" s="11" t="n">
        <v>21928</v>
      </c>
      <c r="M1551" s="0" t="s">
        <v>1960</v>
      </c>
      <c r="N1551" s="0" t="s">
        <v>8</v>
      </c>
      <c r="O1551" s="0" t="s">
        <v>6</v>
      </c>
      <c r="P1551" s="0" t="s">
        <v>157</v>
      </c>
      <c r="Q1551" s="0" t="s">
        <v>6</v>
      </c>
    </row>
    <row r="1552" customFormat="false" ht="12.8" hidden="false" customHeight="false" outlineLevel="0" collapsed="false">
      <c r="A1552" s="11" t="n">
        <v>22607</v>
      </c>
      <c r="B1552" s="0" t="s">
        <v>1961</v>
      </c>
      <c r="C1552" s="0" t="s">
        <v>6</v>
      </c>
      <c r="D1552" s="0" t="s">
        <v>102</v>
      </c>
      <c r="E1552" s="0" t="s">
        <v>161</v>
      </c>
      <c r="F1552" s="0" t="s">
        <v>57</v>
      </c>
      <c r="G1552" s="0" t="s">
        <v>61</v>
      </c>
      <c r="H1552" s="0" t="s">
        <v>59</v>
      </c>
      <c r="I1552" s="0" t="s">
        <v>6</v>
      </c>
      <c r="J1552" s="0" t="s">
        <v>20</v>
      </c>
      <c r="K1552" s="0" t="s">
        <v>11</v>
      </c>
      <c r="L1552" s="11" t="n">
        <v>40259</v>
      </c>
      <c r="M1552" s="11" t="n">
        <v>41940</v>
      </c>
      <c r="N1552" s="0" t="s">
        <v>11</v>
      </c>
      <c r="O1552" s="12" t="n">
        <v>41940.459212963</v>
      </c>
      <c r="P1552" s="0" t="s">
        <v>100</v>
      </c>
      <c r="Q1552" s="0" t="s">
        <v>20</v>
      </c>
    </row>
    <row r="1553" customFormat="false" ht="12.8" hidden="false" customHeight="false" outlineLevel="0" collapsed="false">
      <c r="A1553" s="11" t="n">
        <v>39556</v>
      </c>
      <c r="B1553" s="11" t="n">
        <v>41940</v>
      </c>
      <c r="C1553" s="12" t="n">
        <v>41940.459212963</v>
      </c>
      <c r="D1553" s="0" t="s">
        <v>100</v>
      </c>
      <c r="E1553" s="11" t="n">
        <v>20275</v>
      </c>
      <c r="F1553" s="0" t="s">
        <v>65</v>
      </c>
      <c r="G1553" s="0" t="s">
        <v>61</v>
      </c>
      <c r="H1553" s="0" t="s">
        <v>68</v>
      </c>
      <c r="I1553" s="0" t="s">
        <v>1962</v>
      </c>
      <c r="J1553" s="0" t="s">
        <v>6</v>
      </c>
      <c r="K1553" s="0" t="s">
        <v>17</v>
      </c>
      <c r="L1553" s="0" t="s">
        <v>173</v>
      </c>
      <c r="M1553" s="0" t="s">
        <v>375</v>
      </c>
      <c r="N1553" s="0" t="s">
        <v>5</v>
      </c>
      <c r="O1553" s="0" t="s">
        <v>6</v>
      </c>
      <c r="P1553" s="0" t="s">
        <v>20</v>
      </c>
      <c r="Q1553" s="0" t="s">
        <v>6</v>
      </c>
    </row>
    <row r="1554" customFormat="false" ht="12.8" hidden="false" customHeight="false" outlineLevel="0" collapsed="false">
      <c r="A1554" s="0" t="s">
        <v>102</v>
      </c>
      <c r="B1554" s="0" t="s">
        <v>179</v>
      </c>
      <c r="C1554" s="0" t="s">
        <v>6</v>
      </c>
      <c r="D1554" s="0" t="s">
        <v>20</v>
      </c>
      <c r="E1554" s="11" t="n">
        <v>38901</v>
      </c>
      <c r="F1554" s="0" t="s">
        <v>65</v>
      </c>
      <c r="G1554" s="0" t="s">
        <v>63</v>
      </c>
      <c r="H1554" s="0" t="s">
        <v>70</v>
      </c>
      <c r="I1554" s="11" t="n">
        <v>41940</v>
      </c>
      <c r="J1554" s="12" t="n">
        <v>41940.459212963</v>
      </c>
      <c r="K1554" s="0" t="s">
        <v>11</v>
      </c>
      <c r="L1554" s="0" t="s">
        <v>100</v>
      </c>
      <c r="M1554" s="11" t="n">
        <v>21005</v>
      </c>
      <c r="N1554" s="0" t="s">
        <v>11</v>
      </c>
      <c r="O1554" s="0" t="s">
        <v>1963</v>
      </c>
      <c r="P1554" s="0" t="s">
        <v>6</v>
      </c>
      <c r="Q1554" s="0" t="s">
        <v>20</v>
      </c>
    </row>
    <row r="1555" customFormat="false" ht="12.8" hidden="false" customHeight="false" outlineLevel="0" collapsed="false">
      <c r="A1555" s="0" t="s">
        <v>100</v>
      </c>
      <c r="B1555" s="11" t="n">
        <v>19315</v>
      </c>
      <c r="C1555" s="0" t="s">
        <v>1964</v>
      </c>
      <c r="D1555" s="0" t="s">
        <v>6</v>
      </c>
      <c r="E1555" s="0" t="s">
        <v>102</v>
      </c>
      <c r="F1555" s="0" t="s">
        <v>57</v>
      </c>
      <c r="G1555" s="0" t="s">
        <v>61</v>
      </c>
      <c r="H1555" s="0" t="s">
        <v>60</v>
      </c>
      <c r="I1555" s="0" t="s">
        <v>415</v>
      </c>
      <c r="J1555" s="0" t="s">
        <v>6</v>
      </c>
      <c r="K1555" s="0" t="s">
        <v>11</v>
      </c>
      <c r="L1555" s="0" t="s">
        <v>20</v>
      </c>
      <c r="M1555" s="11" t="n">
        <v>41031</v>
      </c>
      <c r="N1555" s="0" t="s">
        <v>11</v>
      </c>
      <c r="O1555" s="11" t="n">
        <v>41940</v>
      </c>
      <c r="P1555" s="12" t="n">
        <v>41940.459212963</v>
      </c>
      <c r="Q1555" s="0" t="s">
        <v>20</v>
      </c>
    </row>
    <row r="1556" customFormat="false" ht="12.8" hidden="false" customHeight="false" outlineLevel="0" collapsed="false">
      <c r="A1556" s="0" t="s">
        <v>20</v>
      </c>
      <c r="B1556" s="11" t="n">
        <v>38888</v>
      </c>
      <c r="C1556" s="11" t="n">
        <v>41940</v>
      </c>
      <c r="D1556" s="12" t="n">
        <v>41940.459212963</v>
      </c>
      <c r="E1556" s="0" t="s">
        <v>100</v>
      </c>
      <c r="F1556" s="0" t="s">
        <v>65</v>
      </c>
      <c r="G1556" s="0" t="s">
        <v>63</v>
      </c>
      <c r="H1556" s="0" t="s">
        <v>70</v>
      </c>
      <c r="I1556" s="11" t="n">
        <v>24328</v>
      </c>
      <c r="J1556" s="0" t="s">
        <v>1965</v>
      </c>
      <c r="K1556" s="0" t="s">
        <v>25</v>
      </c>
      <c r="L1556" s="0" t="s">
        <v>6</v>
      </c>
      <c r="M1556" s="0" t="s">
        <v>116</v>
      </c>
      <c r="N1556" s="0" t="s">
        <v>25</v>
      </c>
      <c r="O1556" s="0" t="s">
        <v>1214</v>
      </c>
      <c r="P1556" s="0" t="s">
        <v>6</v>
      </c>
      <c r="Q1556" s="0" t="s">
        <v>20</v>
      </c>
    </row>
    <row r="1557" customFormat="false" ht="12.8" hidden="false" customHeight="false" outlineLevel="0" collapsed="false">
      <c r="A1557" s="0" t="s">
        <v>6</v>
      </c>
      <c r="B1557" s="0" t="s">
        <v>131</v>
      </c>
      <c r="C1557" s="0" t="s">
        <v>128</v>
      </c>
      <c r="D1557" s="0" t="s">
        <v>6</v>
      </c>
      <c r="E1557" s="0" t="s">
        <v>20</v>
      </c>
      <c r="F1557" s="0" t="s">
        <v>57</v>
      </c>
      <c r="G1557" s="0" t="s">
        <v>61</v>
      </c>
      <c r="H1557" s="0" t="s">
        <v>62</v>
      </c>
      <c r="I1557" s="11" t="n">
        <v>39506</v>
      </c>
      <c r="J1557" s="11" t="n">
        <v>41940</v>
      </c>
      <c r="K1557" s="0" t="s">
        <v>15</v>
      </c>
      <c r="L1557" s="12" t="n">
        <v>41940.459212963</v>
      </c>
      <c r="M1557" s="0" t="s">
        <v>100</v>
      </c>
      <c r="N1557" s="0" t="s">
        <v>11</v>
      </c>
      <c r="O1557" s="11" t="n">
        <v>23349</v>
      </c>
      <c r="P1557" s="0" t="s">
        <v>1966</v>
      </c>
      <c r="Q1557" s="0" t="s">
        <v>6</v>
      </c>
    </row>
    <row r="1558" customFormat="false" ht="12.8" hidden="false" customHeight="false" outlineLevel="0" collapsed="false">
      <c r="A1558" s="12" t="n">
        <v>41940.459212963</v>
      </c>
      <c r="B1558" s="0" t="s">
        <v>100</v>
      </c>
      <c r="C1558" s="11" t="n">
        <v>25906</v>
      </c>
      <c r="D1558" s="0" t="s">
        <v>1967</v>
      </c>
      <c r="E1558" s="0" t="s">
        <v>6</v>
      </c>
      <c r="F1558" s="0" t="s">
        <v>52</v>
      </c>
      <c r="G1558" s="0" t="s">
        <v>55</v>
      </c>
      <c r="H1558" s="0" t="s">
        <v>54</v>
      </c>
      <c r="I1558" s="0" t="s">
        <v>102</v>
      </c>
      <c r="J1558" s="0" t="s">
        <v>607</v>
      </c>
      <c r="K1558" s="0" t="s">
        <v>11</v>
      </c>
      <c r="L1558" s="0" t="s">
        <v>6</v>
      </c>
      <c r="M1558" s="0" t="s">
        <v>20</v>
      </c>
      <c r="N1558" s="0" t="s">
        <v>31</v>
      </c>
      <c r="O1558" s="11" t="n">
        <v>38876</v>
      </c>
      <c r="P1558" s="11" t="n">
        <v>41940</v>
      </c>
      <c r="Q1558" s="0" t="s">
        <v>6</v>
      </c>
    </row>
    <row r="1559" customFormat="false" ht="12.8" hidden="false" customHeight="false" outlineLevel="0" collapsed="false">
      <c r="A1559" s="0" t="s">
        <v>6</v>
      </c>
      <c r="B1559" s="0" t="s">
        <v>20</v>
      </c>
      <c r="C1559" s="11" t="n">
        <v>39050</v>
      </c>
      <c r="D1559" s="11" t="n">
        <v>41940</v>
      </c>
      <c r="E1559" s="12" t="n">
        <v>41940.459212963</v>
      </c>
      <c r="F1559" s="0" t="s">
        <v>52</v>
      </c>
      <c r="G1559" s="0" t="s">
        <v>53</v>
      </c>
      <c r="H1559" s="0" t="s">
        <v>54</v>
      </c>
      <c r="I1559" s="0" t="s">
        <v>100</v>
      </c>
      <c r="J1559" s="11" t="n">
        <v>27218</v>
      </c>
      <c r="K1559" s="0" t="s">
        <v>9</v>
      </c>
      <c r="L1559" s="0" t="s">
        <v>1968</v>
      </c>
      <c r="M1559" s="0" t="s">
        <v>6</v>
      </c>
      <c r="N1559" s="0" t="s">
        <v>8</v>
      </c>
      <c r="O1559" s="0" t="s">
        <v>146</v>
      </c>
      <c r="P1559" s="0" t="s">
        <v>132</v>
      </c>
      <c r="Q1559" s="0" t="s">
        <v>6</v>
      </c>
    </row>
    <row r="1560" customFormat="false" ht="12.8" hidden="false" customHeight="false" outlineLevel="0" collapsed="false">
      <c r="A1560" s="0" t="s">
        <v>1969</v>
      </c>
      <c r="B1560" s="0" t="s">
        <v>6</v>
      </c>
      <c r="C1560" s="0" t="s">
        <v>228</v>
      </c>
      <c r="D1560" s="0" t="s">
        <v>415</v>
      </c>
      <c r="E1560" s="0" t="s">
        <v>6</v>
      </c>
      <c r="F1560" s="0" t="s">
        <v>57</v>
      </c>
      <c r="G1560" s="0" t="s">
        <v>61</v>
      </c>
      <c r="H1560" s="0" t="s">
        <v>59</v>
      </c>
      <c r="I1560" s="0" t="s">
        <v>20</v>
      </c>
      <c r="J1560" s="11" t="n">
        <v>41338</v>
      </c>
      <c r="K1560" s="0" t="s">
        <v>5</v>
      </c>
      <c r="L1560" s="11" t="n">
        <v>41940</v>
      </c>
      <c r="M1560" s="12" t="n">
        <v>41940.459212963</v>
      </c>
      <c r="N1560" s="0" t="s">
        <v>11</v>
      </c>
      <c r="O1560" s="0" t="s">
        <v>100</v>
      </c>
      <c r="P1560" s="11" t="n">
        <v>24292</v>
      </c>
      <c r="Q1560" s="0" t="s">
        <v>6</v>
      </c>
    </row>
    <row r="1561" customFormat="false" ht="12.8" hidden="false" customHeight="false" outlineLevel="0" collapsed="false">
      <c r="A1561" s="11" t="n">
        <v>41940</v>
      </c>
      <c r="B1561" s="12" t="n">
        <v>41940.459212963</v>
      </c>
      <c r="C1561" s="0" t="s">
        <v>100</v>
      </c>
      <c r="D1561" s="11" t="n">
        <v>20210</v>
      </c>
      <c r="E1561" s="0" t="s">
        <v>1970</v>
      </c>
      <c r="F1561" s="0" t="s">
        <v>57</v>
      </c>
      <c r="G1561" s="0" t="s">
        <v>53</v>
      </c>
      <c r="H1561" s="0" t="s">
        <v>58</v>
      </c>
      <c r="I1561" s="0" t="s">
        <v>6</v>
      </c>
      <c r="J1561" s="0" t="s">
        <v>102</v>
      </c>
      <c r="K1561" s="0" t="s">
        <v>11</v>
      </c>
      <c r="L1561" s="0" t="s">
        <v>483</v>
      </c>
      <c r="M1561" s="0" t="s">
        <v>6</v>
      </c>
      <c r="N1561" s="0" t="s">
        <v>11</v>
      </c>
      <c r="O1561" s="0" t="s">
        <v>20</v>
      </c>
      <c r="P1561" s="11" t="n">
        <v>40476</v>
      </c>
      <c r="Q1561" s="0" t="s">
        <v>20</v>
      </c>
    </row>
    <row r="1562" customFormat="false" ht="12.8" hidden="false" customHeight="false" outlineLevel="0" collapsed="false">
      <c r="A1562" s="0" t="s">
        <v>757</v>
      </c>
      <c r="B1562" s="0" t="s">
        <v>6</v>
      </c>
      <c r="C1562" s="0" t="s">
        <v>20</v>
      </c>
      <c r="D1562" s="11" t="n">
        <v>41610</v>
      </c>
      <c r="E1562" s="11" t="n">
        <v>41940</v>
      </c>
      <c r="F1562" s="0" t="s">
        <v>57</v>
      </c>
      <c r="G1562" s="0" t="s">
        <v>53</v>
      </c>
      <c r="H1562" s="0" t="s">
        <v>58</v>
      </c>
      <c r="I1562" s="12" t="n">
        <v>41940.459212963</v>
      </c>
      <c r="J1562" s="0" t="s">
        <v>100</v>
      </c>
      <c r="K1562" s="0" t="s">
        <v>24</v>
      </c>
      <c r="L1562" s="11" t="n">
        <v>18467</v>
      </c>
      <c r="M1562" s="0" t="s">
        <v>1971</v>
      </c>
      <c r="N1562" s="0" t="s">
        <v>24</v>
      </c>
      <c r="O1562" s="0" t="s">
        <v>6</v>
      </c>
      <c r="P1562" s="0" t="s">
        <v>523</v>
      </c>
      <c r="Q1562" s="0" t="s">
        <v>20</v>
      </c>
    </row>
    <row r="1563" customFormat="false" ht="12.8" hidden="false" customHeight="false" outlineLevel="0" collapsed="false">
      <c r="A1563" s="11" t="n">
        <v>18865</v>
      </c>
      <c r="B1563" s="0" t="s">
        <v>1972</v>
      </c>
      <c r="C1563" s="0" t="s">
        <v>6</v>
      </c>
      <c r="D1563" s="0" t="s">
        <v>364</v>
      </c>
      <c r="E1563" s="0" t="s">
        <v>563</v>
      </c>
      <c r="F1563" s="0" t="s">
        <v>57</v>
      </c>
      <c r="G1563" s="0" t="s">
        <v>61</v>
      </c>
      <c r="H1563" s="0" t="s">
        <v>60</v>
      </c>
      <c r="I1563" s="0" t="s">
        <v>6</v>
      </c>
      <c r="J1563" s="0" t="s">
        <v>20</v>
      </c>
      <c r="K1563" s="0" t="s">
        <v>14</v>
      </c>
      <c r="L1563" s="11" t="n">
        <v>39815</v>
      </c>
      <c r="M1563" s="11" t="n">
        <v>41940</v>
      </c>
      <c r="N1563" s="0" t="s">
        <v>14</v>
      </c>
      <c r="O1563" s="12" t="n">
        <v>41940.459212963</v>
      </c>
      <c r="P1563" s="0" t="s">
        <v>100</v>
      </c>
      <c r="Q1563" s="0" t="s">
        <v>20</v>
      </c>
    </row>
    <row r="1564" customFormat="false" ht="12.8" hidden="false" customHeight="false" outlineLevel="0" collapsed="false">
      <c r="A1564" s="11" t="n">
        <v>38282</v>
      </c>
      <c r="B1564" s="11" t="n">
        <v>41940</v>
      </c>
      <c r="C1564" s="12" t="n">
        <v>41940.459212963</v>
      </c>
      <c r="D1564" s="0" t="s">
        <v>100</v>
      </c>
      <c r="E1564" s="11" t="n">
        <v>20210</v>
      </c>
      <c r="F1564" s="0" t="s">
        <v>65</v>
      </c>
      <c r="G1564" s="0" t="s">
        <v>55</v>
      </c>
      <c r="H1564" s="0" t="s">
        <v>72</v>
      </c>
      <c r="I1564" s="0" t="s">
        <v>1973</v>
      </c>
      <c r="J1564" s="0" t="s">
        <v>6</v>
      </c>
      <c r="K1564" s="0" t="s">
        <v>23</v>
      </c>
      <c r="L1564" s="0" t="s">
        <v>177</v>
      </c>
      <c r="M1564" s="0" t="s">
        <v>358</v>
      </c>
      <c r="N1564" s="0" t="s">
        <v>8</v>
      </c>
      <c r="O1564" s="0" t="s">
        <v>6</v>
      </c>
      <c r="P1564" s="0" t="s">
        <v>20</v>
      </c>
      <c r="Q1564" s="0" t="s">
        <v>6</v>
      </c>
    </row>
    <row r="1565" customFormat="false" ht="12.8" hidden="false" customHeight="false" outlineLevel="0" collapsed="false">
      <c r="A1565" s="0" t="s">
        <v>102</v>
      </c>
      <c r="B1565" s="0" t="s">
        <v>375</v>
      </c>
      <c r="C1565" s="0" t="s">
        <v>6</v>
      </c>
      <c r="D1565" s="0" t="s">
        <v>20</v>
      </c>
      <c r="E1565" s="11" t="n">
        <v>33999</v>
      </c>
      <c r="F1565" s="0" t="s">
        <v>65</v>
      </c>
      <c r="G1565" s="0" t="s">
        <v>75</v>
      </c>
      <c r="H1565" s="0" t="s">
        <v>66</v>
      </c>
      <c r="I1565" s="11" t="n">
        <v>41940</v>
      </c>
      <c r="J1565" s="12" t="n">
        <v>41940.459212963</v>
      </c>
      <c r="K1565" s="0" t="s">
        <v>11</v>
      </c>
      <c r="L1565" s="0" t="s">
        <v>100</v>
      </c>
      <c r="M1565" s="11" t="n">
        <v>18519</v>
      </c>
      <c r="N1565" s="0" t="s">
        <v>5</v>
      </c>
      <c r="O1565" s="0" t="s">
        <v>1974</v>
      </c>
      <c r="P1565" s="0" t="s">
        <v>6</v>
      </c>
      <c r="Q1565" s="0" t="s">
        <v>6</v>
      </c>
    </row>
    <row r="1566" customFormat="false" ht="12.8" hidden="false" customHeight="false" outlineLevel="0" collapsed="false">
      <c r="A1566" s="0" t="s">
        <v>100</v>
      </c>
      <c r="B1566" s="11" t="n">
        <v>22695</v>
      </c>
      <c r="C1566" s="0" t="s">
        <v>1975</v>
      </c>
      <c r="D1566" s="0" t="s">
        <v>6</v>
      </c>
      <c r="E1566" s="0" t="s">
        <v>488</v>
      </c>
      <c r="F1566" s="0" t="s">
        <v>52</v>
      </c>
      <c r="G1566" s="0" t="s">
        <v>55</v>
      </c>
      <c r="H1566" s="0" t="s">
        <v>54</v>
      </c>
      <c r="I1566" s="0" t="s">
        <v>248</v>
      </c>
      <c r="J1566" s="0" t="s">
        <v>6</v>
      </c>
      <c r="K1566" s="0" t="s">
        <v>7</v>
      </c>
      <c r="L1566" s="0" t="s">
        <v>20</v>
      </c>
      <c r="M1566" s="11" t="n">
        <v>39003</v>
      </c>
      <c r="N1566" s="0" t="s">
        <v>7</v>
      </c>
      <c r="O1566" s="11" t="n">
        <v>41940</v>
      </c>
      <c r="P1566" s="12" t="n">
        <v>41940.459212963</v>
      </c>
      <c r="Q1566" s="0" t="s">
        <v>20</v>
      </c>
    </row>
    <row r="1567" customFormat="false" ht="12.8" hidden="false" customHeight="false" outlineLevel="0" collapsed="false">
      <c r="A1567" s="0" t="s">
        <v>20</v>
      </c>
      <c r="B1567" s="11" t="n">
        <v>40687</v>
      </c>
      <c r="C1567" s="11" t="n">
        <v>41940</v>
      </c>
      <c r="D1567" s="12" t="n">
        <v>41940.459212963</v>
      </c>
      <c r="E1567" s="0" t="s">
        <v>100</v>
      </c>
      <c r="F1567" s="0" t="s">
        <v>65</v>
      </c>
      <c r="G1567" s="0" t="s">
        <v>63</v>
      </c>
      <c r="H1567" s="0" t="s">
        <v>72</v>
      </c>
      <c r="I1567" s="11" t="n">
        <v>20125</v>
      </c>
      <c r="J1567" s="0" t="s">
        <v>1976</v>
      </c>
      <c r="K1567" s="0" t="s">
        <v>11</v>
      </c>
      <c r="L1567" s="0" t="s">
        <v>6</v>
      </c>
      <c r="M1567" s="0" t="s">
        <v>102</v>
      </c>
      <c r="N1567" s="0" t="s">
        <v>8</v>
      </c>
      <c r="O1567" s="0" t="s">
        <v>829</v>
      </c>
      <c r="P1567" s="0" t="s">
        <v>6</v>
      </c>
      <c r="Q1567" s="0" t="s">
        <v>6</v>
      </c>
    </row>
    <row r="1568" customFormat="false" ht="12.8" hidden="false" customHeight="false" outlineLevel="0" collapsed="false">
      <c r="A1568" s="0" t="s">
        <v>6</v>
      </c>
      <c r="B1568" s="0" t="s">
        <v>480</v>
      </c>
      <c r="C1568" s="0" t="s">
        <v>829</v>
      </c>
      <c r="D1568" s="0" t="s">
        <v>6</v>
      </c>
      <c r="E1568" s="0" t="s">
        <v>20</v>
      </c>
      <c r="F1568" s="0" t="s">
        <v>65</v>
      </c>
      <c r="G1568" s="0" t="s">
        <v>53</v>
      </c>
      <c r="H1568" s="0" t="s">
        <v>71</v>
      </c>
      <c r="I1568" s="11" t="n">
        <v>38713</v>
      </c>
      <c r="J1568" s="11" t="n">
        <v>41940</v>
      </c>
      <c r="K1568" s="0" t="s">
        <v>8</v>
      </c>
      <c r="L1568" s="12" t="n">
        <v>41940.459212963</v>
      </c>
      <c r="M1568" s="0" t="s">
        <v>100</v>
      </c>
      <c r="N1568" s="0" t="s">
        <v>8</v>
      </c>
      <c r="O1568" s="11" t="n">
        <v>22037</v>
      </c>
      <c r="P1568" s="0" t="s">
        <v>1977</v>
      </c>
      <c r="Q1568" s="0" t="s">
        <v>20</v>
      </c>
    </row>
    <row r="1569" customFormat="false" ht="12.8" hidden="false" customHeight="false" outlineLevel="0" collapsed="false">
      <c r="A1569" s="12" t="n">
        <v>41940.459212963</v>
      </c>
      <c r="B1569" s="0" t="s">
        <v>100</v>
      </c>
      <c r="C1569" s="11" t="n">
        <v>21224</v>
      </c>
      <c r="D1569" s="0" t="s">
        <v>1978</v>
      </c>
      <c r="E1569" s="0" t="s">
        <v>6</v>
      </c>
      <c r="F1569" s="0" t="s">
        <v>57</v>
      </c>
      <c r="G1569" s="0" t="s">
        <v>53</v>
      </c>
      <c r="H1569" s="0" t="s">
        <v>58</v>
      </c>
      <c r="I1569" s="0" t="s">
        <v>104</v>
      </c>
      <c r="J1569" s="0" t="s">
        <v>358</v>
      </c>
      <c r="K1569" s="0" t="s">
        <v>8</v>
      </c>
      <c r="L1569" s="0" t="s">
        <v>6</v>
      </c>
      <c r="M1569" s="0" t="s">
        <v>20</v>
      </c>
      <c r="N1569" s="0" t="s">
        <v>8</v>
      </c>
      <c r="O1569" s="11" t="n">
        <v>41431</v>
      </c>
      <c r="P1569" s="11" t="n">
        <v>41940</v>
      </c>
      <c r="Q1569" s="0" t="s">
        <v>20</v>
      </c>
    </row>
    <row r="1570" customFormat="false" ht="12.8" hidden="false" customHeight="false" outlineLevel="0" collapsed="false">
      <c r="A1570" s="0" t="s">
        <v>6</v>
      </c>
      <c r="B1570" s="0" t="s">
        <v>20</v>
      </c>
      <c r="C1570" s="11" t="n">
        <v>40878</v>
      </c>
      <c r="D1570" s="11" t="n">
        <v>41940</v>
      </c>
      <c r="E1570" s="12" t="n">
        <v>41940.459212963</v>
      </c>
      <c r="F1570" s="0" t="s">
        <v>57</v>
      </c>
      <c r="G1570" s="0" t="s">
        <v>61</v>
      </c>
      <c r="H1570" s="0" t="s">
        <v>60</v>
      </c>
      <c r="I1570" s="0" t="s">
        <v>100</v>
      </c>
      <c r="J1570" s="11" t="n">
        <v>19666</v>
      </c>
      <c r="K1570" s="0" t="s">
        <v>25</v>
      </c>
      <c r="L1570" s="0" t="s">
        <v>1979</v>
      </c>
      <c r="M1570" s="0" t="s">
        <v>6</v>
      </c>
      <c r="N1570" s="0" t="s">
        <v>25</v>
      </c>
      <c r="O1570" s="0" t="s">
        <v>138</v>
      </c>
      <c r="P1570" s="0" t="s">
        <v>141</v>
      </c>
      <c r="Q1570" s="0" t="s">
        <v>20</v>
      </c>
    </row>
    <row r="1571" customFormat="false" ht="12.8" hidden="false" customHeight="false" outlineLevel="0" collapsed="false">
      <c r="A1571" s="0" t="s">
        <v>1980</v>
      </c>
      <c r="B1571" s="0" t="s">
        <v>6</v>
      </c>
      <c r="C1571" s="0" t="s">
        <v>135</v>
      </c>
      <c r="D1571" s="0" t="s">
        <v>156</v>
      </c>
      <c r="E1571" s="0" t="s">
        <v>6</v>
      </c>
      <c r="F1571" s="0" t="s">
        <v>65</v>
      </c>
      <c r="G1571" s="0" t="s">
        <v>63</v>
      </c>
      <c r="H1571" s="0" t="s">
        <v>72</v>
      </c>
      <c r="I1571" s="0" t="s">
        <v>20</v>
      </c>
      <c r="J1571" s="11" t="n">
        <v>38912</v>
      </c>
      <c r="K1571" s="0" t="s">
        <v>24</v>
      </c>
      <c r="L1571" s="11" t="n">
        <v>41940</v>
      </c>
      <c r="M1571" s="12" t="n">
        <v>41940.459212963</v>
      </c>
      <c r="N1571" s="0" t="s">
        <v>8</v>
      </c>
      <c r="O1571" s="0" t="s">
        <v>100</v>
      </c>
      <c r="P1571" s="11" t="n">
        <v>19889</v>
      </c>
      <c r="Q1571" s="0" t="s">
        <v>6</v>
      </c>
    </row>
    <row r="1572" customFormat="false" ht="12.8" hidden="false" customHeight="false" outlineLevel="0" collapsed="false">
      <c r="A1572" s="11" t="n">
        <v>41940</v>
      </c>
      <c r="B1572" s="12" t="n">
        <v>41940.459212963</v>
      </c>
      <c r="C1572" s="0" t="s">
        <v>100</v>
      </c>
      <c r="D1572" s="11" t="n">
        <v>22184</v>
      </c>
      <c r="E1572" s="0" t="s">
        <v>1981</v>
      </c>
      <c r="F1572" s="0" t="s">
        <v>57</v>
      </c>
      <c r="G1572" s="0" t="s">
        <v>61</v>
      </c>
      <c r="H1572" s="0" t="s">
        <v>62</v>
      </c>
      <c r="I1572" s="0" t="s">
        <v>6</v>
      </c>
      <c r="J1572" s="0" t="s">
        <v>102</v>
      </c>
      <c r="K1572" s="0" t="s">
        <v>11</v>
      </c>
      <c r="L1572" s="0" t="s">
        <v>128</v>
      </c>
      <c r="M1572" s="0" t="s">
        <v>6</v>
      </c>
      <c r="N1572" s="0" t="s">
        <v>11</v>
      </c>
      <c r="O1572" s="0" t="s">
        <v>20</v>
      </c>
      <c r="P1572" s="11" t="n">
        <v>41388</v>
      </c>
      <c r="Q1572" s="0" t="s">
        <v>20</v>
      </c>
    </row>
    <row r="1573" customFormat="false" ht="12.8" hidden="false" customHeight="false" outlineLevel="0" collapsed="false">
      <c r="A1573" s="0" t="s">
        <v>203</v>
      </c>
      <c r="B1573" s="0" t="s">
        <v>6</v>
      </c>
      <c r="C1573" s="0" t="s">
        <v>20</v>
      </c>
      <c r="D1573" s="11" t="n">
        <v>39930</v>
      </c>
      <c r="E1573" s="11" t="n">
        <v>41940</v>
      </c>
      <c r="F1573" s="0" t="s">
        <v>65</v>
      </c>
      <c r="G1573" s="0" t="s">
        <v>63</v>
      </c>
      <c r="H1573" s="0" t="s">
        <v>72</v>
      </c>
      <c r="I1573" s="12" t="n">
        <v>41940.459212963</v>
      </c>
      <c r="J1573" s="0" t="s">
        <v>100</v>
      </c>
      <c r="K1573" s="0" t="s">
        <v>10</v>
      </c>
      <c r="L1573" s="11" t="n">
        <v>19526</v>
      </c>
      <c r="M1573" s="0" t="s">
        <v>1982</v>
      </c>
      <c r="N1573" s="0" t="s">
        <v>23</v>
      </c>
      <c r="O1573" s="0" t="s">
        <v>6</v>
      </c>
      <c r="P1573" s="0" t="s">
        <v>296</v>
      </c>
      <c r="Q1573" s="0" t="s">
        <v>6</v>
      </c>
    </row>
    <row r="1574" customFormat="false" ht="12.8" hidden="false" customHeight="false" outlineLevel="0" collapsed="false">
      <c r="A1574" s="11" t="n">
        <v>20078</v>
      </c>
      <c r="B1574" s="0" t="s">
        <v>1983</v>
      </c>
      <c r="C1574" s="0" t="s">
        <v>6</v>
      </c>
      <c r="D1574" s="0" t="s">
        <v>272</v>
      </c>
      <c r="E1574" s="0" t="s">
        <v>1058</v>
      </c>
      <c r="F1574" s="0" t="s">
        <v>65</v>
      </c>
      <c r="G1574" s="0" t="s">
        <v>55</v>
      </c>
      <c r="H1574" s="0" t="s">
        <v>72</v>
      </c>
      <c r="I1574" s="0" t="s">
        <v>6</v>
      </c>
      <c r="J1574" s="0" t="s">
        <v>20</v>
      </c>
      <c r="K1574" s="0" t="s">
        <v>25</v>
      </c>
      <c r="L1574" s="11" t="n">
        <v>39051</v>
      </c>
      <c r="M1574" s="11" t="n">
        <v>41940</v>
      </c>
      <c r="N1574" s="0" t="s">
        <v>25</v>
      </c>
      <c r="O1574" s="12" t="n">
        <v>41940.459212963</v>
      </c>
      <c r="P1574" s="0" t="s">
        <v>100</v>
      </c>
      <c r="Q1574" s="0" t="s">
        <v>20</v>
      </c>
    </row>
    <row r="1575" customFormat="false" ht="12.8" hidden="false" customHeight="false" outlineLevel="0" collapsed="false">
      <c r="A1575" s="11" t="n">
        <v>40841</v>
      </c>
      <c r="B1575" s="11" t="n">
        <v>41940</v>
      </c>
      <c r="C1575" s="12" t="n">
        <v>41940.459212963</v>
      </c>
      <c r="D1575" s="0" t="s">
        <v>100</v>
      </c>
      <c r="E1575" s="11" t="n">
        <v>19437</v>
      </c>
      <c r="F1575" s="0" t="s">
        <v>65</v>
      </c>
      <c r="G1575" s="0" t="s">
        <v>63</v>
      </c>
      <c r="H1575" s="0" t="s">
        <v>72</v>
      </c>
      <c r="I1575" s="0" t="s">
        <v>1984</v>
      </c>
      <c r="J1575" s="0" t="s">
        <v>6</v>
      </c>
      <c r="K1575" s="0" t="s">
        <v>13</v>
      </c>
      <c r="L1575" s="0" t="s">
        <v>157</v>
      </c>
      <c r="M1575" s="0" t="s">
        <v>788</v>
      </c>
      <c r="N1575" s="0" t="s">
        <v>16</v>
      </c>
      <c r="O1575" s="0" t="s">
        <v>6</v>
      </c>
      <c r="P1575" s="0" t="s">
        <v>20</v>
      </c>
      <c r="Q1575" s="0" t="s">
        <v>6</v>
      </c>
    </row>
    <row r="1576" customFormat="false" ht="12.8" hidden="false" customHeight="false" outlineLevel="0" collapsed="false">
      <c r="A1576" s="0" t="s">
        <v>102</v>
      </c>
      <c r="B1576" s="0" t="s">
        <v>212</v>
      </c>
      <c r="C1576" s="0" t="s">
        <v>6</v>
      </c>
      <c r="D1576" s="0" t="s">
        <v>20</v>
      </c>
      <c r="E1576" s="11" t="n">
        <v>40883</v>
      </c>
      <c r="F1576" s="0" t="s">
        <v>65</v>
      </c>
      <c r="G1576" s="0" t="s">
        <v>63</v>
      </c>
      <c r="H1576" s="0" t="s">
        <v>70</v>
      </c>
      <c r="I1576" s="11" t="n">
        <v>41940</v>
      </c>
      <c r="J1576" s="12" t="n">
        <v>41940.459212963</v>
      </c>
      <c r="K1576" s="0" t="s">
        <v>11</v>
      </c>
      <c r="L1576" s="0" t="s">
        <v>100</v>
      </c>
      <c r="M1576" s="11" t="n">
        <v>20173</v>
      </c>
      <c r="N1576" s="0" t="s">
        <v>11</v>
      </c>
      <c r="O1576" s="0" t="s">
        <v>1985</v>
      </c>
      <c r="P1576" s="0" t="s">
        <v>6</v>
      </c>
      <c r="Q1576" s="0" t="s">
        <v>20</v>
      </c>
    </row>
    <row r="1577" customFormat="false" ht="12.8" hidden="false" customHeight="false" outlineLevel="0" collapsed="false">
      <c r="A1577" s="0" t="s">
        <v>100</v>
      </c>
      <c r="B1577" s="11" t="n">
        <v>20690</v>
      </c>
      <c r="C1577" s="0" t="s">
        <v>1986</v>
      </c>
      <c r="D1577" s="0" t="s">
        <v>6</v>
      </c>
      <c r="E1577" s="0" t="s">
        <v>138</v>
      </c>
      <c r="F1577" s="0" t="s">
        <v>57</v>
      </c>
      <c r="G1577" s="0" t="s">
        <v>55</v>
      </c>
      <c r="H1577" s="0" t="s">
        <v>59</v>
      </c>
      <c r="I1577" s="0" t="s">
        <v>144</v>
      </c>
      <c r="J1577" s="0" t="s">
        <v>6</v>
      </c>
      <c r="K1577" s="0" t="s">
        <v>25</v>
      </c>
      <c r="L1577" s="0" t="s">
        <v>20</v>
      </c>
      <c r="M1577" s="11" t="n">
        <v>39585</v>
      </c>
      <c r="N1577" s="0" t="s">
        <v>25</v>
      </c>
      <c r="O1577" s="11" t="n">
        <v>41940</v>
      </c>
      <c r="P1577" s="12" t="n">
        <v>41940.459212963</v>
      </c>
      <c r="Q1577" s="0" t="s">
        <v>20</v>
      </c>
    </row>
    <row r="1578" customFormat="false" ht="12.8" hidden="false" customHeight="false" outlineLevel="0" collapsed="false">
      <c r="A1578" s="0" t="s">
        <v>20</v>
      </c>
      <c r="B1578" s="11" t="n">
        <v>39870</v>
      </c>
      <c r="C1578" s="11" t="n">
        <v>41940</v>
      </c>
      <c r="D1578" s="12" t="n">
        <v>41940.459212963</v>
      </c>
      <c r="E1578" s="0" t="s">
        <v>100</v>
      </c>
      <c r="F1578" s="0" t="s">
        <v>65</v>
      </c>
      <c r="G1578" s="0" t="s">
        <v>63</v>
      </c>
      <c r="H1578" s="0" t="s">
        <v>71</v>
      </c>
      <c r="I1578" s="11" t="n">
        <v>19517</v>
      </c>
      <c r="J1578" s="0" t="s">
        <v>1987</v>
      </c>
      <c r="K1578" s="0" t="s">
        <v>15</v>
      </c>
      <c r="L1578" s="0" t="s">
        <v>6</v>
      </c>
      <c r="M1578" s="0" t="s">
        <v>131</v>
      </c>
      <c r="N1578" s="0" t="s">
        <v>24</v>
      </c>
      <c r="O1578" s="0" t="s">
        <v>337</v>
      </c>
      <c r="P1578" s="0" t="s">
        <v>6</v>
      </c>
      <c r="Q1578" s="0" t="s">
        <v>6</v>
      </c>
    </row>
    <row r="1579" customFormat="false" ht="12.8" hidden="false" customHeight="false" outlineLevel="0" collapsed="false">
      <c r="A1579" s="0" t="s">
        <v>6</v>
      </c>
      <c r="B1579" s="0" t="s">
        <v>102</v>
      </c>
      <c r="C1579" s="0" t="s">
        <v>530</v>
      </c>
      <c r="D1579" s="0" t="s">
        <v>6</v>
      </c>
      <c r="E1579" s="0" t="s">
        <v>20</v>
      </c>
      <c r="F1579" s="0" t="s">
        <v>65</v>
      </c>
      <c r="G1579" s="0" t="s">
        <v>63</v>
      </c>
      <c r="H1579" s="0" t="s">
        <v>83</v>
      </c>
      <c r="I1579" s="11" t="n">
        <v>39356</v>
      </c>
      <c r="J1579" s="11" t="n">
        <v>41940</v>
      </c>
      <c r="K1579" s="0" t="s">
        <v>11</v>
      </c>
      <c r="L1579" s="12" t="n">
        <v>41940.459212963</v>
      </c>
      <c r="M1579" s="0" t="s">
        <v>100</v>
      </c>
      <c r="N1579" s="0" t="s">
        <v>31</v>
      </c>
      <c r="O1579" s="11" t="n">
        <v>26765</v>
      </c>
      <c r="P1579" s="0" t="s">
        <v>1988</v>
      </c>
      <c r="Q1579" s="0" t="s">
        <v>6</v>
      </c>
    </row>
    <row r="1580" customFormat="false" ht="12.8" hidden="false" customHeight="false" outlineLevel="0" collapsed="false">
      <c r="A1580" s="12" t="n">
        <v>41940.459212963</v>
      </c>
      <c r="B1580" s="0" t="s">
        <v>100</v>
      </c>
      <c r="C1580" s="11" t="n">
        <v>23684</v>
      </c>
      <c r="D1580" s="0" t="s">
        <v>1989</v>
      </c>
      <c r="E1580" s="0" t="s">
        <v>6</v>
      </c>
      <c r="F1580" s="0" t="s">
        <v>65</v>
      </c>
      <c r="G1580" s="0" t="s">
        <v>63</v>
      </c>
      <c r="H1580" s="0" t="s">
        <v>70</v>
      </c>
      <c r="I1580" s="0" t="s">
        <v>627</v>
      </c>
      <c r="J1580" s="0" t="s">
        <v>608</v>
      </c>
      <c r="K1580" s="0" t="s">
        <v>17</v>
      </c>
      <c r="L1580" s="0" t="s">
        <v>6</v>
      </c>
      <c r="M1580" s="0" t="s">
        <v>20</v>
      </c>
      <c r="N1580" s="0" t="s">
        <v>17</v>
      </c>
      <c r="O1580" s="11" t="n">
        <v>39560</v>
      </c>
      <c r="P1580" s="11" t="n">
        <v>41940</v>
      </c>
      <c r="Q1580" s="0" t="s">
        <v>20</v>
      </c>
    </row>
    <row r="1581" customFormat="false" ht="12.8" hidden="false" customHeight="false" outlineLevel="0" collapsed="false">
      <c r="A1581" s="0" t="s">
        <v>6</v>
      </c>
      <c r="B1581" s="0" t="s">
        <v>20</v>
      </c>
      <c r="C1581" s="11" t="n">
        <v>41526</v>
      </c>
      <c r="D1581" s="11" t="n">
        <v>41940</v>
      </c>
      <c r="E1581" s="12" t="n">
        <v>41940.459212963</v>
      </c>
      <c r="F1581" s="0" t="s">
        <v>65</v>
      </c>
      <c r="G1581" s="0" t="s">
        <v>53</v>
      </c>
      <c r="H1581" s="0" t="s">
        <v>67</v>
      </c>
      <c r="I1581" s="0" t="s">
        <v>100</v>
      </c>
      <c r="J1581" s="11" t="n">
        <v>26950</v>
      </c>
      <c r="K1581" s="0" t="s">
        <v>16</v>
      </c>
      <c r="L1581" s="0" t="s">
        <v>1990</v>
      </c>
      <c r="M1581" s="0" t="s">
        <v>6</v>
      </c>
      <c r="N1581" s="0" t="s">
        <v>16</v>
      </c>
      <c r="O1581" s="0" t="s">
        <v>456</v>
      </c>
      <c r="P1581" s="0" t="s">
        <v>121</v>
      </c>
      <c r="Q1581" s="0" t="s">
        <v>20</v>
      </c>
    </row>
    <row r="1582" customFormat="false" ht="12.8" hidden="false" customHeight="false" outlineLevel="0" collapsed="false">
      <c r="A1582" s="0" t="s">
        <v>1991</v>
      </c>
      <c r="B1582" s="0" t="s">
        <v>6</v>
      </c>
      <c r="C1582" s="0" t="s">
        <v>140</v>
      </c>
      <c r="D1582" s="0" t="s">
        <v>332</v>
      </c>
      <c r="E1582" s="0" t="s">
        <v>6</v>
      </c>
      <c r="F1582" s="0" t="s">
        <v>65</v>
      </c>
      <c r="G1582" s="0" t="s">
        <v>63</v>
      </c>
      <c r="H1582" s="0" t="s">
        <v>79</v>
      </c>
      <c r="I1582" s="0" t="s">
        <v>20</v>
      </c>
      <c r="J1582" s="11" t="n">
        <v>39800</v>
      </c>
      <c r="K1582" s="0" t="s">
        <v>9</v>
      </c>
      <c r="L1582" s="11" t="n">
        <v>41940</v>
      </c>
      <c r="M1582" s="12" t="n">
        <v>41940.459212963</v>
      </c>
      <c r="N1582" s="0" t="s">
        <v>13</v>
      </c>
      <c r="O1582" s="0" t="s">
        <v>100</v>
      </c>
      <c r="P1582" s="11" t="n">
        <v>23732</v>
      </c>
      <c r="Q1582" s="0" t="s">
        <v>6</v>
      </c>
    </row>
    <row r="1583" customFormat="false" ht="12.8" hidden="false" customHeight="false" outlineLevel="0" collapsed="false">
      <c r="A1583" s="11" t="n">
        <v>41940</v>
      </c>
      <c r="B1583" s="12" t="n">
        <v>41940.459212963</v>
      </c>
      <c r="C1583" s="0" t="s">
        <v>100</v>
      </c>
      <c r="D1583" s="11" t="n">
        <v>25833</v>
      </c>
      <c r="F1583" s="0" t="s">
        <v>57</v>
      </c>
      <c r="G1583" s="0" t="s">
        <v>61</v>
      </c>
      <c r="H1583" s="0" t="s">
        <v>59</v>
      </c>
      <c r="I1583" s="0" t="s">
        <v>6</v>
      </c>
      <c r="J1583" s="0" t="s">
        <v>217</v>
      </c>
      <c r="K1583" s="0" t="s">
        <v>16</v>
      </c>
      <c r="L1583" s="0" t="s">
        <v>495</v>
      </c>
      <c r="M1583" s="0" t="s">
        <v>6</v>
      </c>
      <c r="N1583" s="0" t="s">
        <v>16</v>
      </c>
      <c r="O1583" s="0" t="s">
        <v>20</v>
      </c>
      <c r="P1583" s="11" t="n">
        <v>40924</v>
      </c>
      <c r="Q1583" s="0" t="s">
        <v>20</v>
      </c>
    </row>
    <row r="1584" customFormat="false" ht="12.8" hidden="false" customHeight="false" outlineLevel="0" collapsed="false">
      <c r="A1584" s="0" t="s">
        <v>226</v>
      </c>
      <c r="B1584" s="0" t="s">
        <v>6</v>
      </c>
      <c r="C1584" s="0" t="s">
        <v>20</v>
      </c>
      <c r="D1584" s="11" t="n">
        <v>41583</v>
      </c>
      <c r="E1584" s="11" t="n">
        <v>41940</v>
      </c>
      <c r="F1584" s="0" t="s">
        <v>57</v>
      </c>
      <c r="G1584" s="0" t="s">
        <v>63</v>
      </c>
      <c r="H1584" s="0" t="s">
        <v>60</v>
      </c>
      <c r="I1584" s="12" t="n">
        <v>41940.459212963</v>
      </c>
      <c r="J1584" s="0" t="s">
        <v>100</v>
      </c>
      <c r="K1584" s="0" t="s">
        <v>9</v>
      </c>
      <c r="L1584" s="11" t="n">
        <v>20481</v>
      </c>
      <c r="M1584" s="0" t="s">
        <v>1992</v>
      </c>
      <c r="N1584" s="0" t="s">
        <v>9</v>
      </c>
      <c r="O1584" s="0" t="s">
        <v>6</v>
      </c>
      <c r="P1584" s="0" t="s">
        <v>140</v>
      </c>
      <c r="Q1584" s="0" t="s">
        <v>20</v>
      </c>
    </row>
    <row r="1585" customFormat="false" ht="12.8" hidden="false" customHeight="false" outlineLevel="0" collapsed="false">
      <c r="A1585" s="11" t="n">
        <v>27515</v>
      </c>
      <c r="B1585" s="0" t="s">
        <v>1993</v>
      </c>
      <c r="C1585" s="0" t="s">
        <v>6</v>
      </c>
      <c r="D1585" s="0" t="s">
        <v>104</v>
      </c>
      <c r="E1585" s="0" t="s">
        <v>430</v>
      </c>
      <c r="F1585" s="0" t="s">
        <v>57</v>
      </c>
      <c r="G1585" s="0" t="s">
        <v>61</v>
      </c>
      <c r="H1585" s="0" t="s">
        <v>59</v>
      </c>
      <c r="I1585" s="0" t="s">
        <v>6</v>
      </c>
      <c r="J1585" s="0" t="s">
        <v>20</v>
      </c>
      <c r="K1585" s="0" t="s">
        <v>8</v>
      </c>
      <c r="L1585" s="11" t="n">
        <v>40119</v>
      </c>
      <c r="M1585" s="11" t="n">
        <v>41940</v>
      </c>
      <c r="N1585" s="0" t="s">
        <v>8</v>
      </c>
      <c r="O1585" s="12" t="n">
        <v>41940.459212963</v>
      </c>
      <c r="P1585" s="0" t="s">
        <v>100</v>
      </c>
      <c r="Q1585" s="0" t="s">
        <v>20</v>
      </c>
    </row>
    <row r="1586" customFormat="false" ht="12.8" hidden="false" customHeight="false" outlineLevel="0" collapsed="false">
      <c r="A1586" s="11" t="n">
        <v>40813</v>
      </c>
      <c r="B1586" s="11" t="n">
        <v>41940</v>
      </c>
      <c r="C1586" s="12" t="n">
        <v>41940.459212963</v>
      </c>
      <c r="D1586" s="0" t="s">
        <v>100</v>
      </c>
      <c r="E1586" s="11" t="n">
        <v>22841</v>
      </c>
      <c r="F1586" s="0" t="s">
        <v>57</v>
      </c>
      <c r="G1586" s="0" t="s">
        <v>61</v>
      </c>
      <c r="H1586" s="0" t="s">
        <v>60</v>
      </c>
      <c r="I1586" s="0" t="s">
        <v>1994</v>
      </c>
      <c r="J1586" s="0" t="s">
        <v>6</v>
      </c>
      <c r="K1586" s="0" t="s">
        <v>25</v>
      </c>
      <c r="L1586" s="0" t="s">
        <v>138</v>
      </c>
      <c r="M1586" s="0" t="s">
        <v>144</v>
      </c>
      <c r="N1586" s="0" t="s">
        <v>25</v>
      </c>
      <c r="O1586" s="0" t="s">
        <v>6</v>
      </c>
      <c r="P1586" s="0" t="s">
        <v>20</v>
      </c>
      <c r="Q1586" s="0" t="s">
        <v>20</v>
      </c>
    </row>
    <row r="1587" customFormat="false" ht="12.8" hidden="false" customHeight="false" outlineLevel="0" collapsed="false">
      <c r="A1587" s="0" t="s">
        <v>112</v>
      </c>
      <c r="B1587" s="0" t="s">
        <v>770</v>
      </c>
      <c r="C1587" s="0" t="s">
        <v>6</v>
      </c>
      <c r="D1587" s="0" t="s">
        <v>20</v>
      </c>
      <c r="E1587" s="11" t="n">
        <v>41110</v>
      </c>
      <c r="F1587" s="0" t="s">
        <v>65</v>
      </c>
      <c r="G1587" s="0" t="s">
        <v>63</v>
      </c>
      <c r="H1587" s="0" t="s">
        <v>78</v>
      </c>
      <c r="I1587" s="11" t="n">
        <v>41940</v>
      </c>
      <c r="J1587" s="12" t="n">
        <v>41940.459212963</v>
      </c>
      <c r="K1587" s="0" t="s">
        <v>12</v>
      </c>
      <c r="L1587" s="0" t="s">
        <v>100</v>
      </c>
      <c r="M1587" s="11" t="n">
        <v>19382</v>
      </c>
      <c r="N1587" s="0" t="s">
        <v>16</v>
      </c>
      <c r="O1587" s="0" t="s">
        <v>1995</v>
      </c>
      <c r="P1587" s="0" t="s">
        <v>6</v>
      </c>
      <c r="Q1587" s="0" t="s">
        <v>6</v>
      </c>
    </row>
    <row r="1588" customFormat="false" ht="12.8" hidden="false" customHeight="false" outlineLevel="0" collapsed="false">
      <c r="A1588" s="0" t="s">
        <v>100</v>
      </c>
      <c r="B1588" s="11" t="n">
        <v>19664</v>
      </c>
      <c r="C1588" s="0" t="s">
        <v>1996</v>
      </c>
      <c r="D1588" s="0" t="s">
        <v>6</v>
      </c>
      <c r="E1588" s="0" t="s">
        <v>309</v>
      </c>
      <c r="F1588" s="0" t="s">
        <v>65</v>
      </c>
      <c r="G1588" s="0" t="s">
        <v>75</v>
      </c>
      <c r="H1588" s="0" t="s">
        <v>71</v>
      </c>
      <c r="I1588" s="0" t="s">
        <v>1997</v>
      </c>
      <c r="J1588" s="0" t="s">
        <v>6</v>
      </c>
      <c r="K1588" s="0" t="s">
        <v>27</v>
      </c>
      <c r="L1588" s="0" t="s">
        <v>20</v>
      </c>
      <c r="M1588" s="11" t="n">
        <v>41156</v>
      </c>
      <c r="N1588" s="0" t="s">
        <v>27</v>
      </c>
      <c r="O1588" s="11" t="n">
        <v>41940</v>
      </c>
      <c r="P1588" s="12" t="n">
        <v>41940.459212963</v>
      </c>
      <c r="Q1588" s="0" t="s">
        <v>20</v>
      </c>
    </row>
    <row r="1589" customFormat="false" ht="12.8" hidden="false" customHeight="false" outlineLevel="0" collapsed="false">
      <c r="A1589" s="0" t="s">
        <v>20</v>
      </c>
      <c r="B1589" s="11" t="n">
        <v>40575</v>
      </c>
      <c r="C1589" s="11" t="n">
        <v>41940</v>
      </c>
      <c r="D1589" s="12" t="n">
        <v>41940.459212963</v>
      </c>
      <c r="E1589" s="0" t="s">
        <v>100</v>
      </c>
      <c r="F1589" s="0" t="s">
        <v>57</v>
      </c>
      <c r="G1589" s="0" t="s">
        <v>63</v>
      </c>
      <c r="H1589" s="0" t="s">
        <v>62</v>
      </c>
      <c r="I1589" s="11" t="n">
        <v>19930</v>
      </c>
      <c r="J1589" s="0" t="s">
        <v>1998</v>
      </c>
      <c r="K1589" s="0" t="s">
        <v>5</v>
      </c>
      <c r="L1589" s="0" t="s">
        <v>6</v>
      </c>
      <c r="M1589" s="0" t="s">
        <v>228</v>
      </c>
      <c r="N1589" s="0" t="s">
        <v>5</v>
      </c>
      <c r="O1589" s="0" t="s">
        <v>192</v>
      </c>
      <c r="P1589" s="0" t="s">
        <v>6</v>
      </c>
      <c r="Q1589" s="0" t="s">
        <v>20</v>
      </c>
    </row>
    <row r="1590" customFormat="false" ht="12.8" hidden="false" customHeight="false" outlineLevel="0" collapsed="false">
      <c r="A1590" s="0" t="s">
        <v>6</v>
      </c>
      <c r="B1590" s="0" t="s">
        <v>309</v>
      </c>
      <c r="C1590" s="0" t="s">
        <v>1999</v>
      </c>
      <c r="D1590" s="0" t="s">
        <v>6</v>
      </c>
      <c r="E1590" s="0" t="s">
        <v>20</v>
      </c>
      <c r="F1590" s="0" t="s">
        <v>65</v>
      </c>
      <c r="G1590" s="0" t="s">
        <v>63</v>
      </c>
      <c r="H1590" s="0" t="s">
        <v>79</v>
      </c>
      <c r="I1590" s="11" t="n">
        <v>40638</v>
      </c>
      <c r="J1590" s="11" t="n">
        <v>41940</v>
      </c>
      <c r="K1590" s="0" t="s">
        <v>27</v>
      </c>
      <c r="L1590" s="12" t="n">
        <v>41940.459212963</v>
      </c>
      <c r="M1590" s="0" t="s">
        <v>100</v>
      </c>
      <c r="N1590" s="0" t="s">
        <v>27</v>
      </c>
      <c r="O1590" s="11" t="n">
        <v>20808</v>
      </c>
      <c r="P1590" s="0" t="s">
        <v>2000</v>
      </c>
      <c r="Q1590" s="0" t="s">
        <v>20</v>
      </c>
    </row>
    <row r="1591" customFormat="false" ht="12.8" hidden="false" customHeight="false" outlineLevel="0" collapsed="false">
      <c r="A1591" s="12" t="n">
        <v>41940.459212963</v>
      </c>
      <c r="B1591" s="0" t="s">
        <v>100</v>
      </c>
      <c r="C1591" s="11" t="n">
        <v>20231</v>
      </c>
      <c r="D1591" s="0" t="s">
        <v>2001</v>
      </c>
      <c r="E1591" s="0" t="s">
        <v>6</v>
      </c>
      <c r="F1591" s="0" t="s">
        <v>57</v>
      </c>
      <c r="G1591" s="0" t="s">
        <v>63</v>
      </c>
      <c r="H1591" s="0" t="s">
        <v>62</v>
      </c>
      <c r="I1591" s="0" t="s">
        <v>102</v>
      </c>
      <c r="J1591" s="0" t="s">
        <v>262</v>
      </c>
      <c r="K1591" s="0" t="s">
        <v>11</v>
      </c>
      <c r="L1591" s="0" t="s">
        <v>6</v>
      </c>
      <c r="M1591" s="0" t="s">
        <v>20</v>
      </c>
      <c r="N1591" s="0" t="s">
        <v>11</v>
      </c>
      <c r="O1591" s="11" t="n">
        <v>37595</v>
      </c>
      <c r="P1591" s="11" t="n">
        <v>41940</v>
      </c>
      <c r="Q1591" s="0" t="s">
        <v>20</v>
      </c>
    </row>
    <row r="1592" customFormat="false" ht="12.8" hidden="false" customHeight="false" outlineLevel="0" collapsed="false">
      <c r="A1592" s="0" t="s">
        <v>6</v>
      </c>
      <c r="B1592" s="0" t="s">
        <v>20</v>
      </c>
      <c r="C1592" s="11" t="n">
        <v>41641</v>
      </c>
      <c r="D1592" s="11" t="n">
        <v>41940</v>
      </c>
      <c r="E1592" s="12" t="n">
        <v>41940.459212963</v>
      </c>
      <c r="F1592" s="0" t="s">
        <v>52</v>
      </c>
      <c r="G1592" s="0" t="s">
        <v>55</v>
      </c>
      <c r="H1592" s="0" t="s">
        <v>54</v>
      </c>
      <c r="I1592" s="0" t="s">
        <v>100</v>
      </c>
      <c r="J1592" s="11" t="n">
        <v>20537</v>
      </c>
      <c r="K1592" s="0" t="s">
        <v>16</v>
      </c>
      <c r="L1592" s="0" t="s">
        <v>2002</v>
      </c>
      <c r="M1592" s="0" t="s">
        <v>6</v>
      </c>
      <c r="N1592" s="0" t="s">
        <v>11</v>
      </c>
      <c r="O1592" s="0" t="s">
        <v>2003</v>
      </c>
      <c r="P1592" s="0" t="s">
        <v>1268</v>
      </c>
      <c r="Q1592" s="0" t="s">
        <v>6</v>
      </c>
    </row>
    <row r="1593" customFormat="false" ht="12.8" hidden="false" customHeight="false" outlineLevel="0" collapsed="false">
      <c r="A1593" s="0" t="s">
        <v>2004</v>
      </c>
      <c r="B1593" s="0" t="s">
        <v>6</v>
      </c>
      <c r="C1593" s="0" t="s">
        <v>102</v>
      </c>
      <c r="D1593" s="0" t="s">
        <v>144</v>
      </c>
      <c r="E1593" s="0" t="s">
        <v>6</v>
      </c>
      <c r="F1593" s="0" t="s">
        <v>57</v>
      </c>
      <c r="G1593" s="0" t="s">
        <v>61</v>
      </c>
      <c r="H1593" s="0" t="s">
        <v>82</v>
      </c>
      <c r="I1593" s="0" t="s">
        <v>20</v>
      </c>
      <c r="J1593" s="11" t="n">
        <v>39194</v>
      </c>
      <c r="K1593" s="0" t="s">
        <v>11</v>
      </c>
      <c r="L1593" s="11" t="n">
        <v>41940</v>
      </c>
      <c r="M1593" s="12" t="n">
        <v>41940.459212963</v>
      </c>
      <c r="N1593" s="0" t="s">
        <v>25</v>
      </c>
      <c r="O1593" s="0" t="s">
        <v>100</v>
      </c>
      <c r="P1593" s="11" t="n">
        <v>22958</v>
      </c>
      <c r="Q1593" s="0" t="s">
        <v>6</v>
      </c>
    </row>
    <row r="1594" customFormat="false" ht="12.8" hidden="false" customHeight="false" outlineLevel="0" collapsed="false">
      <c r="A1594" s="11" t="n">
        <v>41940</v>
      </c>
      <c r="B1594" s="12" t="n">
        <v>41940.459212963</v>
      </c>
      <c r="C1594" s="0" t="s">
        <v>100</v>
      </c>
      <c r="D1594" s="11" t="n">
        <v>23047</v>
      </c>
      <c r="E1594" s="0" t="s">
        <v>2005</v>
      </c>
      <c r="F1594" s="0" t="s">
        <v>57</v>
      </c>
      <c r="G1594" s="0" t="s">
        <v>61</v>
      </c>
      <c r="H1594" s="0" t="s">
        <v>60</v>
      </c>
      <c r="I1594" s="0" t="s">
        <v>6</v>
      </c>
      <c r="J1594" s="0" t="s">
        <v>135</v>
      </c>
      <c r="K1594" s="0" t="s">
        <v>24</v>
      </c>
      <c r="L1594" s="0" t="s">
        <v>144</v>
      </c>
      <c r="M1594" s="0" t="s">
        <v>6</v>
      </c>
      <c r="N1594" s="0" t="s">
        <v>25</v>
      </c>
      <c r="O1594" s="0" t="s">
        <v>20</v>
      </c>
      <c r="P1594" s="11" t="n">
        <v>39930</v>
      </c>
      <c r="Q1594" s="0" t="s">
        <v>6</v>
      </c>
    </row>
    <row r="1595" customFormat="false" ht="12.8" hidden="false" customHeight="false" outlineLevel="0" collapsed="false">
      <c r="A1595" s="0" t="s">
        <v>319</v>
      </c>
      <c r="B1595" s="0" t="s">
        <v>6</v>
      </c>
      <c r="C1595" s="0" t="s">
        <v>20</v>
      </c>
      <c r="D1595" s="11" t="n">
        <v>39951</v>
      </c>
      <c r="E1595" s="11" t="n">
        <v>41940</v>
      </c>
      <c r="F1595" s="0" t="s">
        <v>65</v>
      </c>
      <c r="G1595" s="0" t="s">
        <v>63</v>
      </c>
      <c r="H1595" s="0" t="s">
        <v>72</v>
      </c>
      <c r="I1595" s="12" t="n">
        <v>41940.459212963</v>
      </c>
      <c r="J1595" s="0" t="s">
        <v>100</v>
      </c>
      <c r="K1595" s="0" t="s">
        <v>5</v>
      </c>
      <c r="L1595" s="11" t="n">
        <v>18673</v>
      </c>
      <c r="M1595" s="0" t="s">
        <v>2006</v>
      </c>
      <c r="N1595" s="0" t="s">
        <v>7</v>
      </c>
      <c r="O1595" s="0" t="s">
        <v>6</v>
      </c>
      <c r="P1595" s="0" t="s">
        <v>126</v>
      </c>
      <c r="Q1595" s="0" t="s">
        <v>6</v>
      </c>
    </row>
    <row r="1596" customFormat="false" ht="12.8" hidden="false" customHeight="false" outlineLevel="0" collapsed="false">
      <c r="A1596" s="11" t="n">
        <v>20145</v>
      </c>
      <c r="B1596" s="0" t="s">
        <v>2007</v>
      </c>
      <c r="C1596" s="0" t="s">
        <v>6</v>
      </c>
      <c r="D1596" s="0" t="s">
        <v>364</v>
      </c>
      <c r="E1596" s="0" t="s">
        <v>563</v>
      </c>
      <c r="F1596" s="0" t="s">
        <v>57</v>
      </c>
      <c r="G1596" s="0" t="s">
        <v>63</v>
      </c>
      <c r="H1596" s="0" t="s">
        <v>60</v>
      </c>
      <c r="I1596" s="0" t="s">
        <v>6</v>
      </c>
      <c r="J1596" s="0" t="s">
        <v>20</v>
      </c>
      <c r="K1596" s="0" t="s">
        <v>14</v>
      </c>
      <c r="L1596" s="11" t="n">
        <v>39815</v>
      </c>
      <c r="M1596" s="11" t="n">
        <v>41940</v>
      </c>
      <c r="N1596" s="0" t="s">
        <v>14</v>
      </c>
      <c r="O1596" s="12" t="n">
        <v>41940.459212963</v>
      </c>
      <c r="P1596" s="0" t="s">
        <v>100</v>
      </c>
      <c r="Q1596" s="0" t="s">
        <v>20</v>
      </c>
    </row>
    <row r="1597" customFormat="false" ht="12.8" hidden="false" customHeight="false" outlineLevel="0" collapsed="false">
      <c r="A1597" s="11" t="n">
        <v>38083</v>
      </c>
      <c r="B1597" s="11" t="n">
        <v>41940</v>
      </c>
      <c r="C1597" s="12" t="n">
        <v>41940.459212963</v>
      </c>
      <c r="D1597" s="0" t="s">
        <v>100</v>
      </c>
      <c r="E1597" s="11" t="n">
        <v>22651</v>
      </c>
      <c r="F1597" s="0" t="s">
        <v>57</v>
      </c>
      <c r="G1597" s="0" t="s">
        <v>53</v>
      </c>
      <c r="H1597" s="0" t="s">
        <v>58</v>
      </c>
      <c r="I1597" s="0" t="s">
        <v>2008</v>
      </c>
      <c r="J1597" s="0" t="s">
        <v>6</v>
      </c>
      <c r="K1597" s="0" t="s">
        <v>9</v>
      </c>
      <c r="L1597" s="0" t="s">
        <v>140</v>
      </c>
      <c r="M1597" s="0" t="s">
        <v>753</v>
      </c>
      <c r="N1597" s="0" t="s">
        <v>9</v>
      </c>
      <c r="O1597" s="0" t="s">
        <v>6</v>
      </c>
      <c r="P1597" s="0" t="s">
        <v>20</v>
      </c>
      <c r="Q1597" s="0" t="s">
        <v>20</v>
      </c>
    </row>
    <row r="1598" customFormat="false" ht="12.8" hidden="false" customHeight="false" outlineLevel="0" collapsed="false">
      <c r="A1598" s="0" t="s">
        <v>138</v>
      </c>
      <c r="B1598" s="0" t="s">
        <v>324</v>
      </c>
      <c r="C1598" s="0" t="s">
        <v>6</v>
      </c>
      <c r="D1598" s="0" t="s">
        <v>20</v>
      </c>
      <c r="E1598" s="11" t="n">
        <v>38700</v>
      </c>
      <c r="F1598" s="0" t="s">
        <v>57</v>
      </c>
      <c r="G1598" s="0" t="s">
        <v>61</v>
      </c>
      <c r="H1598" s="0" t="s">
        <v>62</v>
      </c>
      <c r="I1598" s="11" t="n">
        <v>41940</v>
      </c>
      <c r="J1598" s="12" t="n">
        <v>41940.459212963</v>
      </c>
      <c r="K1598" s="0" t="s">
        <v>25</v>
      </c>
      <c r="L1598" s="0" t="s">
        <v>100</v>
      </c>
      <c r="M1598" s="11" t="n">
        <v>22765</v>
      </c>
      <c r="N1598" s="0" t="s">
        <v>16</v>
      </c>
      <c r="O1598" s="0" t="s">
        <v>2009</v>
      </c>
      <c r="P1598" s="0" t="s">
        <v>6</v>
      </c>
      <c r="Q1598" s="0" t="s">
        <v>6</v>
      </c>
    </row>
    <row r="1599" customFormat="false" ht="12.8" hidden="false" customHeight="false" outlineLevel="0" collapsed="false">
      <c r="A1599" s="0" t="s">
        <v>100</v>
      </c>
      <c r="B1599" s="11" t="n">
        <v>28127</v>
      </c>
      <c r="C1599" s="0" t="s">
        <v>2010</v>
      </c>
      <c r="D1599" s="0" t="s">
        <v>6</v>
      </c>
      <c r="E1599" s="0" t="s">
        <v>138</v>
      </c>
      <c r="F1599" s="0" t="s">
        <v>57</v>
      </c>
      <c r="G1599" s="0" t="s">
        <v>61</v>
      </c>
      <c r="H1599" s="0" t="s">
        <v>59</v>
      </c>
      <c r="I1599" s="0" t="s">
        <v>312</v>
      </c>
      <c r="J1599" s="0" t="s">
        <v>6</v>
      </c>
      <c r="K1599" s="0" t="s">
        <v>25</v>
      </c>
      <c r="L1599" s="0" t="s">
        <v>20</v>
      </c>
      <c r="M1599" s="11" t="n">
        <v>40316</v>
      </c>
      <c r="N1599" s="0" t="s">
        <v>25</v>
      </c>
      <c r="O1599" s="11" t="n">
        <v>41940</v>
      </c>
      <c r="P1599" s="12" t="n">
        <v>41940.459212963</v>
      </c>
      <c r="Q1599" s="0" t="s">
        <v>20</v>
      </c>
    </row>
    <row r="1600" customFormat="false" ht="12.8" hidden="false" customHeight="false" outlineLevel="0" collapsed="false">
      <c r="A1600" s="0" t="s">
        <v>20</v>
      </c>
      <c r="B1600" s="11" t="n">
        <v>41694</v>
      </c>
      <c r="C1600" s="11" t="n">
        <v>41940</v>
      </c>
      <c r="D1600" s="12" t="n">
        <v>41940.459212963</v>
      </c>
      <c r="E1600" s="0" t="s">
        <v>100</v>
      </c>
      <c r="F1600" s="0" t="s">
        <v>65</v>
      </c>
      <c r="G1600" s="0" t="s">
        <v>63</v>
      </c>
      <c r="H1600" s="0" t="s">
        <v>67</v>
      </c>
      <c r="I1600" s="11" t="n">
        <v>24703</v>
      </c>
      <c r="J1600" s="0" t="s">
        <v>2011</v>
      </c>
      <c r="K1600" s="0" t="s">
        <v>12</v>
      </c>
      <c r="L1600" s="0" t="s">
        <v>6</v>
      </c>
      <c r="M1600" s="0" t="s">
        <v>112</v>
      </c>
      <c r="N1600" s="0" t="s">
        <v>9</v>
      </c>
      <c r="O1600" s="0" t="s">
        <v>1239</v>
      </c>
      <c r="P1600" s="0" t="s">
        <v>6</v>
      </c>
      <c r="Q1600" s="0" t="s">
        <v>6</v>
      </c>
    </row>
    <row r="1601" customFormat="false" ht="12.8" hidden="false" customHeight="false" outlineLevel="0" collapsed="false">
      <c r="A1601" s="0" t="s">
        <v>6</v>
      </c>
      <c r="B1601" s="0" t="s">
        <v>173</v>
      </c>
      <c r="C1601" s="0" t="s">
        <v>428</v>
      </c>
      <c r="D1601" s="0" t="s">
        <v>6</v>
      </c>
      <c r="E1601" s="0" t="s">
        <v>20</v>
      </c>
      <c r="F1601" s="0" t="s">
        <v>65</v>
      </c>
      <c r="G1601" s="0" t="s">
        <v>53</v>
      </c>
      <c r="H1601" s="0" t="s">
        <v>67</v>
      </c>
      <c r="I1601" s="11" t="n">
        <v>40346</v>
      </c>
      <c r="J1601" s="11" t="n">
        <v>41940</v>
      </c>
      <c r="K1601" s="0" t="s">
        <v>17</v>
      </c>
      <c r="L1601" s="12" t="n">
        <v>41940.459212963</v>
      </c>
      <c r="M1601" s="0" t="s">
        <v>100</v>
      </c>
      <c r="N1601" s="0" t="s">
        <v>17</v>
      </c>
      <c r="O1601" s="11" t="n">
        <v>26445</v>
      </c>
      <c r="P1601" s="0" t="s">
        <v>2012</v>
      </c>
      <c r="Q1601" s="0" t="s">
        <v>20</v>
      </c>
    </row>
    <row r="1602" customFormat="false" ht="12.8" hidden="false" customHeight="false" outlineLevel="0" collapsed="false">
      <c r="A1602" s="12" t="n">
        <v>41940.459212963</v>
      </c>
      <c r="B1602" s="0" t="s">
        <v>100</v>
      </c>
      <c r="C1602" s="11" t="n">
        <v>24246</v>
      </c>
      <c r="D1602" s="0" t="s">
        <v>2013</v>
      </c>
      <c r="E1602" s="0" t="s">
        <v>6</v>
      </c>
      <c r="F1602" s="0" t="s">
        <v>65</v>
      </c>
      <c r="G1602" s="0" t="s">
        <v>53</v>
      </c>
      <c r="H1602" s="0" t="s">
        <v>67</v>
      </c>
      <c r="I1602" s="0" t="s">
        <v>116</v>
      </c>
      <c r="J1602" s="0" t="s">
        <v>144</v>
      </c>
      <c r="K1602" s="0" t="s">
        <v>25</v>
      </c>
      <c r="L1602" s="0" t="s">
        <v>6</v>
      </c>
      <c r="M1602" s="0" t="s">
        <v>20</v>
      </c>
      <c r="N1602" s="0" t="s">
        <v>25</v>
      </c>
      <c r="O1602" s="11" t="n">
        <v>40941</v>
      </c>
      <c r="P1602" s="11" t="n">
        <v>41940</v>
      </c>
      <c r="Q1602" s="0" t="s">
        <v>20</v>
      </c>
    </row>
    <row r="1603" customFormat="false" ht="12.8" hidden="false" customHeight="false" outlineLevel="0" collapsed="false">
      <c r="A1603" s="0" t="s">
        <v>6</v>
      </c>
      <c r="B1603" s="0" t="s">
        <v>20</v>
      </c>
      <c r="C1603" s="11" t="n">
        <v>39227</v>
      </c>
      <c r="D1603" s="11" t="n">
        <v>41940</v>
      </c>
      <c r="E1603" s="12" t="n">
        <v>41940.459212963</v>
      </c>
      <c r="F1603" s="0" t="s">
        <v>65</v>
      </c>
      <c r="G1603" s="0" t="s">
        <v>75</v>
      </c>
      <c r="H1603" s="0" t="s">
        <v>71</v>
      </c>
      <c r="I1603" s="0" t="s">
        <v>100</v>
      </c>
      <c r="J1603" s="11" t="n">
        <v>19209</v>
      </c>
      <c r="K1603" s="0" t="s">
        <v>11</v>
      </c>
      <c r="L1603" s="0" t="s">
        <v>2014</v>
      </c>
      <c r="M1603" s="0" t="s">
        <v>6</v>
      </c>
      <c r="N1603" s="0" t="s">
        <v>11</v>
      </c>
      <c r="O1603" s="0" t="s">
        <v>102</v>
      </c>
      <c r="P1603" s="0" t="s">
        <v>151</v>
      </c>
      <c r="Q1603" s="0" t="s">
        <v>20</v>
      </c>
    </row>
    <row r="1604" customFormat="false" ht="12.8" hidden="false" customHeight="false" outlineLevel="0" collapsed="false">
      <c r="A1604" s="0" t="s">
        <v>2015</v>
      </c>
      <c r="B1604" s="0" t="s">
        <v>6</v>
      </c>
      <c r="C1604" s="0" t="s">
        <v>102</v>
      </c>
      <c r="D1604" s="0" t="s">
        <v>161</v>
      </c>
      <c r="E1604" s="0" t="s">
        <v>6</v>
      </c>
      <c r="F1604" s="0" t="s">
        <v>57</v>
      </c>
      <c r="G1604" s="0" t="s">
        <v>63</v>
      </c>
      <c r="H1604" s="0" t="s">
        <v>60</v>
      </c>
      <c r="I1604" s="0" t="s">
        <v>20</v>
      </c>
      <c r="J1604" s="11" t="n">
        <v>39608</v>
      </c>
      <c r="K1604" s="0" t="s">
        <v>11</v>
      </c>
      <c r="L1604" s="11" t="n">
        <v>41940</v>
      </c>
      <c r="M1604" s="12" t="n">
        <v>41940.459212963</v>
      </c>
      <c r="N1604" s="0" t="s">
        <v>11</v>
      </c>
      <c r="O1604" s="0" t="s">
        <v>100</v>
      </c>
      <c r="P1604" s="11" t="n">
        <v>26337</v>
      </c>
      <c r="Q1604" s="0" t="s">
        <v>20</v>
      </c>
    </row>
    <row r="1605" customFormat="false" ht="12.8" hidden="false" customHeight="false" outlineLevel="0" collapsed="false">
      <c r="A1605" s="11" t="n">
        <v>41940</v>
      </c>
      <c r="B1605" s="12" t="n">
        <v>41940.459212963</v>
      </c>
      <c r="C1605" s="0" t="s">
        <v>100</v>
      </c>
      <c r="D1605" s="11" t="n">
        <v>24296</v>
      </c>
      <c r="E1605" s="0" t="s">
        <v>2016</v>
      </c>
      <c r="F1605" s="0" t="s">
        <v>57</v>
      </c>
      <c r="G1605" s="0" t="s">
        <v>61</v>
      </c>
      <c r="H1605" s="0" t="s">
        <v>60</v>
      </c>
      <c r="I1605" s="0" t="s">
        <v>6</v>
      </c>
      <c r="J1605" s="0" t="s">
        <v>102</v>
      </c>
      <c r="K1605" s="0" t="s">
        <v>11</v>
      </c>
      <c r="L1605" s="0" t="s">
        <v>179</v>
      </c>
      <c r="M1605" s="0" t="s">
        <v>6</v>
      </c>
      <c r="N1605" s="0" t="s">
        <v>11</v>
      </c>
      <c r="O1605" s="0" t="s">
        <v>20</v>
      </c>
      <c r="P1605" s="11" t="n">
        <v>39121</v>
      </c>
      <c r="Q1605" s="0" t="s">
        <v>20</v>
      </c>
    </row>
    <row r="1606" customFormat="false" ht="12.8" hidden="false" customHeight="false" outlineLevel="0" collapsed="false">
      <c r="A1606" s="0" t="s">
        <v>128</v>
      </c>
      <c r="B1606" s="0" t="s">
        <v>6</v>
      </c>
      <c r="C1606" s="0" t="s">
        <v>20</v>
      </c>
      <c r="D1606" s="11" t="n">
        <v>40057</v>
      </c>
      <c r="E1606" s="11" t="n">
        <v>41940</v>
      </c>
      <c r="F1606" s="0" t="s">
        <v>65</v>
      </c>
      <c r="G1606" s="0" t="s">
        <v>63</v>
      </c>
      <c r="H1606" s="0" t="s">
        <v>70</v>
      </c>
      <c r="I1606" s="12" t="n">
        <v>41940.459212963</v>
      </c>
      <c r="J1606" s="0" t="s">
        <v>100</v>
      </c>
      <c r="K1606" s="0" t="s">
        <v>11</v>
      </c>
      <c r="L1606" s="11" t="n">
        <v>25401</v>
      </c>
      <c r="M1606" s="0" t="s">
        <v>2017</v>
      </c>
      <c r="N1606" s="0" t="s">
        <v>11</v>
      </c>
      <c r="O1606" s="0" t="s">
        <v>6</v>
      </c>
      <c r="P1606" s="0" t="s">
        <v>102</v>
      </c>
      <c r="Q1606" s="0" t="s">
        <v>20</v>
      </c>
    </row>
    <row r="1607" customFormat="false" ht="12.8" hidden="false" customHeight="false" outlineLevel="0" collapsed="false">
      <c r="A1607" s="11" t="n">
        <v>21137</v>
      </c>
      <c r="B1607" s="0" t="s">
        <v>2018</v>
      </c>
      <c r="C1607" s="0" t="s">
        <v>6</v>
      </c>
      <c r="D1607" s="0" t="s">
        <v>102</v>
      </c>
      <c r="E1607" s="0" t="s">
        <v>154</v>
      </c>
      <c r="F1607" s="0" t="s">
        <v>65</v>
      </c>
      <c r="G1607" s="0" t="s">
        <v>63</v>
      </c>
      <c r="H1607" s="0" t="s">
        <v>70</v>
      </c>
      <c r="I1607" s="0" t="s">
        <v>6</v>
      </c>
      <c r="J1607" s="0" t="s">
        <v>20</v>
      </c>
      <c r="K1607" s="0" t="s">
        <v>11</v>
      </c>
      <c r="L1607" s="11" t="n">
        <v>41605</v>
      </c>
      <c r="M1607" s="11" t="n">
        <v>41940</v>
      </c>
      <c r="N1607" s="0" t="s">
        <v>11</v>
      </c>
      <c r="O1607" s="12" t="n">
        <v>41940.459212963</v>
      </c>
      <c r="P1607" s="0" t="s">
        <v>100</v>
      </c>
      <c r="Q1607" s="0" t="s">
        <v>20</v>
      </c>
    </row>
    <row r="1608" customFormat="false" ht="12.8" hidden="false" customHeight="false" outlineLevel="0" collapsed="false">
      <c r="A1608" s="11" t="n">
        <v>40819</v>
      </c>
      <c r="B1608" s="11" t="n">
        <v>41940</v>
      </c>
      <c r="C1608" s="12" t="n">
        <v>41940.459212963</v>
      </c>
      <c r="D1608" s="0" t="s">
        <v>100</v>
      </c>
      <c r="E1608" s="11" t="n">
        <v>21967</v>
      </c>
      <c r="F1608" s="0" t="s">
        <v>57</v>
      </c>
      <c r="G1608" s="0" t="s">
        <v>61</v>
      </c>
      <c r="H1608" s="0" t="s">
        <v>60</v>
      </c>
      <c r="I1608" s="0" t="s">
        <v>2019</v>
      </c>
      <c r="J1608" s="0" t="s">
        <v>6</v>
      </c>
      <c r="K1608" s="0" t="s">
        <v>18</v>
      </c>
      <c r="L1608" s="0" t="s">
        <v>110</v>
      </c>
      <c r="M1608" s="0" t="s">
        <v>365</v>
      </c>
      <c r="N1608" s="0" t="s">
        <v>18</v>
      </c>
      <c r="O1608" s="0" t="s">
        <v>6</v>
      </c>
      <c r="P1608" s="0" t="s">
        <v>20</v>
      </c>
      <c r="Q1608" s="0" t="s">
        <v>20</v>
      </c>
    </row>
    <row r="1609" customFormat="false" ht="12.8" hidden="false" customHeight="false" outlineLevel="0" collapsed="false">
      <c r="A1609" s="0" t="s">
        <v>576</v>
      </c>
      <c r="B1609" s="0" t="s">
        <v>154</v>
      </c>
      <c r="C1609" s="0" t="s">
        <v>6</v>
      </c>
      <c r="D1609" s="0" t="s">
        <v>20</v>
      </c>
      <c r="E1609" s="11" t="n">
        <v>40283</v>
      </c>
      <c r="F1609" s="0" t="s">
        <v>57</v>
      </c>
      <c r="G1609" s="0" t="s">
        <v>61</v>
      </c>
      <c r="H1609" s="0" t="s">
        <v>62</v>
      </c>
      <c r="I1609" s="11" t="n">
        <v>41940</v>
      </c>
      <c r="J1609" s="12" t="n">
        <v>41940.459212963</v>
      </c>
      <c r="K1609" s="0" t="s">
        <v>23</v>
      </c>
      <c r="L1609" s="0" t="s">
        <v>100</v>
      </c>
      <c r="M1609" s="11" t="n">
        <v>25949</v>
      </c>
      <c r="N1609" s="0" t="s">
        <v>11</v>
      </c>
      <c r="O1609" s="0" t="s">
        <v>2020</v>
      </c>
      <c r="P1609" s="0" t="s">
        <v>6</v>
      </c>
      <c r="Q1609" s="0" t="s">
        <v>6</v>
      </c>
    </row>
    <row r="1610" customFormat="false" ht="12.8" hidden="false" customHeight="false" outlineLevel="0" collapsed="false">
      <c r="A1610" s="0" t="s">
        <v>100</v>
      </c>
      <c r="B1610" s="11" t="n">
        <v>27960</v>
      </c>
      <c r="C1610" s="0" t="s">
        <v>2021</v>
      </c>
      <c r="D1610" s="0" t="s">
        <v>6</v>
      </c>
      <c r="E1610" s="0" t="s">
        <v>102</v>
      </c>
      <c r="F1610" s="0" t="s">
        <v>52</v>
      </c>
      <c r="G1610" s="0" t="s">
        <v>53</v>
      </c>
      <c r="H1610" s="0" t="s">
        <v>54</v>
      </c>
      <c r="I1610" s="0" t="s">
        <v>2022</v>
      </c>
      <c r="J1610" s="0" t="s">
        <v>6</v>
      </c>
      <c r="K1610" s="0" t="s">
        <v>11</v>
      </c>
      <c r="L1610" s="0" t="s">
        <v>20</v>
      </c>
      <c r="M1610" s="11" t="n">
        <v>38596</v>
      </c>
      <c r="N1610" s="0" t="s">
        <v>15</v>
      </c>
      <c r="O1610" s="11" t="n">
        <v>41940</v>
      </c>
      <c r="P1610" s="12" t="n">
        <v>41940.459212963</v>
      </c>
      <c r="Q1610" s="0" t="s">
        <v>6</v>
      </c>
    </row>
    <row r="1611" customFormat="false" ht="12.8" hidden="false" customHeight="false" outlineLevel="0" collapsed="false">
      <c r="A1611" s="0" t="s">
        <v>20</v>
      </c>
      <c r="B1611" s="11" t="n">
        <v>41067</v>
      </c>
      <c r="C1611" s="11" t="n">
        <v>41940</v>
      </c>
      <c r="D1611" s="12" t="n">
        <v>41940.459212963</v>
      </c>
      <c r="E1611" s="0" t="s">
        <v>100</v>
      </c>
      <c r="F1611" s="0" t="s">
        <v>57</v>
      </c>
      <c r="G1611" s="0" t="s">
        <v>53</v>
      </c>
      <c r="H1611" s="0" t="s">
        <v>58</v>
      </c>
      <c r="I1611" s="11" t="n">
        <v>18454</v>
      </c>
      <c r="J1611" s="0" t="s">
        <v>2023</v>
      </c>
      <c r="K1611" s="0" t="s">
        <v>11</v>
      </c>
      <c r="L1611" s="0" t="s">
        <v>6</v>
      </c>
      <c r="M1611" s="0" t="s">
        <v>102</v>
      </c>
      <c r="N1611" s="0" t="s">
        <v>8</v>
      </c>
      <c r="O1611" s="0" t="s">
        <v>123</v>
      </c>
      <c r="P1611" s="0" t="s">
        <v>6</v>
      </c>
      <c r="Q1611" s="0" t="s">
        <v>6</v>
      </c>
    </row>
    <row r="1612" customFormat="false" ht="12.8" hidden="false" customHeight="false" outlineLevel="0" collapsed="false">
      <c r="A1612" s="0" t="s">
        <v>6</v>
      </c>
      <c r="B1612" s="0" t="s">
        <v>102</v>
      </c>
      <c r="C1612" s="0" t="s">
        <v>1150</v>
      </c>
      <c r="D1612" s="0" t="s">
        <v>6</v>
      </c>
      <c r="E1612" s="0" t="s">
        <v>20</v>
      </c>
      <c r="F1612" s="0" t="s">
        <v>52</v>
      </c>
      <c r="G1612" s="0" t="s">
        <v>55</v>
      </c>
      <c r="H1612" s="0" t="s">
        <v>54</v>
      </c>
      <c r="I1612" s="11" t="n">
        <v>38615</v>
      </c>
      <c r="J1612" s="11" t="n">
        <v>41940</v>
      </c>
      <c r="K1612" s="0" t="s">
        <v>11</v>
      </c>
      <c r="L1612" s="12" t="n">
        <v>41940.459212963</v>
      </c>
      <c r="M1612" s="0" t="s">
        <v>100</v>
      </c>
      <c r="N1612" s="0" t="s">
        <v>11</v>
      </c>
      <c r="O1612" s="11" t="n">
        <v>24509</v>
      </c>
      <c r="P1612" s="0" t="s">
        <v>2024</v>
      </c>
      <c r="Q1612" s="0" t="s">
        <v>20</v>
      </c>
    </row>
    <row r="1613" customFormat="false" ht="12.8" hidden="false" customHeight="false" outlineLevel="0" collapsed="false">
      <c r="A1613" s="12" t="n">
        <v>41940.459212963</v>
      </c>
      <c r="B1613" s="0" t="s">
        <v>100</v>
      </c>
      <c r="C1613" s="11" t="n">
        <v>24684</v>
      </c>
      <c r="D1613" s="0" t="s">
        <v>2025</v>
      </c>
      <c r="E1613" s="0" t="s">
        <v>6</v>
      </c>
      <c r="F1613" s="0" t="s">
        <v>57</v>
      </c>
      <c r="G1613" s="0" t="s">
        <v>63</v>
      </c>
      <c r="H1613" s="0" t="s">
        <v>60</v>
      </c>
      <c r="I1613" s="0" t="s">
        <v>364</v>
      </c>
      <c r="J1613" s="0" t="s">
        <v>563</v>
      </c>
      <c r="K1613" s="0" t="s">
        <v>14</v>
      </c>
      <c r="L1613" s="0" t="s">
        <v>6</v>
      </c>
      <c r="M1613" s="0" t="s">
        <v>20</v>
      </c>
      <c r="N1613" s="0" t="s">
        <v>14</v>
      </c>
      <c r="O1613" s="11" t="n">
        <v>37302</v>
      </c>
      <c r="P1613" s="11" t="n">
        <v>41940</v>
      </c>
      <c r="Q1613" s="0" t="s">
        <v>20</v>
      </c>
    </row>
    <row r="1614" customFormat="false" ht="12.8" hidden="false" customHeight="false" outlineLevel="0" collapsed="false">
      <c r="A1614" s="0" t="s">
        <v>6</v>
      </c>
      <c r="B1614" s="0" t="s">
        <v>20</v>
      </c>
      <c r="C1614" s="11" t="n">
        <v>40283</v>
      </c>
      <c r="D1614" s="11" t="n">
        <v>41940</v>
      </c>
      <c r="E1614" s="12" t="n">
        <v>41940.459212963</v>
      </c>
      <c r="F1614" s="0" t="s">
        <v>57</v>
      </c>
      <c r="G1614" s="0" t="s">
        <v>61</v>
      </c>
      <c r="H1614" s="0" t="s">
        <v>59</v>
      </c>
      <c r="I1614" s="0" t="s">
        <v>100</v>
      </c>
      <c r="J1614" s="11" t="n">
        <v>23650</v>
      </c>
      <c r="K1614" s="0" t="s">
        <v>11</v>
      </c>
      <c r="L1614" s="0" t="s">
        <v>2026</v>
      </c>
      <c r="M1614" s="0" t="s">
        <v>6</v>
      </c>
      <c r="N1614" s="0" t="s">
        <v>11</v>
      </c>
      <c r="O1614" s="0" t="s">
        <v>102</v>
      </c>
      <c r="P1614" s="0" t="s">
        <v>233</v>
      </c>
      <c r="Q1614" s="0" t="s">
        <v>20</v>
      </c>
    </row>
    <row r="1615" customFormat="false" ht="12.8" hidden="false" customHeight="false" outlineLevel="0" collapsed="false">
      <c r="A1615" s="0" t="s">
        <v>2027</v>
      </c>
      <c r="B1615" s="0" t="s">
        <v>6</v>
      </c>
      <c r="C1615" s="0" t="s">
        <v>102</v>
      </c>
      <c r="D1615" s="0" t="s">
        <v>2028</v>
      </c>
      <c r="E1615" s="0" t="s">
        <v>6</v>
      </c>
      <c r="F1615" s="0" t="s">
        <v>57</v>
      </c>
      <c r="G1615" s="0" t="s">
        <v>61</v>
      </c>
      <c r="H1615" s="0" t="s">
        <v>62</v>
      </c>
      <c r="I1615" s="0" t="s">
        <v>20</v>
      </c>
      <c r="J1615" s="11" t="n">
        <v>39815</v>
      </c>
      <c r="K1615" s="0" t="s">
        <v>11</v>
      </c>
      <c r="L1615" s="11" t="n">
        <v>41940</v>
      </c>
      <c r="M1615" s="12" t="n">
        <v>41940.459212963</v>
      </c>
      <c r="N1615" s="0" t="s">
        <v>11</v>
      </c>
      <c r="O1615" s="0" t="s">
        <v>100</v>
      </c>
      <c r="P1615" s="11" t="n">
        <v>20798</v>
      </c>
      <c r="Q1615" s="0" t="s">
        <v>20</v>
      </c>
    </row>
    <row r="1616" customFormat="false" ht="12.8" hidden="false" customHeight="false" outlineLevel="0" collapsed="false">
      <c r="A1616" s="11" t="n">
        <v>41940</v>
      </c>
      <c r="B1616" s="12" t="n">
        <v>41940.459212963</v>
      </c>
      <c r="C1616" s="0" t="s">
        <v>100</v>
      </c>
      <c r="D1616" s="11" t="n">
        <v>20761</v>
      </c>
      <c r="E1616" s="0" t="s">
        <v>2029</v>
      </c>
      <c r="F1616" s="0" t="s">
        <v>57</v>
      </c>
      <c r="G1616" s="0" t="s">
        <v>55</v>
      </c>
      <c r="H1616" s="0" t="s">
        <v>59</v>
      </c>
      <c r="I1616" s="0" t="s">
        <v>6</v>
      </c>
      <c r="J1616" s="0" t="s">
        <v>217</v>
      </c>
      <c r="K1616" s="0" t="s">
        <v>16</v>
      </c>
      <c r="L1616" s="0" t="s">
        <v>341</v>
      </c>
      <c r="M1616" s="0" t="s">
        <v>6</v>
      </c>
      <c r="N1616" s="0" t="s">
        <v>16</v>
      </c>
      <c r="O1616" s="0" t="s">
        <v>20</v>
      </c>
      <c r="P1616" s="11" t="n">
        <v>40556</v>
      </c>
      <c r="Q1616" s="0" t="s">
        <v>20</v>
      </c>
    </row>
    <row r="1617" customFormat="false" ht="12.8" hidden="false" customHeight="false" outlineLevel="0" collapsed="false">
      <c r="A1617" s="0" t="s">
        <v>1381</v>
      </c>
      <c r="B1617" s="0" t="s">
        <v>6</v>
      </c>
      <c r="C1617" s="0" t="s">
        <v>20</v>
      </c>
      <c r="D1617" s="11" t="n">
        <v>39013</v>
      </c>
      <c r="E1617" s="11" t="n">
        <v>41940</v>
      </c>
      <c r="F1617" s="0" t="s">
        <v>65</v>
      </c>
      <c r="G1617" s="0" t="s">
        <v>63</v>
      </c>
      <c r="H1617" s="0" t="s">
        <v>74</v>
      </c>
      <c r="I1617" s="12" t="n">
        <v>41940.459212963</v>
      </c>
      <c r="J1617" s="0" t="s">
        <v>100</v>
      </c>
      <c r="K1617" s="0" t="s">
        <v>24</v>
      </c>
      <c r="L1617" s="11" t="n">
        <v>19259</v>
      </c>
      <c r="M1617" s="0" t="s">
        <v>2030</v>
      </c>
      <c r="N1617" s="0" t="s">
        <v>23</v>
      </c>
      <c r="O1617" s="0" t="s">
        <v>6</v>
      </c>
      <c r="P1617" s="0" t="s">
        <v>231</v>
      </c>
      <c r="Q1617" s="0" t="s">
        <v>6</v>
      </c>
    </row>
    <row r="1618" customFormat="false" ht="12.8" hidden="false" customHeight="false" outlineLevel="0" collapsed="false">
      <c r="A1618" s="11" t="n">
        <v>21562</v>
      </c>
      <c r="B1618" s="0" t="s">
        <v>2031</v>
      </c>
      <c r="C1618" s="0" t="s">
        <v>6</v>
      </c>
      <c r="D1618" s="0" t="s">
        <v>135</v>
      </c>
      <c r="E1618" s="0" t="s">
        <v>136</v>
      </c>
      <c r="F1618" s="0" t="s">
        <v>52</v>
      </c>
      <c r="G1618" s="0" t="s">
        <v>53</v>
      </c>
      <c r="H1618" s="0" t="s">
        <v>54</v>
      </c>
      <c r="I1618" s="0" t="s">
        <v>6</v>
      </c>
      <c r="J1618" s="0" t="s">
        <v>20</v>
      </c>
      <c r="K1618" s="0" t="s">
        <v>24</v>
      </c>
      <c r="L1618" s="11" t="n">
        <v>40283</v>
      </c>
      <c r="M1618" s="11" t="n">
        <v>41940</v>
      </c>
      <c r="N1618" s="0" t="s">
        <v>24</v>
      </c>
      <c r="O1618" s="12" t="n">
        <v>41940.459212963</v>
      </c>
      <c r="P1618" s="0" t="s">
        <v>100</v>
      </c>
      <c r="Q1618" s="0" t="s">
        <v>20</v>
      </c>
    </row>
    <row r="1619" customFormat="false" ht="12.8" hidden="false" customHeight="false" outlineLevel="0" collapsed="false">
      <c r="A1619" s="11" t="n">
        <v>40301</v>
      </c>
      <c r="B1619" s="11" t="n">
        <v>41940</v>
      </c>
      <c r="C1619" s="12" t="n">
        <v>41940.459212963</v>
      </c>
      <c r="D1619" s="0" t="s">
        <v>100</v>
      </c>
      <c r="E1619" s="11" t="n">
        <v>22997</v>
      </c>
      <c r="F1619" s="0" t="s">
        <v>57</v>
      </c>
      <c r="G1619" s="0" t="s">
        <v>55</v>
      </c>
      <c r="H1619" s="0" t="s">
        <v>59</v>
      </c>
      <c r="I1619" s="0" t="s">
        <v>2032</v>
      </c>
      <c r="J1619" s="0" t="s">
        <v>6</v>
      </c>
      <c r="K1619" s="0" t="s">
        <v>14</v>
      </c>
      <c r="L1619" s="0" t="s">
        <v>389</v>
      </c>
      <c r="M1619" s="0" t="s">
        <v>516</v>
      </c>
      <c r="N1619" s="0" t="s">
        <v>14</v>
      </c>
      <c r="O1619" s="0" t="s">
        <v>6</v>
      </c>
      <c r="P1619" s="0" t="s">
        <v>20</v>
      </c>
      <c r="Q1619" s="0" t="s">
        <v>20</v>
      </c>
    </row>
    <row r="1620" customFormat="false" ht="12.8" hidden="false" customHeight="false" outlineLevel="0" collapsed="false">
      <c r="A1620" s="0" t="s">
        <v>309</v>
      </c>
      <c r="B1620" s="0" t="s">
        <v>310</v>
      </c>
      <c r="C1620" s="0" t="s">
        <v>6</v>
      </c>
      <c r="D1620" s="0" t="s">
        <v>20</v>
      </c>
      <c r="E1620" s="11" t="n">
        <v>37601</v>
      </c>
      <c r="F1620" s="0" t="s">
        <v>57</v>
      </c>
      <c r="G1620" s="0" t="s">
        <v>53</v>
      </c>
      <c r="H1620" s="0" t="s">
        <v>80</v>
      </c>
      <c r="I1620" s="11" t="n">
        <v>41940</v>
      </c>
      <c r="J1620" s="12" t="n">
        <v>41940.459212963</v>
      </c>
      <c r="K1620" s="0" t="s">
        <v>27</v>
      </c>
      <c r="L1620" s="0" t="s">
        <v>100</v>
      </c>
      <c r="M1620" s="11" t="n">
        <v>22611</v>
      </c>
      <c r="N1620" s="0" t="s">
        <v>27</v>
      </c>
      <c r="O1620" s="0" t="s">
        <v>2033</v>
      </c>
      <c r="P1620" s="0" t="s">
        <v>6</v>
      </c>
      <c r="Q1620" s="0" t="s">
        <v>20</v>
      </c>
    </row>
    <row r="1621" customFormat="false" ht="12.8" hidden="false" customHeight="false" outlineLevel="0" collapsed="false">
      <c r="A1621" s="0" t="s">
        <v>100</v>
      </c>
      <c r="B1621" s="11" t="n">
        <v>25751</v>
      </c>
      <c r="C1621" s="0" t="s">
        <v>2034</v>
      </c>
      <c r="D1621" s="0" t="s">
        <v>6</v>
      </c>
      <c r="E1621" s="0" t="s">
        <v>102</v>
      </c>
      <c r="F1621" s="0" t="s">
        <v>57</v>
      </c>
      <c r="G1621" s="0" t="s">
        <v>55</v>
      </c>
      <c r="H1621" s="0" t="s">
        <v>60</v>
      </c>
      <c r="I1621" s="0" t="s">
        <v>553</v>
      </c>
      <c r="J1621" s="0" t="s">
        <v>6</v>
      </c>
      <c r="K1621" s="0" t="s">
        <v>11</v>
      </c>
      <c r="L1621" s="0" t="s">
        <v>20</v>
      </c>
      <c r="M1621" s="11" t="n">
        <v>40847</v>
      </c>
      <c r="N1621" s="0" t="s">
        <v>11</v>
      </c>
      <c r="O1621" s="11" t="n">
        <v>41940</v>
      </c>
      <c r="P1621" s="12" t="n">
        <v>41940.459212963</v>
      </c>
      <c r="Q1621" s="0" t="s">
        <v>20</v>
      </c>
    </row>
    <row r="1622" customFormat="false" ht="12.8" hidden="false" customHeight="false" outlineLevel="0" collapsed="false">
      <c r="A1622" s="0" t="s">
        <v>20</v>
      </c>
      <c r="B1622" s="11" t="n">
        <v>41822</v>
      </c>
      <c r="C1622" s="11" t="n">
        <v>41940</v>
      </c>
      <c r="D1622" s="12" t="n">
        <v>41940.459212963</v>
      </c>
      <c r="E1622" s="0" t="s">
        <v>100</v>
      </c>
      <c r="F1622" s="0" t="s">
        <v>65</v>
      </c>
      <c r="G1622" s="0" t="s">
        <v>63</v>
      </c>
      <c r="H1622" s="0" t="s">
        <v>72</v>
      </c>
      <c r="I1622" s="11" t="n">
        <v>18501</v>
      </c>
      <c r="J1622" s="0" t="s">
        <v>2035</v>
      </c>
      <c r="K1622" s="0" t="s">
        <v>25</v>
      </c>
      <c r="L1622" s="0" t="s">
        <v>6</v>
      </c>
      <c r="M1622" s="0" t="s">
        <v>138</v>
      </c>
      <c r="N1622" s="0" t="s">
        <v>25</v>
      </c>
      <c r="O1622" s="0" t="s">
        <v>449</v>
      </c>
      <c r="P1622" s="0" t="s">
        <v>6</v>
      </c>
      <c r="Q1622" s="0" t="s">
        <v>20</v>
      </c>
    </row>
    <row r="1623" customFormat="false" ht="12.8" hidden="false" customHeight="false" outlineLevel="0" collapsed="false">
      <c r="A1623" s="0" t="s">
        <v>6</v>
      </c>
      <c r="B1623" s="0" t="s">
        <v>135</v>
      </c>
      <c r="C1623" s="0" t="s">
        <v>175</v>
      </c>
      <c r="D1623" s="0" t="s">
        <v>6</v>
      </c>
      <c r="E1623" s="0" t="s">
        <v>20</v>
      </c>
      <c r="F1623" s="0" t="s">
        <v>65</v>
      </c>
      <c r="G1623" s="0" t="s">
        <v>75</v>
      </c>
      <c r="H1623" s="0" t="s">
        <v>70</v>
      </c>
      <c r="I1623" s="11" t="n">
        <v>38334</v>
      </c>
      <c r="J1623" s="11" t="n">
        <v>41940</v>
      </c>
      <c r="K1623" s="0" t="s">
        <v>24</v>
      </c>
      <c r="L1623" s="12" t="n">
        <v>41940.459212963</v>
      </c>
      <c r="M1623" s="0" t="s">
        <v>100</v>
      </c>
      <c r="N1623" s="0" t="s">
        <v>24</v>
      </c>
      <c r="O1623" s="11" t="n">
        <v>19613</v>
      </c>
      <c r="P1623" s="0" t="s">
        <v>2036</v>
      </c>
      <c r="Q1623" s="0" t="s">
        <v>20</v>
      </c>
    </row>
    <row r="1624" customFormat="false" ht="12.8" hidden="false" customHeight="false" outlineLevel="0" collapsed="false">
      <c r="A1624" s="12" t="n">
        <v>41940.459212963</v>
      </c>
      <c r="B1624" s="0" t="s">
        <v>100</v>
      </c>
      <c r="C1624" s="11" t="n">
        <v>21287</v>
      </c>
      <c r="D1624" s="0" t="s">
        <v>2037</v>
      </c>
      <c r="E1624" s="0" t="s">
        <v>6</v>
      </c>
      <c r="F1624" s="0" t="s">
        <v>57</v>
      </c>
      <c r="G1624" s="0" t="s">
        <v>63</v>
      </c>
      <c r="H1624" s="0" t="s">
        <v>60</v>
      </c>
      <c r="I1624" s="0" t="s">
        <v>138</v>
      </c>
      <c r="J1624" s="0" t="s">
        <v>144</v>
      </c>
      <c r="K1624" s="0" t="s">
        <v>25</v>
      </c>
      <c r="L1624" s="0" t="s">
        <v>6</v>
      </c>
      <c r="M1624" s="0" t="s">
        <v>20</v>
      </c>
      <c r="N1624" s="0" t="s">
        <v>25</v>
      </c>
      <c r="O1624" s="11" t="n">
        <v>37342</v>
      </c>
      <c r="P1624" s="11" t="n">
        <v>41940</v>
      </c>
      <c r="Q1624" s="0" t="s">
        <v>20</v>
      </c>
    </row>
    <row r="1625" customFormat="false" ht="12.8" hidden="false" customHeight="false" outlineLevel="0" collapsed="false">
      <c r="A1625" s="0" t="s">
        <v>6</v>
      </c>
      <c r="B1625" s="0" t="s">
        <v>20</v>
      </c>
      <c r="C1625" s="11" t="n">
        <v>41611</v>
      </c>
      <c r="D1625" s="11" t="n">
        <v>41940</v>
      </c>
      <c r="E1625" s="12" t="n">
        <v>41940.459212963</v>
      </c>
      <c r="F1625" s="0" t="s">
        <v>57</v>
      </c>
      <c r="G1625" s="0" t="s">
        <v>61</v>
      </c>
      <c r="H1625" s="0" t="s">
        <v>59</v>
      </c>
      <c r="I1625" s="0" t="s">
        <v>100</v>
      </c>
      <c r="J1625" s="11" t="n">
        <v>21410</v>
      </c>
      <c r="K1625" s="0" t="s">
        <v>8</v>
      </c>
      <c r="L1625" s="0" t="s">
        <v>2038</v>
      </c>
      <c r="M1625" s="0" t="s">
        <v>6</v>
      </c>
      <c r="N1625" s="0" t="s">
        <v>8</v>
      </c>
      <c r="O1625" s="0" t="s">
        <v>104</v>
      </c>
      <c r="P1625" s="0" t="s">
        <v>378</v>
      </c>
      <c r="Q1625" s="0" t="s">
        <v>20</v>
      </c>
    </row>
    <row r="1626" customFormat="false" ht="12.8" hidden="false" customHeight="false" outlineLevel="0" collapsed="false">
      <c r="A1626" s="0" t="s">
        <v>2039</v>
      </c>
      <c r="B1626" s="0" t="s">
        <v>6</v>
      </c>
      <c r="C1626" s="0" t="s">
        <v>138</v>
      </c>
      <c r="D1626" s="0" t="s">
        <v>365</v>
      </c>
      <c r="E1626" s="0" t="s">
        <v>6</v>
      </c>
      <c r="F1626" s="0" t="s">
        <v>57</v>
      </c>
      <c r="G1626" s="0" t="s">
        <v>61</v>
      </c>
      <c r="H1626" s="0" t="s">
        <v>59</v>
      </c>
      <c r="I1626" s="0" t="s">
        <v>20</v>
      </c>
      <c r="J1626" s="11" t="n">
        <v>39238</v>
      </c>
      <c r="K1626" s="0" t="s">
        <v>25</v>
      </c>
      <c r="L1626" s="11" t="n">
        <v>41940</v>
      </c>
      <c r="M1626" s="12" t="n">
        <v>41940.459212963</v>
      </c>
      <c r="N1626" s="0" t="s">
        <v>18</v>
      </c>
      <c r="O1626" s="0" t="s">
        <v>100</v>
      </c>
      <c r="P1626" s="11" t="n">
        <v>21708</v>
      </c>
      <c r="Q1626" s="0" t="s">
        <v>6</v>
      </c>
    </row>
    <row r="1627" customFormat="false" ht="12.8" hidden="false" customHeight="false" outlineLevel="0" collapsed="false">
      <c r="A1627" s="11" t="n">
        <v>41940</v>
      </c>
      <c r="B1627" s="12" t="n">
        <v>41940.459212963</v>
      </c>
      <c r="C1627" s="0" t="s">
        <v>100</v>
      </c>
      <c r="D1627" s="11" t="n">
        <v>19106</v>
      </c>
      <c r="E1627" s="0" t="s">
        <v>2040</v>
      </c>
      <c r="F1627" s="0" t="s">
        <v>65</v>
      </c>
      <c r="G1627" s="0" t="s">
        <v>63</v>
      </c>
      <c r="H1627" s="0" t="s">
        <v>71</v>
      </c>
      <c r="I1627" s="0" t="s">
        <v>6</v>
      </c>
      <c r="J1627" s="0" t="s">
        <v>102</v>
      </c>
      <c r="K1627" s="0" t="s">
        <v>11</v>
      </c>
      <c r="L1627" s="0" t="s">
        <v>833</v>
      </c>
      <c r="M1627" s="0" t="s">
        <v>6</v>
      </c>
      <c r="N1627" s="0" t="s">
        <v>24</v>
      </c>
      <c r="O1627" s="0" t="s">
        <v>20</v>
      </c>
      <c r="P1627" s="11" t="n">
        <v>39758</v>
      </c>
      <c r="Q1627" s="0" t="s">
        <v>6</v>
      </c>
    </row>
    <row r="1628" customFormat="false" ht="12.8" hidden="false" customHeight="false" outlineLevel="0" collapsed="false">
      <c r="A1628" s="0" t="s">
        <v>783</v>
      </c>
      <c r="B1628" s="0" t="s">
        <v>6</v>
      </c>
      <c r="C1628" s="0" t="s">
        <v>20</v>
      </c>
      <c r="D1628" s="11" t="n">
        <v>40437</v>
      </c>
      <c r="E1628" s="11" t="n">
        <v>41940</v>
      </c>
      <c r="F1628" s="0" t="s">
        <v>65</v>
      </c>
      <c r="G1628" s="0" t="s">
        <v>63</v>
      </c>
      <c r="H1628" s="0" t="s">
        <v>67</v>
      </c>
      <c r="I1628" s="12" t="n">
        <v>41940.459212963</v>
      </c>
      <c r="J1628" s="0" t="s">
        <v>100</v>
      </c>
      <c r="K1628" s="0" t="s">
        <v>12</v>
      </c>
      <c r="L1628" s="11" t="n">
        <v>24773</v>
      </c>
      <c r="M1628" s="0" t="s">
        <v>2041</v>
      </c>
      <c r="N1628" s="0" t="s">
        <v>13</v>
      </c>
      <c r="O1628" s="0" t="s">
        <v>6</v>
      </c>
      <c r="P1628" s="0" t="s">
        <v>112</v>
      </c>
      <c r="Q1628" s="0" t="s">
        <v>6</v>
      </c>
    </row>
    <row r="1629" customFormat="false" ht="12.8" hidden="false" customHeight="false" outlineLevel="0" collapsed="false">
      <c r="A1629" s="11" t="n">
        <v>22913</v>
      </c>
      <c r="B1629" s="0" t="s">
        <v>2042</v>
      </c>
      <c r="C1629" s="0" t="s">
        <v>6</v>
      </c>
      <c r="D1629" s="0" t="s">
        <v>138</v>
      </c>
      <c r="E1629" s="0" t="s">
        <v>406</v>
      </c>
      <c r="F1629" s="0" t="s">
        <v>57</v>
      </c>
      <c r="G1629" s="0" t="s">
        <v>55</v>
      </c>
      <c r="H1629" s="0" t="s">
        <v>59</v>
      </c>
      <c r="I1629" s="0" t="s">
        <v>6</v>
      </c>
      <c r="J1629" s="0" t="s">
        <v>20</v>
      </c>
      <c r="K1629" s="0" t="s">
        <v>25</v>
      </c>
      <c r="L1629" s="11" t="n">
        <v>41493</v>
      </c>
      <c r="M1629" s="11" t="n">
        <v>41940</v>
      </c>
      <c r="N1629" s="0" t="s">
        <v>11</v>
      </c>
      <c r="O1629" s="12" t="n">
        <v>41940.459212963</v>
      </c>
      <c r="P1629" s="0" t="s">
        <v>100</v>
      </c>
      <c r="Q1629" s="0" t="s">
        <v>6</v>
      </c>
    </row>
    <row r="1630" customFormat="false" ht="12.8" hidden="false" customHeight="false" outlineLevel="0" collapsed="false">
      <c r="A1630" s="11" t="n">
        <v>40000</v>
      </c>
      <c r="B1630" s="11" t="n">
        <v>41940</v>
      </c>
      <c r="C1630" s="12" t="n">
        <v>41940.459212963</v>
      </c>
      <c r="D1630" s="0" t="s">
        <v>100</v>
      </c>
      <c r="E1630" s="11" t="n">
        <v>20408</v>
      </c>
      <c r="F1630" s="0" t="s">
        <v>57</v>
      </c>
      <c r="G1630" s="0" t="s">
        <v>53</v>
      </c>
      <c r="H1630" s="0" t="s">
        <v>58</v>
      </c>
      <c r="I1630" s="0" t="s">
        <v>2043</v>
      </c>
      <c r="J1630" s="0" t="s">
        <v>6</v>
      </c>
      <c r="K1630" s="0" t="s">
        <v>11</v>
      </c>
      <c r="L1630" s="0" t="s">
        <v>102</v>
      </c>
      <c r="M1630" s="0" t="s">
        <v>2044</v>
      </c>
      <c r="N1630" s="0" t="s">
        <v>13</v>
      </c>
      <c r="O1630" s="0" t="s">
        <v>6</v>
      </c>
      <c r="P1630" s="0" t="s">
        <v>20</v>
      </c>
      <c r="Q1630" s="0" t="s">
        <v>6</v>
      </c>
    </row>
    <row r="1631" customFormat="false" ht="12.8" hidden="false" customHeight="false" outlineLevel="0" collapsed="false">
      <c r="A1631" s="0" t="s">
        <v>104</v>
      </c>
      <c r="B1631" s="0" t="s">
        <v>298</v>
      </c>
      <c r="C1631" s="0" t="s">
        <v>6</v>
      </c>
      <c r="D1631" s="0" t="s">
        <v>20</v>
      </c>
      <c r="E1631" s="11" t="n">
        <v>41788</v>
      </c>
      <c r="F1631" s="0" t="s">
        <v>57</v>
      </c>
      <c r="G1631" s="0" t="s">
        <v>53</v>
      </c>
      <c r="H1631" s="0" t="s">
        <v>58</v>
      </c>
      <c r="I1631" s="11" t="n">
        <v>41940</v>
      </c>
      <c r="J1631" s="12" t="n">
        <v>41940.459212963</v>
      </c>
      <c r="K1631" s="0" t="s">
        <v>8</v>
      </c>
      <c r="L1631" s="0" t="s">
        <v>100</v>
      </c>
      <c r="M1631" s="11" t="n">
        <v>18733</v>
      </c>
      <c r="N1631" s="0" t="s">
        <v>8</v>
      </c>
      <c r="O1631" s="0" t="s">
        <v>2045</v>
      </c>
      <c r="P1631" s="0" t="s">
        <v>6</v>
      </c>
      <c r="Q1631" s="0" t="s">
        <v>20</v>
      </c>
    </row>
    <row r="1632" customFormat="false" ht="12.8" hidden="false" customHeight="false" outlineLevel="0" collapsed="false">
      <c r="A1632" s="0" t="s">
        <v>100</v>
      </c>
      <c r="B1632" s="11" t="n">
        <v>18210</v>
      </c>
      <c r="C1632" s="0" t="s">
        <v>2046</v>
      </c>
      <c r="D1632" s="0" t="s">
        <v>6</v>
      </c>
      <c r="E1632" s="0" t="s">
        <v>102</v>
      </c>
      <c r="F1632" s="0" t="s">
        <v>65</v>
      </c>
      <c r="G1632" s="0" t="s">
        <v>75</v>
      </c>
      <c r="H1632" s="0" t="s">
        <v>81</v>
      </c>
      <c r="I1632" s="0" t="s">
        <v>248</v>
      </c>
      <c r="J1632" s="0" t="s">
        <v>6</v>
      </c>
      <c r="K1632" s="0" t="s">
        <v>11</v>
      </c>
      <c r="L1632" s="0" t="s">
        <v>20</v>
      </c>
      <c r="M1632" s="11" t="n">
        <v>37634</v>
      </c>
      <c r="N1632" s="0" t="s">
        <v>7</v>
      </c>
      <c r="O1632" s="11" t="n">
        <v>41940</v>
      </c>
      <c r="P1632" s="12" t="n">
        <v>41940.459212963</v>
      </c>
      <c r="Q1632" s="0" t="s">
        <v>6</v>
      </c>
    </row>
    <row r="1633" customFormat="false" ht="12.8" hidden="false" customHeight="false" outlineLevel="0" collapsed="false">
      <c r="A1633" s="0" t="s">
        <v>20</v>
      </c>
      <c r="B1633" s="11" t="n">
        <v>37302</v>
      </c>
      <c r="C1633" s="11" t="n">
        <v>41940</v>
      </c>
      <c r="D1633" s="12" t="n">
        <v>41940.459212963</v>
      </c>
      <c r="E1633" s="0" t="s">
        <v>100</v>
      </c>
      <c r="F1633" s="0" t="s">
        <v>65</v>
      </c>
      <c r="G1633" s="0" t="s">
        <v>75</v>
      </c>
      <c r="H1633" s="0" t="s">
        <v>72</v>
      </c>
      <c r="I1633" s="11" t="n">
        <v>19686</v>
      </c>
      <c r="J1633" s="0" t="s">
        <v>2047</v>
      </c>
      <c r="K1633" s="0" t="s">
        <v>7</v>
      </c>
      <c r="L1633" s="0" t="s">
        <v>6</v>
      </c>
      <c r="M1633" s="0" t="s">
        <v>411</v>
      </c>
      <c r="N1633" s="0" t="s">
        <v>7</v>
      </c>
      <c r="O1633" s="0" t="s">
        <v>400</v>
      </c>
      <c r="P1633" s="0" t="s">
        <v>6</v>
      </c>
      <c r="Q1633" s="0" t="s">
        <v>20</v>
      </c>
    </row>
    <row r="1634" customFormat="false" ht="12.8" hidden="false" customHeight="false" outlineLevel="0" collapsed="false">
      <c r="A1634" s="0" t="s">
        <v>6</v>
      </c>
      <c r="B1634" s="0" t="s">
        <v>102</v>
      </c>
      <c r="C1634" s="0" t="s">
        <v>386</v>
      </c>
      <c r="D1634" s="0" t="s">
        <v>6</v>
      </c>
      <c r="E1634" s="0" t="s">
        <v>20</v>
      </c>
      <c r="F1634" s="0" t="s">
        <v>57</v>
      </c>
      <c r="G1634" s="0" t="s">
        <v>63</v>
      </c>
      <c r="H1634" s="0" t="s">
        <v>60</v>
      </c>
      <c r="I1634" s="11" t="n">
        <v>38684</v>
      </c>
      <c r="J1634" s="11" t="n">
        <v>41940</v>
      </c>
      <c r="K1634" s="0" t="s">
        <v>11</v>
      </c>
      <c r="L1634" s="12" t="n">
        <v>41940.459212963</v>
      </c>
      <c r="M1634" s="0" t="s">
        <v>100</v>
      </c>
      <c r="N1634" s="0" t="s">
        <v>11</v>
      </c>
      <c r="O1634" s="11" t="n">
        <v>26055</v>
      </c>
      <c r="P1634" s="0" t="s">
        <v>2048</v>
      </c>
      <c r="Q1634" s="0" t="s">
        <v>20</v>
      </c>
    </row>
    <row r="1635" customFormat="false" ht="12.8" hidden="false" customHeight="false" outlineLevel="0" collapsed="false">
      <c r="A1635" s="12" t="n">
        <v>41940.459212963</v>
      </c>
      <c r="B1635" s="0" t="s">
        <v>100</v>
      </c>
      <c r="C1635" s="11" t="n">
        <v>19838</v>
      </c>
      <c r="D1635" s="0" t="s">
        <v>2049</v>
      </c>
      <c r="E1635" s="0" t="s">
        <v>6</v>
      </c>
      <c r="F1635" s="0" t="s">
        <v>57</v>
      </c>
      <c r="G1635" s="0" t="s">
        <v>53</v>
      </c>
      <c r="H1635" s="0" t="s">
        <v>58</v>
      </c>
      <c r="I1635" s="0" t="s">
        <v>576</v>
      </c>
      <c r="J1635" s="0" t="s">
        <v>440</v>
      </c>
      <c r="K1635" s="0" t="s">
        <v>23</v>
      </c>
      <c r="L1635" s="0" t="s">
        <v>6</v>
      </c>
      <c r="M1635" s="0" t="s">
        <v>20</v>
      </c>
      <c r="N1635" s="0" t="s">
        <v>23</v>
      </c>
      <c r="O1635" s="11" t="n">
        <v>39995</v>
      </c>
      <c r="P1635" s="11" t="n">
        <v>41940</v>
      </c>
      <c r="Q1635" s="0" t="s">
        <v>20</v>
      </c>
    </row>
    <row r="1636" customFormat="false" ht="12.8" hidden="false" customHeight="false" outlineLevel="0" collapsed="false">
      <c r="A1636" s="0" t="s">
        <v>6</v>
      </c>
      <c r="B1636" s="0" t="s">
        <v>20</v>
      </c>
      <c r="C1636" s="11" t="n">
        <v>41836</v>
      </c>
      <c r="D1636" s="11" t="n">
        <v>41940</v>
      </c>
      <c r="E1636" s="12" t="n">
        <v>41940.459212963</v>
      </c>
      <c r="F1636" s="0" t="s">
        <v>65</v>
      </c>
      <c r="G1636" s="0" t="s">
        <v>53</v>
      </c>
      <c r="H1636" s="0" t="s">
        <v>72</v>
      </c>
      <c r="I1636" s="0" t="s">
        <v>100</v>
      </c>
      <c r="J1636" s="11" t="n">
        <v>27013</v>
      </c>
      <c r="K1636" s="0" t="s">
        <v>12</v>
      </c>
      <c r="L1636" s="0" t="s">
        <v>2050</v>
      </c>
      <c r="M1636" s="0" t="s">
        <v>6</v>
      </c>
      <c r="N1636" s="0" t="s">
        <v>11</v>
      </c>
      <c r="O1636" s="0" t="s">
        <v>112</v>
      </c>
      <c r="P1636" s="0" t="s">
        <v>318</v>
      </c>
      <c r="Q1636" s="0" t="s">
        <v>6</v>
      </c>
    </row>
    <row r="1637" customFormat="false" ht="12.8" hidden="false" customHeight="false" outlineLevel="0" collapsed="false">
      <c r="A1637" s="0" t="s">
        <v>2051</v>
      </c>
      <c r="B1637" s="0" t="s">
        <v>6</v>
      </c>
      <c r="C1637" s="0" t="s">
        <v>138</v>
      </c>
      <c r="D1637" s="0" t="s">
        <v>1255</v>
      </c>
      <c r="E1637" s="0" t="s">
        <v>6</v>
      </c>
      <c r="F1637" s="0" t="s">
        <v>65</v>
      </c>
      <c r="G1637" s="0" t="s">
        <v>63</v>
      </c>
      <c r="H1637" s="0" t="s">
        <v>70</v>
      </c>
      <c r="I1637" s="0" t="s">
        <v>20</v>
      </c>
      <c r="J1637" s="11" t="n">
        <v>40609</v>
      </c>
      <c r="K1637" s="0" t="s">
        <v>25</v>
      </c>
      <c r="L1637" s="11" t="n">
        <v>41940</v>
      </c>
      <c r="M1637" s="12" t="n">
        <v>41940.459212963</v>
      </c>
      <c r="N1637" s="0" t="s">
        <v>25</v>
      </c>
      <c r="O1637" s="0" t="s">
        <v>100</v>
      </c>
      <c r="P1637" s="11" t="n">
        <v>19795</v>
      </c>
      <c r="Q1637" s="0" t="s">
        <v>20</v>
      </c>
    </row>
    <row r="1638" customFormat="false" ht="12.8" hidden="false" customHeight="false" outlineLevel="0" collapsed="false">
      <c r="A1638" s="11" t="n">
        <v>41940</v>
      </c>
      <c r="B1638" s="12" t="n">
        <v>41940.459212963</v>
      </c>
      <c r="C1638" s="0" t="s">
        <v>100</v>
      </c>
      <c r="D1638" s="11" t="n">
        <v>20801</v>
      </c>
      <c r="E1638" s="0" t="s">
        <v>2052</v>
      </c>
      <c r="F1638" s="0" t="s">
        <v>57</v>
      </c>
      <c r="G1638" s="0" t="s">
        <v>61</v>
      </c>
      <c r="H1638" s="0" t="s">
        <v>59</v>
      </c>
      <c r="I1638" s="0" t="s">
        <v>6</v>
      </c>
      <c r="J1638" s="0" t="s">
        <v>157</v>
      </c>
      <c r="K1638" s="0" t="s">
        <v>13</v>
      </c>
      <c r="L1638" s="0" t="s">
        <v>2053</v>
      </c>
      <c r="M1638" s="0" t="s">
        <v>6</v>
      </c>
      <c r="N1638" s="0" t="s">
        <v>12</v>
      </c>
      <c r="O1638" s="0" t="s">
        <v>20</v>
      </c>
      <c r="P1638" s="11" t="n">
        <v>40637</v>
      </c>
      <c r="Q1638" s="0" t="s">
        <v>6</v>
      </c>
    </row>
    <row r="1639" customFormat="false" ht="12.8" hidden="false" customHeight="false" outlineLevel="0" collapsed="false">
      <c r="A1639" s="0" t="s">
        <v>829</v>
      </c>
      <c r="B1639" s="0" t="s">
        <v>6</v>
      </c>
      <c r="C1639" s="0" t="s">
        <v>20</v>
      </c>
      <c r="D1639" s="11" t="n">
        <v>37708</v>
      </c>
      <c r="E1639" s="11" t="n">
        <v>41940</v>
      </c>
      <c r="F1639" s="0" t="s">
        <v>57</v>
      </c>
      <c r="G1639" s="0" t="s">
        <v>61</v>
      </c>
      <c r="H1639" s="0" t="s">
        <v>62</v>
      </c>
      <c r="I1639" s="12" t="n">
        <v>41940.459212963</v>
      </c>
      <c r="J1639" s="0" t="s">
        <v>100</v>
      </c>
      <c r="K1639" s="0" t="s">
        <v>25</v>
      </c>
      <c r="L1639" s="11" t="n">
        <v>22377</v>
      </c>
      <c r="M1639" s="0" t="s">
        <v>2054</v>
      </c>
      <c r="N1639" s="0" t="s">
        <v>8</v>
      </c>
      <c r="O1639" s="0" t="s">
        <v>6</v>
      </c>
      <c r="P1639" s="0" t="s">
        <v>116</v>
      </c>
      <c r="Q1639" s="0" t="s">
        <v>6</v>
      </c>
    </row>
    <row r="1640" customFormat="false" ht="12.8" hidden="false" customHeight="false" outlineLevel="0" collapsed="false">
      <c r="A1640" s="11" t="n">
        <v>19714</v>
      </c>
      <c r="B1640" s="0" t="s">
        <v>2055</v>
      </c>
      <c r="C1640" s="0" t="s">
        <v>6</v>
      </c>
      <c r="D1640" s="0" t="s">
        <v>110</v>
      </c>
      <c r="E1640" s="0" t="s">
        <v>375</v>
      </c>
      <c r="F1640" s="0" t="s">
        <v>65</v>
      </c>
      <c r="G1640" s="0" t="s">
        <v>63</v>
      </c>
      <c r="H1640" s="0" t="s">
        <v>67</v>
      </c>
      <c r="I1640" s="0" t="s">
        <v>6</v>
      </c>
      <c r="J1640" s="0" t="s">
        <v>20</v>
      </c>
      <c r="K1640" s="0" t="s">
        <v>18</v>
      </c>
      <c r="L1640" s="11" t="n">
        <v>39009</v>
      </c>
      <c r="M1640" s="11" t="n">
        <v>41940</v>
      </c>
      <c r="N1640" s="0" t="s">
        <v>5</v>
      </c>
      <c r="O1640" s="12" t="n">
        <v>41940.459212963</v>
      </c>
      <c r="P1640" s="0" t="s">
        <v>100</v>
      </c>
      <c r="Q1640" s="0" t="s">
        <v>6</v>
      </c>
    </row>
    <row r="1641" customFormat="false" ht="12.8" hidden="false" customHeight="false" outlineLevel="0" collapsed="false">
      <c r="A1641" s="11" t="n">
        <v>40730</v>
      </c>
      <c r="B1641" s="11" t="n">
        <v>41940</v>
      </c>
      <c r="C1641" s="12" t="n">
        <v>41940.459212963</v>
      </c>
      <c r="D1641" s="0" t="s">
        <v>100</v>
      </c>
      <c r="E1641" s="11" t="n">
        <v>22907</v>
      </c>
      <c r="F1641" s="0" t="s">
        <v>57</v>
      </c>
      <c r="G1641" s="0" t="s">
        <v>55</v>
      </c>
      <c r="H1641" s="0" t="s">
        <v>59</v>
      </c>
      <c r="I1641" s="0" t="s">
        <v>2056</v>
      </c>
      <c r="J1641" s="0" t="s">
        <v>6</v>
      </c>
      <c r="K1641" s="0" t="s">
        <v>8</v>
      </c>
      <c r="L1641" s="0" t="s">
        <v>104</v>
      </c>
      <c r="M1641" s="0" t="s">
        <v>406</v>
      </c>
      <c r="N1641" s="0" t="s">
        <v>11</v>
      </c>
      <c r="O1641" s="0" t="s">
        <v>6</v>
      </c>
      <c r="P1641" s="0" t="s">
        <v>20</v>
      </c>
      <c r="Q1641" s="0" t="s">
        <v>6</v>
      </c>
    </row>
    <row r="1642" customFormat="false" ht="12.8" hidden="false" customHeight="false" outlineLevel="0" collapsed="false">
      <c r="A1642" s="0" t="s">
        <v>102</v>
      </c>
      <c r="B1642" s="0" t="s">
        <v>171</v>
      </c>
      <c r="C1642" s="0" t="s">
        <v>6</v>
      </c>
      <c r="D1642" s="0" t="s">
        <v>20</v>
      </c>
      <c r="E1642" s="11" t="n">
        <v>40302</v>
      </c>
      <c r="F1642" s="0" t="s">
        <v>57</v>
      </c>
      <c r="G1642" s="0" t="s">
        <v>61</v>
      </c>
      <c r="H1642" s="0" t="s">
        <v>59</v>
      </c>
      <c r="I1642" s="11" t="n">
        <v>41940</v>
      </c>
      <c r="J1642" s="12" t="n">
        <v>41940.459212963</v>
      </c>
      <c r="K1642" s="0" t="s">
        <v>11</v>
      </c>
      <c r="L1642" s="0" t="s">
        <v>100</v>
      </c>
      <c r="M1642" s="11" t="n">
        <v>21231</v>
      </c>
      <c r="N1642" s="0" t="s">
        <v>11</v>
      </c>
      <c r="O1642" s="0" t="s">
        <v>2057</v>
      </c>
      <c r="P1642" s="0" t="s">
        <v>6</v>
      </c>
      <c r="Q1642" s="0" t="s">
        <v>20</v>
      </c>
    </row>
    <row r="1643" customFormat="false" ht="12.8" hidden="false" customHeight="false" outlineLevel="0" collapsed="false">
      <c r="A1643" s="0" t="s">
        <v>100</v>
      </c>
      <c r="B1643" s="11" t="n">
        <v>23578</v>
      </c>
      <c r="C1643" s="0" t="s">
        <v>2058</v>
      </c>
      <c r="D1643" s="0" t="s">
        <v>6</v>
      </c>
      <c r="E1643" s="0" t="s">
        <v>138</v>
      </c>
      <c r="F1643" s="0" t="s">
        <v>57</v>
      </c>
      <c r="G1643" s="0" t="s">
        <v>61</v>
      </c>
      <c r="H1643" s="0" t="s">
        <v>59</v>
      </c>
      <c r="I1643" s="0" t="s">
        <v>144</v>
      </c>
      <c r="J1643" s="0" t="s">
        <v>6</v>
      </c>
      <c r="K1643" s="0" t="s">
        <v>25</v>
      </c>
      <c r="L1643" s="0" t="s">
        <v>20</v>
      </c>
      <c r="M1643" s="11" t="n">
        <v>40813</v>
      </c>
      <c r="N1643" s="0" t="s">
        <v>25</v>
      </c>
      <c r="O1643" s="11" t="n">
        <v>41940</v>
      </c>
      <c r="P1643" s="12" t="n">
        <v>41940.459212963</v>
      </c>
      <c r="Q1643" s="0" t="s">
        <v>20</v>
      </c>
    </row>
    <row r="1644" customFormat="false" ht="12.8" hidden="false" customHeight="false" outlineLevel="0" collapsed="false">
      <c r="A1644" s="0" t="s">
        <v>20</v>
      </c>
      <c r="B1644" s="11" t="n">
        <v>39783</v>
      </c>
      <c r="C1644" s="11" t="n">
        <v>41940</v>
      </c>
      <c r="D1644" s="12" t="n">
        <v>41940.459212963</v>
      </c>
      <c r="E1644" s="0" t="s">
        <v>100</v>
      </c>
      <c r="F1644" s="0" t="s">
        <v>52</v>
      </c>
      <c r="G1644" s="0" t="s">
        <v>55</v>
      </c>
      <c r="H1644" s="0" t="s">
        <v>54</v>
      </c>
      <c r="I1644" s="11" t="n">
        <v>21468</v>
      </c>
      <c r="J1644" s="0" t="s">
        <v>2059</v>
      </c>
      <c r="K1644" s="0" t="s">
        <v>8</v>
      </c>
      <c r="L1644" s="0" t="s">
        <v>6</v>
      </c>
      <c r="M1644" s="0" t="s">
        <v>104</v>
      </c>
      <c r="N1644" s="0" t="s">
        <v>25</v>
      </c>
      <c r="O1644" s="0" t="s">
        <v>270</v>
      </c>
      <c r="P1644" s="0" t="s">
        <v>6</v>
      </c>
      <c r="Q1644" s="0" t="s">
        <v>6</v>
      </c>
    </row>
    <row r="1645" customFormat="false" ht="12.8" hidden="false" customHeight="false" outlineLevel="0" collapsed="false">
      <c r="A1645" s="0" t="s">
        <v>6</v>
      </c>
      <c r="B1645" s="0" t="s">
        <v>104</v>
      </c>
      <c r="C1645" s="0" t="s">
        <v>223</v>
      </c>
      <c r="D1645" s="0" t="s">
        <v>6</v>
      </c>
      <c r="E1645" s="0" t="s">
        <v>20</v>
      </c>
      <c r="F1645" s="0" t="s">
        <v>65</v>
      </c>
      <c r="G1645" s="0" t="s">
        <v>75</v>
      </c>
      <c r="H1645" s="0" t="s">
        <v>74</v>
      </c>
      <c r="I1645" s="11" t="n">
        <v>37468</v>
      </c>
      <c r="J1645" s="11" t="n">
        <v>41940</v>
      </c>
      <c r="K1645" s="0" t="s">
        <v>8</v>
      </c>
      <c r="L1645" s="12" t="n">
        <v>41940.459212963</v>
      </c>
      <c r="M1645" s="0" t="s">
        <v>100</v>
      </c>
      <c r="N1645" s="0" t="s">
        <v>8</v>
      </c>
      <c r="O1645" s="11" t="n">
        <v>19573</v>
      </c>
      <c r="P1645" s="0" t="s">
        <v>2060</v>
      </c>
      <c r="Q1645" s="0" t="s">
        <v>20</v>
      </c>
    </row>
    <row r="1646" customFormat="false" ht="12.8" hidden="false" customHeight="false" outlineLevel="0" collapsed="false">
      <c r="A1646" s="12" t="n">
        <v>41940.459212963</v>
      </c>
      <c r="B1646" s="0" t="s">
        <v>100</v>
      </c>
      <c r="C1646" s="11" t="n">
        <v>19304</v>
      </c>
      <c r="D1646" s="0" t="s">
        <v>2061</v>
      </c>
      <c r="E1646" s="0" t="s">
        <v>6</v>
      </c>
      <c r="F1646" s="0" t="s">
        <v>65</v>
      </c>
      <c r="G1646" s="0" t="s">
        <v>61</v>
      </c>
      <c r="H1646" s="0" t="s">
        <v>78</v>
      </c>
      <c r="I1646" s="0" t="s">
        <v>102</v>
      </c>
      <c r="J1646" s="0" t="s">
        <v>614</v>
      </c>
      <c r="K1646" s="0" t="s">
        <v>11</v>
      </c>
      <c r="L1646" s="0" t="s">
        <v>6</v>
      </c>
      <c r="M1646" s="0" t="s">
        <v>20</v>
      </c>
      <c r="N1646" s="0" t="s">
        <v>13</v>
      </c>
      <c r="O1646" s="11" t="n">
        <v>39265</v>
      </c>
      <c r="P1646" s="11" t="n">
        <v>41940</v>
      </c>
      <c r="Q1646" s="0" t="s">
        <v>6</v>
      </c>
    </row>
    <row r="1647" customFormat="false" ht="12.8" hidden="false" customHeight="false" outlineLevel="0" collapsed="false">
      <c r="A1647" s="0" t="s">
        <v>6</v>
      </c>
      <c r="B1647" s="0" t="s">
        <v>20</v>
      </c>
      <c r="C1647" s="11" t="n">
        <v>40680</v>
      </c>
      <c r="D1647" s="11" t="n">
        <v>41940</v>
      </c>
      <c r="E1647" s="12" t="n">
        <v>41940.459212963</v>
      </c>
      <c r="F1647" s="0" t="s">
        <v>57</v>
      </c>
      <c r="G1647" s="0" t="s">
        <v>61</v>
      </c>
      <c r="H1647" s="0" t="s">
        <v>59</v>
      </c>
      <c r="I1647" s="0" t="s">
        <v>100</v>
      </c>
      <c r="J1647" s="11" t="n">
        <v>28486</v>
      </c>
      <c r="K1647" s="0" t="s">
        <v>11</v>
      </c>
      <c r="L1647" s="0" t="s">
        <v>2062</v>
      </c>
      <c r="M1647" s="0" t="s">
        <v>6</v>
      </c>
      <c r="N1647" s="0" t="s">
        <v>13</v>
      </c>
      <c r="O1647" s="0" t="s">
        <v>102</v>
      </c>
      <c r="P1647" s="0" t="s">
        <v>614</v>
      </c>
      <c r="Q1647" s="0" t="s">
        <v>6</v>
      </c>
    </row>
    <row r="1648" customFormat="false" ht="12.8" hidden="false" customHeight="false" outlineLevel="0" collapsed="false">
      <c r="A1648" s="0" t="s">
        <v>2063</v>
      </c>
      <c r="B1648" s="0" t="s">
        <v>6</v>
      </c>
      <c r="C1648" s="0" t="s">
        <v>181</v>
      </c>
      <c r="D1648" s="0" t="s">
        <v>607</v>
      </c>
      <c r="E1648" s="0" t="s">
        <v>6</v>
      </c>
      <c r="F1648" s="0" t="s">
        <v>57</v>
      </c>
      <c r="G1648" s="0" t="s">
        <v>63</v>
      </c>
      <c r="H1648" s="0" t="s">
        <v>60</v>
      </c>
      <c r="I1648" s="0" t="s">
        <v>20</v>
      </c>
      <c r="J1648" s="11" t="n">
        <v>38457</v>
      </c>
      <c r="K1648" s="0" t="s">
        <v>31</v>
      </c>
      <c r="L1648" s="11" t="n">
        <v>41940</v>
      </c>
      <c r="M1648" s="12" t="n">
        <v>41940.459212963</v>
      </c>
      <c r="N1648" s="0" t="s">
        <v>31</v>
      </c>
      <c r="O1648" s="0" t="s">
        <v>100</v>
      </c>
      <c r="P1648" s="11" t="n">
        <v>25479</v>
      </c>
      <c r="Q1648" s="0" t="s">
        <v>20</v>
      </c>
    </row>
    <row r="1649" customFormat="false" ht="12.8" hidden="false" customHeight="false" outlineLevel="0" collapsed="false">
      <c r="A1649" s="11" t="n">
        <v>41940</v>
      </c>
      <c r="B1649" s="12" t="n">
        <v>41940.459212963</v>
      </c>
      <c r="C1649" s="0" t="s">
        <v>100</v>
      </c>
      <c r="D1649" s="11" t="n">
        <v>22177</v>
      </c>
      <c r="E1649" s="0" t="s">
        <v>2064</v>
      </c>
      <c r="F1649" s="0" t="s">
        <v>57</v>
      </c>
      <c r="G1649" s="0" t="s">
        <v>55</v>
      </c>
      <c r="H1649" s="0" t="s">
        <v>59</v>
      </c>
      <c r="I1649" s="0" t="s">
        <v>6</v>
      </c>
      <c r="J1649" s="0" t="s">
        <v>126</v>
      </c>
      <c r="K1649" s="0" t="s">
        <v>5</v>
      </c>
      <c r="L1649" s="0" t="s">
        <v>124</v>
      </c>
      <c r="M1649" s="0" t="s">
        <v>6</v>
      </c>
      <c r="N1649" s="0" t="s">
        <v>5</v>
      </c>
      <c r="O1649" s="0" t="s">
        <v>20</v>
      </c>
      <c r="P1649" s="11" t="n">
        <v>40032</v>
      </c>
      <c r="Q1649" s="0" t="s">
        <v>20</v>
      </c>
    </row>
    <row r="1650" customFormat="false" ht="12.8" hidden="false" customHeight="false" outlineLevel="0" collapsed="false">
      <c r="A1650" s="0" t="s">
        <v>128</v>
      </c>
      <c r="B1650" s="0" t="s">
        <v>6</v>
      </c>
      <c r="C1650" s="0" t="s">
        <v>20</v>
      </c>
      <c r="D1650" s="11" t="n">
        <v>40613</v>
      </c>
      <c r="E1650" s="11" t="n">
        <v>41940</v>
      </c>
      <c r="F1650" s="0" t="s">
        <v>65</v>
      </c>
      <c r="G1650" s="0" t="s">
        <v>53</v>
      </c>
      <c r="H1650" s="0" t="s">
        <v>66</v>
      </c>
      <c r="I1650" s="12" t="n">
        <v>41940.459212963</v>
      </c>
      <c r="J1650" s="0" t="s">
        <v>100</v>
      </c>
      <c r="K1650" s="0" t="s">
        <v>8</v>
      </c>
      <c r="L1650" s="11" t="n">
        <v>18353</v>
      </c>
      <c r="M1650" s="0" t="s">
        <v>2065</v>
      </c>
      <c r="N1650" s="0" t="s">
        <v>11</v>
      </c>
      <c r="O1650" s="0" t="s">
        <v>6</v>
      </c>
      <c r="P1650" s="0" t="s">
        <v>104</v>
      </c>
      <c r="Q1650" s="0" t="s">
        <v>6</v>
      </c>
    </row>
    <row r="1651" customFormat="false" ht="12.8" hidden="false" customHeight="false" outlineLevel="0" collapsed="false">
      <c r="A1651" s="11" t="n">
        <v>25657</v>
      </c>
      <c r="B1651" s="0" t="s">
        <v>2066</v>
      </c>
      <c r="C1651" s="0" t="s">
        <v>6</v>
      </c>
      <c r="D1651" s="0" t="s">
        <v>135</v>
      </c>
      <c r="E1651" s="0" t="s">
        <v>833</v>
      </c>
      <c r="F1651" s="0" t="s">
        <v>52</v>
      </c>
      <c r="G1651" s="0" t="s">
        <v>55</v>
      </c>
      <c r="H1651" s="0" t="s">
        <v>54</v>
      </c>
      <c r="I1651" s="0" t="s">
        <v>6</v>
      </c>
      <c r="J1651" s="0" t="s">
        <v>20</v>
      </c>
      <c r="K1651" s="0" t="s">
        <v>24</v>
      </c>
      <c r="L1651" s="11" t="n">
        <v>39555</v>
      </c>
      <c r="M1651" s="11" t="n">
        <v>41940</v>
      </c>
      <c r="N1651" s="0" t="s">
        <v>24</v>
      </c>
      <c r="O1651" s="12" t="n">
        <v>41940.459212963</v>
      </c>
      <c r="P1651" s="0" t="s">
        <v>100</v>
      </c>
      <c r="Q1651" s="0" t="s">
        <v>20</v>
      </c>
    </row>
    <row r="1652" customFormat="false" ht="12.8" hidden="false" customHeight="false" outlineLevel="0" collapsed="false">
      <c r="A1652" s="11" t="n">
        <v>41046</v>
      </c>
      <c r="B1652" s="11" t="n">
        <v>41940</v>
      </c>
      <c r="C1652" s="12" t="n">
        <v>41940.459212963</v>
      </c>
      <c r="D1652" s="0" t="s">
        <v>100</v>
      </c>
      <c r="E1652" s="11" t="n">
        <v>25563</v>
      </c>
      <c r="F1652" s="0" t="s">
        <v>65</v>
      </c>
      <c r="G1652" s="0" t="s">
        <v>63</v>
      </c>
      <c r="H1652" s="0" t="s">
        <v>72</v>
      </c>
      <c r="I1652" s="0" t="s">
        <v>2067</v>
      </c>
      <c r="J1652" s="0" t="s">
        <v>6</v>
      </c>
      <c r="K1652" s="0" t="s">
        <v>9</v>
      </c>
      <c r="L1652" s="0" t="s">
        <v>146</v>
      </c>
      <c r="M1652" s="0" t="s">
        <v>1255</v>
      </c>
      <c r="N1652" s="0" t="s">
        <v>25</v>
      </c>
      <c r="O1652" s="0" t="s">
        <v>6</v>
      </c>
      <c r="P1652" s="0" t="s">
        <v>20</v>
      </c>
      <c r="Q1652" s="0" t="s">
        <v>6</v>
      </c>
    </row>
    <row r="1653" customFormat="false" ht="12.8" hidden="false" customHeight="false" outlineLevel="0" collapsed="false">
      <c r="A1653" s="0" t="s">
        <v>104</v>
      </c>
      <c r="B1653" s="0" t="s">
        <v>154</v>
      </c>
      <c r="C1653" s="0" t="s">
        <v>6</v>
      </c>
      <c r="D1653" s="0" t="s">
        <v>20</v>
      </c>
      <c r="E1653" s="11" t="n">
        <v>40203</v>
      </c>
      <c r="F1653" s="0" t="s">
        <v>57</v>
      </c>
      <c r="G1653" s="0" t="s">
        <v>61</v>
      </c>
      <c r="H1653" s="0" t="s">
        <v>59</v>
      </c>
      <c r="I1653" s="11" t="n">
        <v>41940</v>
      </c>
      <c r="J1653" s="12" t="n">
        <v>41940.459212963</v>
      </c>
      <c r="K1653" s="0" t="s">
        <v>8</v>
      </c>
      <c r="L1653" s="0" t="s">
        <v>100</v>
      </c>
      <c r="M1653" s="11" t="n">
        <v>20472</v>
      </c>
      <c r="N1653" s="0" t="s">
        <v>11</v>
      </c>
      <c r="O1653" s="0" t="s">
        <v>2068</v>
      </c>
      <c r="P1653" s="0" t="s">
        <v>6</v>
      </c>
      <c r="Q1653" s="0" t="s">
        <v>6</v>
      </c>
    </row>
    <row r="1654" customFormat="false" ht="12.8" hidden="false" customHeight="false" outlineLevel="0" collapsed="false">
      <c r="A1654" s="0" t="s">
        <v>100</v>
      </c>
      <c r="B1654" s="11" t="n">
        <v>19873</v>
      </c>
      <c r="C1654" s="0" t="s">
        <v>2069</v>
      </c>
      <c r="D1654" s="0" t="s">
        <v>6</v>
      </c>
      <c r="E1654" s="0" t="s">
        <v>102</v>
      </c>
      <c r="F1654" s="0" t="s">
        <v>65</v>
      </c>
      <c r="G1654" s="0" t="s">
        <v>63</v>
      </c>
      <c r="H1654" s="0" t="s">
        <v>67</v>
      </c>
      <c r="I1654" s="0" t="s">
        <v>128</v>
      </c>
      <c r="J1654" s="0" t="s">
        <v>6</v>
      </c>
      <c r="K1654" s="0" t="s">
        <v>11</v>
      </c>
      <c r="L1654" s="0" t="s">
        <v>20</v>
      </c>
      <c r="M1654" s="11" t="n">
        <v>39731</v>
      </c>
      <c r="N1654" s="0" t="s">
        <v>11</v>
      </c>
      <c r="O1654" s="11" t="n">
        <v>41940</v>
      </c>
      <c r="P1654" s="12" t="n">
        <v>41940.459212963</v>
      </c>
      <c r="Q1654" s="0" t="s">
        <v>20</v>
      </c>
    </row>
    <row r="1655" customFormat="false" ht="12.8" hidden="false" customHeight="false" outlineLevel="0" collapsed="false">
      <c r="A1655" s="0" t="s">
        <v>20</v>
      </c>
      <c r="B1655" s="11" t="n">
        <v>37601</v>
      </c>
      <c r="C1655" s="11" t="n">
        <v>41940</v>
      </c>
      <c r="D1655" s="12" t="n">
        <v>41940.459212963</v>
      </c>
      <c r="E1655" s="0" t="s">
        <v>100</v>
      </c>
      <c r="F1655" s="0" t="s">
        <v>57</v>
      </c>
      <c r="G1655" s="0" t="s">
        <v>63</v>
      </c>
      <c r="H1655" s="0" t="s">
        <v>62</v>
      </c>
      <c r="I1655" s="11" t="n">
        <v>21389</v>
      </c>
      <c r="J1655" s="0" t="s">
        <v>2070</v>
      </c>
      <c r="K1655" s="0" t="s">
        <v>24</v>
      </c>
      <c r="L1655" s="0" t="s">
        <v>6</v>
      </c>
      <c r="M1655" s="0" t="s">
        <v>231</v>
      </c>
      <c r="N1655" s="0" t="s">
        <v>24</v>
      </c>
      <c r="O1655" s="0" t="s">
        <v>136</v>
      </c>
      <c r="P1655" s="0" t="s">
        <v>6</v>
      </c>
      <c r="Q1655" s="0" t="s">
        <v>20</v>
      </c>
    </row>
    <row r="1656" customFormat="false" ht="12.8" hidden="false" customHeight="false" outlineLevel="0" collapsed="false">
      <c r="A1656" s="0" t="s">
        <v>6</v>
      </c>
      <c r="B1656" s="0" t="s">
        <v>177</v>
      </c>
      <c r="C1656" s="0" t="s">
        <v>300</v>
      </c>
      <c r="D1656" s="0" t="s">
        <v>6</v>
      </c>
      <c r="E1656" s="0" t="s">
        <v>20</v>
      </c>
      <c r="F1656" s="0" t="s">
        <v>57</v>
      </c>
      <c r="G1656" s="0" t="s">
        <v>55</v>
      </c>
      <c r="H1656" s="0" t="s">
        <v>60</v>
      </c>
      <c r="I1656" s="11" t="n">
        <v>39301</v>
      </c>
      <c r="J1656" s="11" t="n">
        <v>41940</v>
      </c>
      <c r="K1656" s="0" t="s">
        <v>23</v>
      </c>
      <c r="L1656" s="12" t="n">
        <v>41940.459212963</v>
      </c>
      <c r="M1656" s="0" t="s">
        <v>100</v>
      </c>
      <c r="N1656" s="0" t="s">
        <v>31</v>
      </c>
      <c r="O1656" s="11" t="n">
        <v>23461</v>
      </c>
      <c r="P1656" s="0" t="s">
        <v>2071</v>
      </c>
      <c r="Q1656" s="0" t="s">
        <v>6</v>
      </c>
    </row>
    <row r="1657" customFormat="false" ht="12.8" hidden="false" customHeight="false" outlineLevel="0" collapsed="false">
      <c r="A1657" s="12" t="n">
        <v>41940.459212963</v>
      </c>
      <c r="B1657" s="0" t="s">
        <v>100</v>
      </c>
      <c r="C1657" s="11" t="n">
        <v>21078</v>
      </c>
      <c r="D1657" s="0" t="s">
        <v>2072</v>
      </c>
      <c r="E1657" s="0" t="s">
        <v>6</v>
      </c>
      <c r="F1657" s="0" t="s">
        <v>65</v>
      </c>
      <c r="G1657" s="0" t="s">
        <v>63</v>
      </c>
      <c r="H1657" s="0" t="s">
        <v>70</v>
      </c>
      <c r="I1657" s="0" t="s">
        <v>157</v>
      </c>
      <c r="J1657" s="0" t="s">
        <v>265</v>
      </c>
      <c r="K1657" s="0" t="s">
        <v>13</v>
      </c>
      <c r="L1657" s="0" t="s">
        <v>6</v>
      </c>
      <c r="M1657" s="0" t="s">
        <v>20</v>
      </c>
      <c r="N1657" s="0" t="s">
        <v>13</v>
      </c>
      <c r="O1657" s="11" t="n">
        <v>40909</v>
      </c>
      <c r="P1657" s="11" t="n">
        <v>41940</v>
      </c>
      <c r="Q1657" s="0" t="s">
        <v>20</v>
      </c>
    </row>
    <row r="1658" customFormat="false" ht="12.8" hidden="false" customHeight="false" outlineLevel="0" collapsed="false">
      <c r="A1658" s="0" t="s">
        <v>6</v>
      </c>
      <c r="B1658" s="0" t="s">
        <v>20</v>
      </c>
      <c r="C1658" s="11" t="n">
        <v>40953</v>
      </c>
      <c r="D1658" s="11" t="n">
        <v>41940</v>
      </c>
      <c r="E1658" s="12" t="n">
        <v>41940.459212963</v>
      </c>
      <c r="F1658" s="0" t="s">
        <v>57</v>
      </c>
      <c r="G1658" s="0" t="s">
        <v>61</v>
      </c>
      <c r="H1658" s="0" t="s">
        <v>60</v>
      </c>
      <c r="I1658" s="0" t="s">
        <v>100</v>
      </c>
      <c r="J1658" s="11" t="n">
        <v>29058</v>
      </c>
      <c r="K1658" s="0" t="s">
        <v>8</v>
      </c>
      <c r="L1658" s="0" t="s">
        <v>2073</v>
      </c>
      <c r="M1658" s="0" t="s">
        <v>6</v>
      </c>
      <c r="N1658" s="0" t="s">
        <v>11</v>
      </c>
      <c r="O1658" s="0" t="s">
        <v>164</v>
      </c>
      <c r="P1658" s="0" t="s">
        <v>105</v>
      </c>
      <c r="Q1658" s="0" t="s">
        <v>6</v>
      </c>
    </row>
    <row r="1659" customFormat="false" ht="12.8" hidden="false" customHeight="false" outlineLevel="0" collapsed="false">
      <c r="A1659" s="0" t="s">
        <v>2074</v>
      </c>
      <c r="B1659" s="0" t="s">
        <v>6</v>
      </c>
      <c r="C1659" s="0" t="s">
        <v>217</v>
      </c>
      <c r="D1659" s="0" t="s">
        <v>495</v>
      </c>
      <c r="E1659" s="0" t="s">
        <v>6</v>
      </c>
      <c r="F1659" s="0" t="s">
        <v>57</v>
      </c>
      <c r="G1659" s="0" t="s">
        <v>61</v>
      </c>
      <c r="H1659" s="0" t="s">
        <v>59</v>
      </c>
      <c r="I1659" s="0" t="s">
        <v>20</v>
      </c>
      <c r="J1659" s="11" t="n">
        <v>41885</v>
      </c>
      <c r="K1659" s="0" t="s">
        <v>16</v>
      </c>
      <c r="L1659" s="11" t="n">
        <v>41940</v>
      </c>
      <c r="M1659" s="12" t="n">
        <v>41940.459212963</v>
      </c>
      <c r="N1659" s="0" t="s">
        <v>16</v>
      </c>
      <c r="O1659" s="0" t="s">
        <v>100</v>
      </c>
      <c r="P1659" s="11" t="n">
        <v>21225</v>
      </c>
      <c r="Q1659" s="0" t="s">
        <v>20</v>
      </c>
    </row>
    <row r="1660" customFormat="false" ht="12.8" hidden="false" customHeight="false" outlineLevel="0" collapsed="false">
      <c r="A1660" s="11" t="n">
        <v>41940</v>
      </c>
      <c r="B1660" s="12" t="n">
        <v>41940.459212963</v>
      </c>
      <c r="C1660" s="0" t="s">
        <v>100</v>
      </c>
      <c r="D1660" s="11" t="n">
        <v>18743</v>
      </c>
      <c r="E1660" s="0" t="s">
        <v>2075</v>
      </c>
      <c r="F1660" s="0" t="s">
        <v>65</v>
      </c>
      <c r="G1660" s="0" t="s">
        <v>63</v>
      </c>
      <c r="H1660" s="0" t="s">
        <v>79</v>
      </c>
      <c r="I1660" s="0" t="s">
        <v>6</v>
      </c>
      <c r="J1660" s="0" t="s">
        <v>377</v>
      </c>
      <c r="K1660" s="0" t="s">
        <v>27</v>
      </c>
      <c r="L1660" s="0" t="s">
        <v>332</v>
      </c>
      <c r="M1660" s="0" t="s">
        <v>6</v>
      </c>
      <c r="N1660" s="0" t="s">
        <v>13</v>
      </c>
      <c r="O1660" s="0" t="s">
        <v>20</v>
      </c>
      <c r="P1660" s="11" t="n">
        <v>39939</v>
      </c>
      <c r="Q1660" s="0" t="s">
        <v>6</v>
      </c>
    </row>
    <row r="1661" customFormat="false" ht="12.8" hidden="false" customHeight="false" outlineLevel="0" collapsed="false">
      <c r="A1661" s="0" t="s">
        <v>306</v>
      </c>
      <c r="B1661" s="0" t="s">
        <v>6</v>
      </c>
      <c r="C1661" s="0" t="s">
        <v>20</v>
      </c>
      <c r="D1661" s="11" t="n">
        <v>39994</v>
      </c>
      <c r="E1661" s="11" t="n">
        <v>41940</v>
      </c>
      <c r="F1661" s="0" t="s">
        <v>57</v>
      </c>
      <c r="G1661" s="0" t="s">
        <v>61</v>
      </c>
      <c r="H1661" s="0" t="s">
        <v>60</v>
      </c>
      <c r="I1661" s="12" t="n">
        <v>41940.459212963</v>
      </c>
      <c r="J1661" s="0" t="s">
        <v>100</v>
      </c>
      <c r="K1661" s="0" t="s">
        <v>7</v>
      </c>
      <c r="L1661" s="11" t="n">
        <v>21643</v>
      </c>
      <c r="M1661" s="0" t="s">
        <v>2076</v>
      </c>
      <c r="N1661" s="0" t="s">
        <v>7</v>
      </c>
      <c r="O1661" s="0" t="s">
        <v>6</v>
      </c>
      <c r="P1661" s="0" t="s">
        <v>305</v>
      </c>
      <c r="Q1661" s="0" t="s">
        <v>20</v>
      </c>
    </row>
    <row r="1662" customFormat="false" ht="12.8" hidden="false" customHeight="false" outlineLevel="0" collapsed="false">
      <c r="A1662" s="11" t="n">
        <v>24201</v>
      </c>
      <c r="B1662" s="0" t="s">
        <v>2077</v>
      </c>
      <c r="C1662" s="0" t="s">
        <v>6</v>
      </c>
      <c r="D1662" s="0" t="s">
        <v>102</v>
      </c>
      <c r="E1662" s="0" t="s">
        <v>139</v>
      </c>
      <c r="F1662" s="0" t="s">
        <v>57</v>
      </c>
      <c r="G1662" s="0" t="s">
        <v>61</v>
      </c>
      <c r="H1662" s="0" t="s">
        <v>59</v>
      </c>
      <c r="I1662" s="0" t="s">
        <v>6</v>
      </c>
      <c r="J1662" s="0" t="s">
        <v>20</v>
      </c>
      <c r="K1662" s="0" t="s">
        <v>11</v>
      </c>
      <c r="L1662" s="11" t="n">
        <v>40722</v>
      </c>
      <c r="M1662" s="11" t="n">
        <v>41940</v>
      </c>
      <c r="N1662" s="0" t="s">
        <v>25</v>
      </c>
      <c r="O1662" s="12" t="n">
        <v>41940.459212963</v>
      </c>
      <c r="P1662" s="0" t="s">
        <v>100</v>
      </c>
      <c r="Q1662" s="0" t="s">
        <v>6</v>
      </c>
    </row>
    <row r="1663" customFormat="false" ht="12.8" hidden="false" customHeight="false" outlineLevel="0" collapsed="false">
      <c r="A1663" s="11" t="n">
        <v>39587</v>
      </c>
      <c r="B1663" s="11" t="n">
        <v>41940</v>
      </c>
      <c r="C1663" s="12" t="n">
        <v>41940.459212963</v>
      </c>
      <c r="D1663" s="0" t="s">
        <v>100</v>
      </c>
      <c r="E1663" s="11" t="n">
        <v>20758</v>
      </c>
      <c r="F1663" s="0" t="s">
        <v>57</v>
      </c>
      <c r="G1663" s="0" t="s">
        <v>61</v>
      </c>
      <c r="H1663" s="0" t="s">
        <v>60</v>
      </c>
      <c r="I1663" s="0" t="s">
        <v>2078</v>
      </c>
      <c r="J1663" s="0" t="s">
        <v>6</v>
      </c>
      <c r="K1663" s="0" t="s">
        <v>8</v>
      </c>
      <c r="L1663" s="0" t="s">
        <v>164</v>
      </c>
      <c r="M1663" s="0" t="s">
        <v>677</v>
      </c>
      <c r="N1663" s="0" t="s">
        <v>8</v>
      </c>
      <c r="O1663" s="0" t="s">
        <v>6</v>
      </c>
      <c r="P1663" s="0" t="s">
        <v>20</v>
      </c>
      <c r="Q1663" s="0" t="s">
        <v>20</v>
      </c>
    </row>
    <row r="1664" customFormat="false" ht="12.8" hidden="false" customHeight="false" outlineLevel="0" collapsed="false">
      <c r="A1664" s="0" t="s">
        <v>102</v>
      </c>
      <c r="B1664" s="0" t="s">
        <v>690</v>
      </c>
      <c r="C1664" s="0" t="s">
        <v>6</v>
      </c>
      <c r="D1664" s="0" t="s">
        <v>20</v>
      </c>
      <c r="E1664" s="11" t="n">
        <v>41659</v>
      </c>
      <c r="F1664" s="0" t="s">
        <v>57</v>
      </c>
      <c r="G1664" s="0" t="s">
        <v>61</v>
      </c>
      <c r="H1664" s="0" t="s">
        <v>60</v>
      </c>
      <c r="I1664" s="11" t="n">
        <v>41940</v>
      </c>
      <c r="J1664" s="12" t="n">
        <v>41940.459212963</v>
      </c>
      <c r="K1664" s="0" t="s">
        <v>11</v>
      </c>
      <c r="L1664" s="0" t="s">
        <v>100</v>
      </c>
      <c r="M1664" s="11" t="n">
        <v>22870</v>
      </c>
      <c r="N1664" s="0" t="s">
        <v>11</v>
      </c>
      <c r="O1664" s="0" t="s">
        <v>2079</v>
      </c>
      <c r="P1664" s="0" t="s">
        <v>6</v>
      </c>
      <c r="Q1664" s="0" t="s">
        <v>20</v>
      </c>
    </row>
    <row r="1665" customFormat="false" ht="12.8" hidden="false" customHeight="false" outlineLevel="0" collapsed="false">
      <c r="A1665" s="0" t="s">
        <v>100</v>
      </c>
      <c r="B1665" s="11" t="n">
        <v>20043</v>
      </c>
      <c r="C1665" s="0" t="s">
        <v>2080</v>
      </c>
      <c r="D1665" s="0" t="s">
        <v>6</v>
      </c>
      <c r="E1665" s="0" t="s">
        <v>523</v>
      </c>
      <c r="F1665" s="0" t="s">
        <v>65</v>
      </c>
      <c r="G1665" s="0" t="s">
        <v>75</v>
      </c>
      <c r="H1665" s="0" t="s">
        <v>71</v>
      </c>
      <c r="I1665" s="0" t="s">
        <v>198</v>
      </c>
      <c r="J1665" s="0" t="s">
        <v>6</v>
      </c>
      <c r="K1665" s="0" t="s">
        <v>24</v>
      </c>
      <c r="L1665" s="0" t="s">
        <v>20</v>
      </c>
      <c r="M1665" s="11" t="n">
        <v>41568</v>
      </c>
      <c r="N1665" s="0" t="s">
        <v>11</v>
      </c>
      <c r="O1665" s="11" t="n">
        <v>41940</v>
      </c>
      <c r="P1665" s="12" t="n">
        <v>41940.459212963</v>
      </c>
      <c r="Q1665" s="0" t="s">
        <v>6</v>
      </c>
    </row>
    <row r="1666" customFormat="false" ht="12.8" hidden="false" customHeight="false" outlineLevel="0" collapsed="false">
      <c r="A1666" s="0" t="s">
        <v>20</v>
      </c>
      <c r="B1666" s="11" t="n">
        <v>41106</v>
      </c>
      <c r="C1666" s="11" t="n">
        <v>41940</v>
      </c>
      <c r="D1666" s="12" t="n">
        <v>41940.459212963</v>
      </c>
      <c r="E1666" s="0" t="s">
        <v>100</v>
      </c>
      <c r="F1666" s="0" t="s">
        <v>57</v>
      </c>
      <c r="G1666" s="0" t="s">
        <v>63</v>
      </c>
      <c r="H1666" s="0" t="s">
        <v>62</v>
      </c>
      <c r="I1666" s="11" t="n">
        <v>22002</v>
      </c>
      <c r="J1666" s="0" t="s">
        <v>2081</v>
      </c>
      <c r="K1666" s="0" t="s">
        <v>5</v>
      </c>
      <c r="L1666" s="0" t="s">
        <v>6</v>
      </c>
      <c r="M1666" s="0" t="s">
        <v>228</v>
      </c>
      <c r="N1666" s="0" t="s">
        <v>5</v>
      </c>
      <c r="O1666" s="0" t="s">
        <v>163</v>
      </c>
      <c r="P1666" s="0" t="s">
        <v>6</v>
      </c>
      <c r="Q1666" s="0" t="s">
        <v>20</v>
      </c>
    </row>
    <row r="1667" customFormat="false" ht="12.8" hidden="false" customHeight="false" outlineLevel="0" collapsed="false">
      <c r="A1667" s="0" t="s">
        <v>6</v>
      </c>
      <c r="B1667" s="0" t="s">
        <v>102</v>
      </c>
      <c r="C1667" s="0" t="s">
        <v>128</v>
      </c>
      <c r="D1667" s="0" t="s">
        <v>6</v>
      </c>
      <c r="E1667" s="0" t="s">
        <v>20</v>
      </c>
      <c r="F1667" s="0" t="s">
        <v>57</v>
      </c>
      <c r="G1667" s="0" t="s">
        <v>55</v>
      </c>
      <c r="H1667" s="0" t="s">
        <v>60</v>
      </c>
      <c r="I1667" s="11" t="n">
        <v>41842</v>
      </c>
      <c r="J1667" s="11" t="n">
        <v>41940</v>
      </c>
      <c r="K1667" s="0" t="s">
        <v>11</v>
      </c>
      <c r="L1667" s="12" t="n">
        <v>41940.459212963</v>
      </c>
      <c r="M1667" s="0" t="s">
        <v>100</v>
      </c>
      <c r="N1667" s="0" t="s">
        <v>11</v>
      </c>
      <c r="O1667" s="11" t="n">
        <v>19871</v>
      </c>
      <c r="P1667" s="0" t="s">
        <v>2082</v>
      </c>
      <c r="Q1667" s="0" t="s">
        <v>20</v>
      </c>
    </row>
    <row r="1668" customFormat="false" ht="12.8" hidden="false" customHeight="false" outlineLevel="0" collapsed="false">
      <c r="A1668" s="12" t="n">
        <v>41940.459212963</v>
      </c>
      <c r="B1668" s="0" t="s">
        <v>100</v>
      </c>
      <c r="C1668" s="11" t="n">
        <v>21532</v>
      </c>
      <c r="D1668" s="0" t="s">
        <v>2083</v>
      </c>
      <c r="E1668" s="0" t="s">
        <v>6</v>
      </c>
      <c r="F1668" s="0" t="s">
        <v>57</v>
      </c>
      <c r="G1668" s="0" t="s">
        <v>61</v>
      </c>
      <c r="H1668" s="0" t="s">
        <v>60</v>
      </c>
      <c r="I1668" s="0" t="s">
        <v>177</v>
      </c>
      <c r="J1668" s="0" t="s">
        <v>215</v>
      </c>
      <c r="K1668" s="0" t="s">
        <v>23</v>
      </c>
      <c r="L1668" s="0" t="s">
        <v>6</v>
      </c>
      <c r="M1668" s="0" t="s">
        <v>20</v>
      </c>
      <c r="N1668" s="0" t="s">
        <v>24</v>
      </c>
      <c r="O1668" s="11" t="n">
        <v>41791</v>
      </c>
      <c r="P1668" s="11" t="n">
        <v>41940</v>
      </c>
      <c r="Q1668" s="0" t="s">
        <v>6</v>
      </c>
    </row>
    <row r="1669" customFormat="false" ht="12.8" hidden="false" customHeight="false" outlineLevel="0" collapsed="false">
      <c r="A1669" s="0" t="s">
        <v>6</v>
      </c>
      <c r="B1669" s="0" t="s">
        <v>20</v>
      </c>
      <c r="C1669" s="11" t="n">
        <v>40287</v>
      </c>
      <c r="D1669" s="11" t="n">
        <v>41940</v>
      </c>
      <c r="E1669" s="12" t="n">
        <v>41940.459212963</v>
      </c>
      <c r="F1669" s="0" t="s">
        <v>57</v>
      </c>
      <c r="G1669" s="0" t="s">
        <v>61</v>
      </c>
      <c r="H1669" s="0" t="s">
        <v>59</v>
      </c>
      <c r="I1669" s="0" t="s">
        <v>100</v>
      </c>
      <c r="J1669" s="11" t="n">
        <v>20520</v>
      </c>
      <c r="K1669" s="0" t="s">
        <v>7</v>
      </c>
      <c r="L1669" s="0" t="s">
        <v>2084</v>
      </c>
      <c r="M1669" s="0" t="s">
        <v>6</v>
      </c>
      <c r="N1669" s="0" t="s">
        <v>7</v>
      </c>
      <c r="O1669" s="0" t="s">
        <v>305</v>
      </c>
      <c r="P1669" s="0" t="s">
        <v>400</v>
      </c>
      <c r="Q1669" s="0" t="s">
        <v>20</v>
      </c>
    </row>
    <row r="1670" customFormat="false" ht="12.8" hidden="false" customHeight="false" outlineLevel="0" collapsed="false">
      <c r="A1670" s="0" t="s">
        <v>2085</v>
      </c>
      <c r="B1670" s="0" t="s">
        <v>6</v>
      </c>
      <c r="C1670" s="0" t="s">
        <v>102</v>
      </c>
      <c r="D1670" s="0" t="s">
        <v>1025</v>
      </c>
      <c r="E1670" s="0" t="s">
        <v>6</v>
      </c>
      <c r="F1670" s="0" t="s">
        <v>57</v>
      </c>
      <c r="G1670" s="0" t="s">
        <v>61</v>
      </c>
      <c r="H1670" s="0" t="s">
        <v>59</v>
      </c>
      <c r="I1670" s="0" t="s">
        <v>20</v>
      </c>
      <c r="J1670" s="11" t="n">
        <v>39903</v>
      </c>
      <c r="K1670" s="0" t="s">
        <v>11</v>
      </c>
      <c r="L1670" s="11" t="n">
        <v>41940</v>
      </c>
      <c r="M1670" s="12" t="n">
        <v>41940.459212963</v>
      </c>
      <c r="N1670" s="0" t="s">
        <v>11</v>
      </c>
      <c r="O1670" s="0" t="s">
        <v>100</v>
      </c>
      <c r="P1670" s="11" t="n">
        <v>24227</v>
      </c>
      <c r="Q1670" s="0" t="s">
        <v>20</v>
      </c>
    </row>
    <row r="1671" customFormat="false" ht="12.8" hidden="false" customHeight="false" outlineLevel="0" collapsed="false">
      <c r="A1671" s="11" t="n">
        <v>41940</v>
      </c>
      <c r="B1671" s="12" t="n">
        <v>41940.459212963</v>
      </c>
      <c r="C1671" s="0" t="s">
        <v>100</v>
      </c>
      <c r="D1671" s="11" t="n">
        <v>24742</v>
      </c>
      <c r="E1671" s="0" t="s">
        <v>2086</v>
      </c>
      <c r="F1671" s="0" t="s">
        <v>57</v>
      </c>
      <c r="G1671" s="0" t="s">
        <v>53</v>
      </c>
      <c r="H1671" s="0" t="s">
        <v>58</v>
      </c>
      <c r="I1671" s="0" t="s">
        <v>6</v>
      </c>
      <c r="J1671" s="0" t="s">
        <v>104</v>
      </c>
      <c r="K1671" s="0" t="s">
        <v>8</v>
      </c>
      <c r="L1671" s="0" t="s">
        <v>132</v>
      </c>
      <c r="M1671" s="0" t="s">
        <v>6</v>
      </c>
      <c r="N1671" s="0" t="s">
        <v>8</v>
      </c>
      <c r="O1671" s="0" t="s">
        <v>20</v>
      </c>
      <c r="P1671" s="11" t="n">
        <v>39356</v>
      </c>
      <c r="Q1671" s="0" t="s">
        <v>20</v>
      </c>
    </row>
    <row r="1672" customFormat="false" ht="12.8" hidden="false" customHeight="false" outlineLevel="0" collapsed="false">
      <c r="A1672" s="0" t="s">
        <v>179</v>
      </c>
      <c r="B1672" s="0" t="s">
        <v>6</v>
      </c>
      <c r="C1672" s="0" t="s">
        <v>20</v>
      </c>
      <c r="D1672" s="11" t="n">
        <v>41662</v>
      </c>
      <c r="E1672" s="11" t="n">
        <v>41940</v>
      </c>
      <c r="F1672" s="0" t="s">
        <v>57</v>
      </c>
      <c r="G1672" s="0" t="s">
        <v>61</v>
      </c>
      <c r="H1672" s="0" t="s">
        <v>60</v>
      </c>
      <c r="I1672" s="12" t="n">
        <v>41940.459212963</v>
      </c>
      <c r="J1672" s="0" t="s">
        <v>100</v>
      </c>
      <c r="K1672" s="0" t="s">
        <v>11</v>
      </c>
      <c r="L1672" s="11" t="n">
        <v>24376</v>
      </c>
      <c r="M1672" s="0" t="s">
        <v>2087</v>
      </c>
      <c r="N1672" s="0" t="s">
        <v>11</v>
      </c>
      <c r="O1672" s="0" t="s">
        <v>6</v>
      </c>
      <c r="P1672" s="0" t="s">
        <v>102</v>
      </c>
      <c r="Q1672" s="0" t="s">
        <v>20</v>
      </c>
    </row>
    <row r="1673" customFormat="false" ht="12.8" hidden="false" customHeight="false" outlineLevel="0" collapsed="false">
      <c r="A1673" s="11" t="n">
        <v>23971</v>
      </c>
      <c r="B1673" s="0" t="s">
        <v>2088</v>
      </c>
      <c r="C1673" s="0" t="s">
        <v>6</v>
      </c>
      <c r="D1673" s="0" t="s">
        <v>296</v>
      </c>
      <c r="E1673" s="0" t="s">
        <v>382</v>
      </c>
      <c r="F1673" s="0" t="s">
        <v>57</v>
      </c>
      <c r="G1673" s="0" t="s">
        <v>61</v>
      </c>
      <c r="H1673" s="0" t="s">
        <v>60</v>
      </c>
      <c r="I1673" s="0" t="s">
        <v>6</v>
      </c>
      <c r="J1673" s="0" t="s">
        <v>20</v>
      </c>
      <c r="K1673" s="0" t="s">
        <v>10</v>
      </c>
      <c r="L1673" s="11" t="n">
        <v>41201</v>
      </c>
      <c r="M1673" s="11" t="n">
        <v>41940</v>
      </c>
      <c r="N1673" s="0" t="s">
        <v>10</v>
      </c>
      <c r="O1673" s="12" t="n">
        <v>41940.459212963</v>
      </c>
      <c r="P1673" s="0" t="s">
        <v>100</v>
      </c>
      <c r="Q1673" s="0" t="s">
        <v>20</v>
      </c>
    </row>
    <row r="1674" customFormat="false" ht="12.8" hidden="false" customHeight="false" outlineLevel="0" collapsed="false">
      <c r="A1674" s="11" t="n">
        <v>39388</v>
      </c>
      <c r="B1674" s="11" t="n">
        <v>41940</v>
      </c>
      <c r="C1674" s="12" t="n">
        <v>41940.459212963</v>
      </c>
      <c r="D1674" s="0" t="s">
        <v>100</v>
      </c>
      <c r="E1674" s="11" t="n">
        <v>25193</v>
      </c>
      <c r="F1674" s="0" t="s">
        <v>65</v>
      </c>
      <c r="G1674" s="0" t="s">
        <v>63</v>
      </c>
      <c r="H1674" s="0" t="s">
        <v>67</v>
      </c>
      <c r="I1674" s="0" t="s">
        <v>2089</v>
      </c>
      <c r="J1674" s="0" t="s">
        <v>6</v>
      </c>
      <c r="K1674" s="0" t="s">
        <v>17</v>
      </c>
      <c r="L1674" s="0" t="s">
        <v>173</v>
      </c>
      <c r="M1674" s="0" t="s">
        <v>312</v>
      </c>
      <c r="N1674" s="0" t="s">
        <v>25</v>
      </c>
      <c r="O1674" s="0" t="s">
        <v>6</v>
      </c>
      <c r="P1674" s="0" t="s">
        <v>20</v>
      </c>
      <c r="Q1674" s="0" t="s">
        <v>6</v>
      </c>
    </row>
    <row r="1675" customFormat="false" ht="12.8" hidden="false" customHeight="false" outlineLevel="0" collapsed="false">
      <c r="A1675" s="0" t="s">
        <v>104</v>
      </c>
      <c r="B1675" s="0" t="s">
        <v>298</v>
      </c>
      <c r="C1675" s="0" t="s">
        <v>6</v>
      </c>
      <c r="D1675" s="0" t="s">
        <v>20</v>
      </c>
      <c r="E1675" s="11" t="n">
        <v>40196</v>
      </c>
      <c r="F1675" s="0" t="s">
        <v>57</v>
      </c>
      <c r="G1675" s="0" t="s">
        <v>61</v>
      </c>
      <c r="H1675" s="0" t="s">
        <v>59</v>
      </c>
      <c r="I1675" s="11" t="n">
        <v>41940</v>
      </c>
      <c r="J1675" s="12" t="n">
        <v>41940.459212963</v>
      </c>
      <c r="K1675" s="0" t="s">
        <v>8</v>
      </c>
      <c r="L1675" s="0" t="s">
        <v>100</v>
      </c>
      <c r="M1675" s="11" t="n">
        <v>27766</v>
      </c>
      <c r="N1675" s="0" t="s">
        <v>8</v>
      </c>
      <c r="O1675" s="0" t="s">
        <v>2090</v>
      </c>
      <c r="P1675" s="0" t="s">
        <v>6</v>
      </c>
      <c r="Q1675" s="0" t="s">
        <v>20</v>
      </c>
    </row>
    <row r="1676" customFormat="false" ht="12.8" hidden="false" customHeight="false" outlineLevel="0" collapsed="false">
      <c r="A1676" s="0" t="s">
        <v>100</v>
      </c>
      <c r="B1676" s="11" t="n">
        <v>18893</v>
      </c>
      <c r="C1676" s="0" t="s">
        <v>2091</v>
      </c>
      <c r="D1676" s="0" t="s">
        <v>6</v>
      </c>
      <c r="E1676" s="0" t="s">
        <v>576</v>
      </c>
      <c r="F1676" s="0" t="s">
        <v>65</v>
      </c>
      <c r="G1676" s="0" t="s">
        <v>63</v>
      </c>
      <c r="H1676" s="0" t="s">
        <v>71</v>
      </c>
      <c r="I1676" s="0" t="s">
        <v>709</v>
      </c>
      <c r="J1676" s="0" t="s">
        <v>6</v>
      </c>
      <c r="K1676" s="0" t="s">
        <v>23</v>
      </c>
      <c r="L1676" s="0" t="s">
        <v>20</v>
      </c>
      <c r="M1676" s="11" t="n">
        <v>39758</v>
      </c>
      <c r="N1676" s="0" t="s">
        <v>24</v>
      </c>
      <c r="O1676" s="11" t="n">
        <v>41940</v>
      </c>
      <c r="P1676" s="12" t="n">
        <v>41940.459212963</v>
      </c>
      <c r="Q1676" s="0" t="s">
        <v>6</v>
      </c>
    </row>
    <row r="1677" customFormat="false" ht="12.8" hidden="false" customHeight="false" outlineLevel="0" collapsed="false">
      <c r="A1677" s="0" t="s">
        <v>20</v>
      </c>
      <c r="B1677" s="11" t="n">
        <v>40883</v>
      </c>
      <c r="C1677" s="11" t="n">
        <v>41940</v>
      </c>
      <c r="D1677" s="12" t="n">
        <v>41940.459212963</v>
      </c>
      <c r="E1677" s="0" t="s">
        <v>100</v>
      </c>
      <c r="F1677" s="0" t="s">
        <v>57</v>
      </c>
      <c r="G1677" s="0" t="s">
        <v>63</v>
      </c>
      <c r="H1677" s="0" t="s">
        <v>60</v>
      </c>
      <c r="I1677" s="11" t="n">
        <v>25545</v>
      </c>
      <c r="J1677" s="0" t="s">
        <v>2092</v>
      </c>
      <c r="K1677" s="0" t="s">
        <v>11</v>
      </c>
      <c r="L1677" s="0" t="s">
        <v>6</v>
      </c>
      <c r="M1677" s="0" t="s">
        <v>102</v>
      </c>
      <c r="N1677" s="0" t="s">
        <v>11</v>
      </c>
      <c r="O1677" s="0" t="s">
        <v>212</v>
      </c>
      <c r="P1677" s="0" t="s">
        <v>6</v>
      </c>
      <c r="Q1677" s="0" t="s">
        <v>20</v>
      </c>
    </row>
    <row r="1678" customFormat="false" ht="12.8" hidden="false" customHeight="false" outlineLevel="0" collapsed="false">
      <c r="A1678" s="0" t="s">
        <v>6</v>
      </c>
      <c r="B1678" s="0" t="s">
        <v>102</v>
      </c>
      <c r="C1678" s="0" t="s">
        <v>179</v>
      </c>
      <c r="D1678" s="0" t="s">
        <v>6</v>
      </c>
      <c r="E1678" s="0" t="s">
        <v>20</v>
      </c>
      <c r="F1678" s="0" t="s">
        <v>57</v>
      </c>
      <c r="G1678" s="0" t="s">
        <v>63</v>
      </c>
      <c r="H1678" s="0" t="s">
        <v>60</v>
      </c>
      <c r="I1678" s="11" t="n">
        <v>37784</v>
      </c>
      <c r="J1678" s="11" t="n">
        <v>41940</v>
      </c>
      <c r="K1678" s="0" t="s">
        <v>11</v>
      </c>
      <c r="L1678" s="12" t="n">
        <v>41940.459212963</v>
      </c>
      <c r="M1678" s="0" t="s">
        <v>100</v>
      </c>
      <c r="N1678" s="0" t="s">
        <v>11</v>
      </c>
      <c r="O1678" s="11" t="n">
        <v>24734</v>
      </c>
      <c r="P1678" s="0" t="s">
        <v>2093</v>
      </c>
      <c r="Q1678" s="0" t="s">
        <v>20</v>
      </c>
    </row>
    <row r="1679" customFormat="false" ht="12.8" hidden="false" customHeight="false" outlineLevel="0" collapsed="false">
      <c r="A1679" s="12" t="n">
        <v>41940.459212963</v>
      </c>
      <c r="B1679" s="0" t="s">
        <v>100</v>
      </c>
      <c r="C1679" s="11" t="n">
        <v>20360</v>
      </c>
      <c r="D1679" s="0" t="s">
        <v>2094</v>
      </c>
      <c r="E1679" s="0" t="s">
        <v>6</v>
      </c>
      <c r="F1679" s="0" t="s">
        <v>65</v>
      </c>
      <c r="G1679" s="0" t="s">
        <v>63</v>
      </c>
      <c r="H1679" s="0" t="s">
        <v>70</v>
      </c>
      <c r="I1679" s="0" t="s">
        <v>102</v>
      </c>
      <c r="J1679" s="0" t="s">
        <v>124</v>
      </c>
      <c r="K1679" s="0" t="s">
        <v>11</v>
      </c>
      <c r="L1679" s="0" t="s">
        <v>6</v>
      </c>
      <c r="M1679" s="0" t="s">
        <v>20</v>
      </c>
      <c r="N1679" s="0" t="s">
        <v>5</v>
      </c>
      <c r="O1679" s="11" t="n">
        <v>41415</v>
      </c>
      <c r="P1679" s="11" t="n">
        <v>41940</v>
      </c>
      <c r="Q1679" s="0" t="s">
        <v>6</v>
      </c>
    </row>
    <row r="1680" customFormat="false" ht="12.8" hidden="false" customHeight="false" outlineLevel="0" collapsed="false">
      <c r="A1680" s="0" t="s">
        <v>6</v>
      </c>
      <c r="B1680" s="0" t="s">
        <v>20</v>
      </c>
      <c r="C1680" s="11" t="n">
        <v>34353</v>
      </c>
      <c r="D1680" s="11" t="n">
        <v>41940</v>
      </c>
      <c r="E1680" s="12" t="n">
        <v>41940.459212963</v>
      </c>
      <c r="F1680" s="0" t="s">
        <v>65</v>
      </c>
      <c r="G1680" s="0" t="s">
        <v>55</v>
      </c>
      <c r="H1680" s="0" t="s">
        <v>72</v>
      </c>
      <c r="I1680" s="0" t="s">
        <v>100</v>
      </c>
      <c r="J1680" s="11" t="n">
        <v>19983</v>
      </c>
      <c r="K1680" s="0" t="s">
        <v>27</v>
      </c>
      <c r="L1680" s="0" t="s">
        <v>2095</v>
      </c>
      <c r="M1680" s="0" t="s">
        <v>6</v>
      </c>
      <c r="N1680" s="0" t="s">
        <v>27</v>
      </c>
      <c r="O1680" s="0" t="s">
        <v>377</v>
      </c>
      <c r="P1680" s="0" t="s">
        <v>1300</v>
      </c>
      <c r="Q1680" s="0" t="s">
        <v>20</v>
      </c>
    </row>
    <row r="1681" customFormat="false" ht="12.8" hidden="false" customHeight="false" outlineLevel="0" collapsed="false">
      <c r="A1681" s="0" t="s">
        <v>2096</v>
      </c>
      <c r="B1681" s="0" t="s">
        <v>6</v>
      </c>
      <c r="C1681" s="0" t="s">
        <v>135</v>
      </c>
      <c r="D1681" s="0" t="s">
        <v>833</v>
      </c>
      <c r="E1681" s="0" t="s">
        <v>6</v>
      </c>
      <c r="F1681" s="0" t="s">
        <v>57</v>
      </c>
      <c r="G1681" s="0" t="s">
        <v>55</v>
      </c>
      <c r="H1681" s="0" t="s">
        <v>60</v>
      </c>
      <c r="I1681" s="0" t="s">
        <v>20</v>
      </c>
      <c r="J1681" s="11" t="n">
        <v>39660</v>
      </c>
      <c r="K1681" s="0" t="s">
        <v>24</v>
      </c>
      <c r="L1681" s="11" t="n">
        <v>41940</v>
      </c>
      <c r="M1681" s="12" t="n">
        <v>41940.459212963</v>
      </c>
      <c r="N1681" s="0" t="s">
        <v>24</v>
      </c>
      <c r="O1681" s="0" t="s">
        <v>100</v>
      </c>
      <c r="P1681" s="11" t="n">
        <v>20409</v>
      </c>
      <c r="Q1681" s="0" t="s">
        <v>20</v>
      </c>
    </row>
    <row r="1682" customFormat="false" ht="12.8" hidden="false" customHeight="false" outlineLevel="0" collapsed="false">
      <c r="A1682" s="11" t="n">
        <v>41940</v>
      </c>
      <c r="B1682" s="12" t="n">
        <v>41940.459212963</v>
      </c>
      <c r="C1682" s="0" t="s">
        <v>100</v>
      </c>
      <c r="D1682" s="11" t="n">
        <v>19694</v>
      </c>
      <c r="E1682" s="0" t="s">
        <v>2097</v>
      </c>
      <c r="F1682" s="0" t="s">
        <v>57</v>
      </c>
      <c r="G1682" s="0" t="s">
        <v>61</v>
      </c>
      <c r="H1682" s="0" t="s">
        <v>59</v>
      </c>
      <c r="I1682" s="0" t="s">
        <v>6</v>
      </c>
      <c r="J1682" s="0" t="s">
        <v>102</v>
      </c>
      <c r="K1682" s="0" t="s">
        <v>11</v>
      </c>
      <c r="L1682" s="0" t="s">
        <v>640</v>
      </c>
      <c r="M1682" s="0" t="s">
        <v>6</v>
      </c>
      <c r="N1682" s="0" t="s">
        <v>27</v>
      </c>
      <c r="O1682" s="0" t="s">
        <v>20</v>
      </c>
      <c r="P1682" s="11" t="n">
        <v>39185</v>
      </c>
      <c r="Q1682" s="0" t="s">
        <v>6</v>
      </c>
    </row>
    <row r="1683" customFormat="false" ht="12.8" hidden="false" customHeight="false" outlineLevel="0" collapsed="false">
      <c r="A1683" s="0" t="s">
        <v>270</v>
      </c>
      <c r="B1683" s="0" t="s">
        <v>6</v>
      </c>
      <c r="C1683" s="0" t="s">
        <v>20</v>
      </c>
      <c r="D1683" s="11" t="n">
        <v>40616</v>
      </c>
      <c r="E1683" s="11" t="n">
        <v>41940</v>
      </c>
      <c r="F1683" s="0" t="s">
        <v>57</v>
      </c>
      <c r="G1683" s="0" t="s">
        <v>61</v>
      </c>
      <c r="H1683" s="0" t="s">
        <v>59</v>
      </c>
      <c r="I1683" s="12" t="n">
        <v>41940.459212963</v>
      </c>
      <c r="J1683" s="0" t="s">
        <v>100</v>
      </c>
      <c r="K1683" s="0" t="s">
        <v>25</v>
      </c>
      <c r="L1683" s="11" t="n">
        <v>25170</v>
      </c>
      <c r="M1683" s="0" t="s">
        <v>2098</v>
      </c>
      <c r="N1683" s="0" t="s">
        <v>25</v>
      </c>
      <c r="O1683" s="0" t="s">
        <v>6</v>
      </c>
      <c r="P1683" s="0" t="s">
        <v>138</v>
      </c>
      <c r="Q1683" s="0" t="s">
        <v>20</v>
      </c>
    </row>
    <row r="1684" customFormat="false" ht="12.8" hidden="false" customHeight="false" outlineLevel="0" collapsed="false">
      <c r="A1684" s="11" t="n">
        <v>24226</v>
      </c>
      <c r="B1684" s="0" t="s">
        <v>2099</v>
      </c>
      <c r="C1684" s="0" t="s">
        <v>6</v>
      </c>
      <c r="D1684" s="0" t="s">
        <v>104</v>
      </c>
      <c r="E1684" s="0" t="s">
        <v>358</v>
      </c>
      <c r="F1684" s="0" t="s">
        <v>57</v>
      </c>
      <c r="G1684" s="0" t="s">
        <v>55</v>
      </c>
      <c r="H1684" s="0" t="s">
        <v>59</v>
      </c>
      <c r="I1684" s="0" t="s">
        <v>6</v>
      </c>
      <c r="J1684" s="0" t="s">
        <v>20</v>
      </c>
      <c r="K1684" s="0" t="s">
        <v>8</v>
      </c>
      <c r="L1684" s="11" t="n">
        <v>39853</v>
      </c>
      <c r="M1684" s="11" t="n">
        <v>41940</v>
      </c>
      <c r="N1684" s="0" t="s">
        <v>8</v>
      </c>
      <c r="O1684" s="12" t="n">
        <v>41940.459212963</v>
      </c>
      <c r="P1684" s="0" t="s">
        <v>100</v>
      </c>
      <c r="Q1684" s="0" t="s">
        <v>20</v>
      </c>
    </row>
    <row r="1685" customFormat="false" ht="12.8" hidden="false" customHeight="false" outlineLevel="0" collapsed="false">
      <c r="A1685" s="11" t="n">
        <v>40360</v>
      </c>
      <c r="B1685" s="11" t="n">
        <v>41940</v>
      </c>
      <c r="C1685" s="12" t="n">
        <v>41940.459212963</v>
      </c>
      <c r="D1685" s="0" t="s">
        <v>100</v>
      </c>
      <c r="E1685" s="11" t="n">
        <v>20408</v>
      </c>
      <c r="F1685" s="0" t="s">
        <v>57</v>
      </c>
      <c r="G1685" s="0" t="s">
        <v>55</v>
      </c>
      <c r="H1685" s="0" t="s">
        <v>62</v>
      </c>
      <c r="I1685" s="0" t="s">
        <v>2100</v>
      </c>
      <c r="J1685" s="0" t="s">
        <v>6</v>
      </c>
      <c r="K1685" s="0" t="s">
        <v>8</v>
      </c>
      <c r="L1685" s="0" t="s">
        <v>322</v>
      </c>
      <c r="M1685" s="0" t="s">
        <v>893</v>
      </c>
      <c r="N1685" s="0" t="s">
        <v>8</v>
      </c>
      <c r="O1685" s="0" t="s">
        <v>6</v>
      </c>
      <c r="P1685" s="0" t="s">
        <v>20</v>
      </c>
      <c r="Q1685" s="0" t="s">
        <v>20</v>
      </c>
    </row>
    <row r="1686" customFormat="false" ht="12.8" hidden="false" customHeight="false" outlineLevel="0" collapsed="false">
      <c r="A1686" s="0" t="s">
        <v>102</v>
      </c>
      <c r="B1686" s="0" t="s">
        <v>123</v>
      </c>
      <c r="C1686" s="0" t="s">
        <v>6</v>
      </c>
      <c r="D1686" s="0" t="s">
        <v>20</v>
      </c>
      <c r="E1686" s="11" t="n">
        <v>38846</v>
      </c>
      <c r="F1686" s="0" t="s">
        <v>65</v>
      </c>
      <c r="G1686" s="0" t="s">
        <v>63</v>
      </c>
      <c r="H1686" s="0" t="s">
        <v>72</v>
      </c>
      <c r="I1686" s="11" t="n">
        <v>41940</v>
      </c>
      <c r="J1686" s="12" t="n">
        <v>41940.459212963</v>
      </c>
      <c r="K1686" s="0" t="s">
        <v>11</v>
      </c>
      <c r="L1686" s="0" t="s">
        <v>100</v>
      </c>
      <c r="M1686" s="11" t="n">
        <v>21461</v>
      </c>
      <c r="N1686" s="0" t="s">
        <v>8</v>
      </c>
      <c r="O1686" s="0" t="s">
        <v>2101</v>
      </c>
      <c r="P1686" s="0" t="s">
        <v>6</v>
      </c>
      <c r="Q1686" s="0" t="s">
        <v>6</v>
      </c>
    </row>
    <row r="1687" customFormat="false" ht="12.8" hidden="false" customHeight="false" outlineLevel="0" collapsed="false">
      <c r="A1687" s="0" t="s">
        <v>100</v>
      </c>
      <c r="B1687" s="11" t="n">
        <v>20029</v>
      </c>
      <c r="C1687" s="0" t="s">
        <v>2102</v>
      </c>
      <c r="D1687" s="0" t="s">
        <v>6</v>
      </c>
      <c r="E1687" s="0" t="s">
        <v>102</v>
      </c>
      <c r="F1687" s="0" t="s">
        <v>57</v>
      </c>
      <c r="G1687" s="0" t="s">
        <v>61</v>
      </c>
      <c r="H1687" s="0" t="s">
        <v>60</v>
      </c>
      <c r="I1687" s="0" t="s">
        <v>254</v>
      </c>
      <c r="J1687" s="0" t="s">
        <v>6</v>
      </c>
      <c r="K1687" s="0" t="s">
        <v>11</v>
      </c>
      <c r="L1687" s="0" t="s">
        <v>20</v>
      </c>
      <c r="M1687" s="11" t="n">
        <v>41549</v>
      </c>
      <c r="N1687" s="0" t="s">
        <v>11</v>
      </c>
      <c r="O1687" s="11" t="n">
        <v>41940</v>
      </c>
      <c r="P1687" s="12" t="n">
        <v>41940.459212963</v>
      </c>
      <c r="Q1687" s="0" t="s">
        <v>20</v>
      </c>
    </row>
    <row r="1688" customFormat="false" ht="12.8" hidden="false" customHeight="false" outlineLevel="0" collapsed="false">
      <c r="A1688" s="0" t="s">
        <v>20</v>
      </c>
      <c r="B1688" s="11" t="n">
        <v>40077</v>
      </c>
      <c r="C1688" s="11" t="n">
        <v>41940</v>
      </c>
      <c r="D1688" s="12" t="n">
        <v>41940.459212963</v>
      </c>
      <c r="E1688" s="0" t="s">
        <v>100</v>
      </c>
      <c r="F1688" s="0" t="s">
        <v>57</v>
      </c>
      <c r="G1688" s="0" t="s">
        <v>61</v>
      </c>
      <c r="H1688" s="0" t="s">
        <v>60</v>
      </c>
      <c r="I1688" s="11" t="n">
        <v>22242</v>
      </c>
      <c r="J1688" s="0" t="s">
        <v>2103</v>
      </c>
      <c r="K1688" s="0" t="s">
        <v>11</v>
      </c>
      <c r="L1688" s="0" t="s">
        <v>6</v>
      </c>
      <c r="M1688" s="0" t="s">
        <v>102</v>
      </c>
      <c r="N1688" s="0" t="s">
        <v>11</v>
      </c>
      <c r="O1688" s="0" t="s">
        <v>105</v>
      </c>
      <c r="P1688" s="0" t="s">
        <v>6</v>
      </c>
      <c r="Q1688" s="0" t="s">
        <v>20</v>
      </c>
    </row>
    <row r="1689" customFormat="false" ht="12.8" hidden="false" customHeight="false" outlineLevel="0" collapsed="false">
      <c r="A1689" s="0" t="s">
        <v>6</v>
      </c>
      <c r="B1689" s="0" t="s">
        <v>305</v>
      </c>
      <c r="C1689" s="0" t="s">
        <v>530</v>
      </c>
      <c r="D1689" s="0" t="s">
        <v>6</v>
      </c>
      <c r="E1689" s="0" t="s">
        <v>20</v>
      </c>
      <c r="F1689" s="0" t="s">
        <v>57</v>
      </c>
      <c r="G1689" s="0" t="s">
        <v>61</v>
      </c>
      <c r="H1689" s="0" t="s">
        <v>59</v>
      </c>
      <c r="I1689" s="11" t="n">
        <v>41856</v>
      </c>
      <c r="J1689" s="11" t="n">
        <v>41940</v>
      </c>
      <c r="K1689" s="0" t="s">
        <v>7</v>
      </c>
      <c r="L1689" s="12" t="n">
        <v>41940.459212963</v>
      </c>
      <c r="M1689" s="0" t="s">
        <v>100</v>
      </c>
      <c r="N1689" s="0" t="s">
        <v>31</v>
      </c>
      <c r="O1689" s="11" t="n">
        <v>23833</v>
      </c>
      <c r="P1689" s="0" t="s">
        <v>2104</v>
      </c>
      <c r="Q1689" s="0" t="s">
        <v>6</v>
      </c>
    </row>
    <row r="1690" customFormat="false" ht="12.8" hidden="false" customHeight="false" outlineLevel="0" collapsed="false">
      <c r="A1690" s="12" t="n">
        <v>41940.459212963</v>
      </c>
      <c r="B1690" s="0" t="s">
        <v>100</v>
      </c>
      <c r="C1690" s="11" t="n">
        <v>23727</v>
      </c>
      <c r="D1690" s="0" t="s">
        <v>2105</v>
      </c>
      <c r="E1690" s="0" t="s">
        <v>6</v>
      </c>
      <c r="F1690" s="0" t="s">
        <v>52</v>
      </c>
      <c r="G1690" s="0" t="s">
        <v>53</v>
      </c>
      <c r="H1690" s="0" t="s">
        <v>54</v>
      </c>
      <c r="I1690" s="0" t="s">
        <v>278</v>
      </c>
      <c r="J1690" s="0" t="s">
        <v>2106</v>
      </c>
      <c r="K1690" s="0" t="s">
        <v>25</v>
      </c>
      <c r="L1690" s="0" t="s">
        <v>6</v>
      </c>
      <c r="M1690" s="0" t="s">
        <v>20</v>
      </c>
      <c r="N1690" s="0" t="s">
        <v>25</v>
      </c>
      <c r="O1690" s="11" t="n">
        <v>38679</v>
      </c>
      <c r="P1690" s="11" t="n">
        <v>41940</v>
      </c>
      <c r="Q1690" s="0" t="s">
        <v>20</v>
      </c>
    </row>
    <row r="1691" customFormat="false" ht="12.8" hidden="false" customHeight="false" outlineLevel="0" collapsed="false">
      <c r="A1691" s="0" t="s">
        <v>6</v>
      </c>
      <c r="B1691" s="0" t="s">
        <v>20</v>
      </c>
      <c r="C1691" s="11" t="n">
        <v>39169</v>
      </c>
      <c r="D1691" s="11" t="n">
        <v>41940</v>
      </c>
      <c r="E1691" s="12" t="n">
        <v>41940.459212963</v>
      </c>
      <c r="F1691" s="0" t="s">
        <v>57</v>
      </c>
      <c r="G1691" s="0" t="s">
        <v>61</v>
      </c>
      <c r="H1691" s="0" t="s">
        <v>60</v>
      </c>
      <c r="I1691" s="0" t="s">
        <v>100</v>
      </c>
      <c r="J1691" s="11" t="n">
        <v>19379</v>
      </c>
      <c r="K1691" s="0" t="s">
        <v>11</v>
      </c>
      <c r="L1691" s="0" t="s">
        <v>2107</v>
      </c>
      <c r="M1691" s="0" t="s">
        <v>6</v>
      </c>
      <c r="N1691" s="0" t="s">
        <v>11</v>
      </c>
      <c r="O1691" s="0" t="s">
        <v>102</v>
      </c>
      <c r="P1691" s="0" t="s">
        <v>151</v>
      </c>
      <c r="Q1691" s="0" t="s">
        <v>20</v>
      </c>
    </row>
    <row r="1692" customFormat="false" ht="12.8" hidden="false" customHeight="false" outlineLevel="0" collapsed="false">
      <c r="A1692" s="0" t="s">
        <v>2108</v>
      </c>
      <c r="B1692" s="0" t="s">
        <v>6</v>
      </c>
      <c r="C1692" s="0" t="s">
        <v>445</v>
      </c>
      <c r="D1692" s="0" t="s">
        <v>892</v>
      </c>
      <c r="E1692" s="0" t="s">
        <v>6</v>
      </c>
      <c r="F1692" s="0" t="s">
        <v>57</v>
      </c>
      <c r="G1692" s="0" t="s">
        <v>61</v>
      </c>
      <c r="H1692" s="0" t="s">
        <v>59</v>
      </c>
      <c r="I1692" s="0" t="s">
        <v>20</v>
      </c>
      <c r="J1692" s="11" t="n">
        <v>41710</v>
      </c>
      <c r="K1692" s="0" t="s">
        <v>9</v>
      </c>
      <c r="L1692" s="11" t="n">
        <v>41940</v>
      </c>
      <c r="M1692" s="12" t="n">
        <v>41940.459212963</v>
      </c>
      <c r="N1692" s="0" t="s">
        <v>9</v>
      </c>
      <c r="O1692" s="0" t="s">
        <v>100</v>
      </c>
      <c r="P1692" s="11" t="n">
        <v>26773</v>
      </c>
      <c r="Q1692" s="0" t="s">
        <v>20</v>
      </c>
    </row>
    <row r="1693" customFormat="false" ht="12.8" hidden="false" customHeight="false" outlineLevel="0" collapsed="false">
      <c r="A1693" s="11" t="n">
        <v>41940</v>
      </c>
      <c r="B1693" s="12" t="n">
        <v>41940.459212963</v>
      </c>
      <c r="C1693" s="0" t="s">
        <v>100</v>
      </c>
      <c r="D1693" s="11" t="n">
        <v>25178</v>
      </c>
      <c r="E1693" s="0" t="s">
        <v>2109</v>
      </c>
      <c r="F1693" s="0" t="s">
        <v>57</v>
      </c>
      <c r="G1693" s="0" t="s">
        <v>61</v>
      </c>
      <c r="H1693" s="0" t="s">
        <v>59</v>
      </c>
      <c r="I1693" s="0" t="s">
        <v>6</v>
      </c>
      <c r="J1693" s="0" t="s">
        <v>102</v>
      </c>
      <c r="K1693" s="0" t="s">
        <v>11</v>
      </c>
      <c r="L1693" s="0" t="s">
        <v>371</v>
      </c>
      <c r="M1693" s="0" t="s">
        <v>6</v>
      </c>
      <c r="N1693" s="0" t="s">
        <v>11</v>
      </c>
      <c r="O1693" s="0" t="s">
        <v>20</v>
      </c>
      <c r="P1693" s="11" t="n">
        <v>39995</v>
      </c>
      <c r="Q1693" s="0" t="s">
        <v>20</v>
      </c>
    </row>
    <row r="1694" customFormat="false" ht="12.8" hidden="false" customHeight="false" outlineLevel="0" collapsed="false">
      <c r="A1694" s="0" t="s">
        <v>141</v>
      </c>
      <c r="B1694" s="0" t="s">
        <v>6</v>
      </c>
      <c r="C1694" s="0" t="s">
        <v>20</v>
      </c>
      <c r="D1694" s="11" t="n">
        <v>39937</v>
      </c>
      <c r="E1694" s="11" t="n">
        <v>41940</v>
      </c>
      <c r="F1694" s="0" t="s">
        <v>57</v>
      </c>
      <c r="G1694" s="0" t="s">
        <v>61</v>
      </c>
      <c r="H1694" s="0" t="s">
        <v>59</v>
      </c>
      <c r="I1694" s="12" t="n">
        <v>41940.459212963</v>
      </c>
      <c r="J1694" s="0" t="s">
        <v>100</v>
      </c>
      <c r="K1694" s="0" t="s">
        <v>25</v>
      </c>
      <c r="L1694" s="11" t="n">
        <v>26784</v>
      </c>
      <c r="M1694" s="0" t="s">
        <v>2110</v>
      </c>
      <c r="N1694" s="0" t="s">
        <v>25</v>
      </c>
      <c r="O1694" s="0" t="s">
        <v>6</v>
      </c>
      <c r="P1694" s="0" t="s">
        <v>138</v>
      </c>
      <c r="Q1694" s="0" t="s">
        <v>20</v>
      </c>
    </row>
    <row r="1695" customFormat="false" ht="12.8" hidden="false" customHeight="false" outlineLevel="0" collapsed="false">
      <c r="A1695" s="11" t="n">
        <v>20000</v>
      </c>
      <c r="B1695" s="0" t="s">
        <v>2111</v>
      </c>
      <c r="C1695" s="0" t="s">
        <v>6</v>
      </c>
      <c r="D1695" s="0" t="s">
        <v>255</v>
      </c>
      <c r="E1695" s="0" t="s">
        <v>593</v>
      </c>
      <c r="F1695" s="0" t="s">
        <v>65</v>
      </c>
      <c r="G1695" s="0" t="s">
        <v>75</v>
      </c>
      <c r="H1695" s="0" t="s">
        <v>71</v>
      </c>
      <c r="I1695" s="0" t="s">
        <v>6</v>
      </c>
      <c r="J1695" s="0" t="s">
        <v>20</v>
      </c>
      <c r="K1695" s="0" t="s">
        <v>14</v>
      </c>
      <c r="L1695" s="11" t="n">
        <v>39863</v>
      </c>
      <c r="M1695" s="11" t="n">
        <v>41940</v>
      </c>
      <c r="N1695" s="0" t="s">
        <v>14</v>
      </c>
      <c r="O1695" s="12" t="n">
        <v>41940.459212963</v>
      </c>
      <c r="P1695" s="0" t="s">
        <v>100</v>
      </c>
      <c r="Q1695" s="0" t="s">
        <v>20</v>
      </c>
    </row>
    <row r="1696" customFormat="false" ht="12.8" hidden="false" customHeight="false" outlineLevel="0" collapsed="false">
      <c r="A1696" s="11" t="n">
        <v>39506</v>
      </c>
      <c r="B1696" s="11" t="n">
        <v>41940</v>
      </c>
      <c r="C1696" s="12" t="n">
        <v>41940.459212963</v>
      </c>
      <c r="D1696" s="0" t="s">
        <v>100</v>
      </c>
      <c r="E1696" s="11" t="n">
        <v>24742</v>
      </c>
      <c r="F1696" s="0" t="s">
        <v>57</v>
      </c>
      <c r="G1696" s="0" t="s">
        <v>53</v>
      </c>
      <c r="H1696" s="0" t="s">
        <v>58</v>
      </c>
      <c r="I1696" s="0" t="s">
        <v>2112</v>
      </c>
      <c r="J1696" s="0" t="s">
        <v>6</v>
      </c>
      <c r="K1696" s="0" t="s">
        <v>25</v>
      </c>
      <c r="L1696" s="0" t="s">
        <v>138</v>
      </c>
      <c r="M1696" s="0" t="s">
        <v>139</v>
      </c>
      <c r="N1696" s="0" t="s">
        <v>25</v>
      </c>
      <c r="O1696" s="0" t="s">
        <v>6</v>
      </c>
      <c r="P1696" s="0" t="s">
        <v>20</v>
      </c>
      <c r="Q1696" s="0" t="s">
        <v>20</v>
      </c>
    </row>
    <row r="1697" customFormat="false" ht="12.8" hidden="false" customHeight="false" outlineLevel="0" collapsed="false">
      <c r="A1697" s="0" t="s">
        <v>116</v>
      </c>
      <c r="B1697" s="0" t="s">
        <v>252</v>
      </c>
      <c r="C1697" s="0" t="s">
        <v>6</v>
      </c>
      <c r="D1697" s="0" t="s">
        <v>20</v>
      </c>
      <c r="E1697" s="11" t="n">
        <v>37551</v>
      </c>
      <c r="F1697" s="0" t="s">
        <v>57</v>
      </c>
      <c r="G1697" s="0" t="s">
        <v>63</v>
      </c>
      <c r="H1697" s="0" t="s">
        <v>60</v>
      </c>
      <c r="I1697" s="11" t="n">
        <v>41940</v>
      </c>
      <c r="J1697" s="12" t="n">
        <v>41940.459212963</v>
      </c>
      <c r="K1697" s="0" t="s">
        <v>25</v>
      </c>
      <c r="L1697" s="0" t="s">
        <v>100</v>
      </c>
      <c r="M1697" s="11" t="n">
        <v>22035</v>
      </c>
      <c r="N1697" s="0" t="s">
        <v>31</v>
      </c>
      <c r="O1697" s="0" t="s">
        <v>2113</v>
      </c>
      <c r="P1697" s="0" t="s">
        <v>6</v>
      </c>
      <c r="Q1697" s="0" t="s">
        <v>6</v>
      </c>
    </row>
    <row r="1698" customFormat="false" ht="12.8" hidden="false" customHeight="false" outlineLevel="0" collapsed="false">
      <c r="A1698" s="0" t="s">
        <v>100</v>
      </c>
      <c r="B1698" s="11" t="n">
        <v>28171</v>
      </c>
      <c r="C1698" s="0" t="s">
        <v>2114</v>
      </c>
      <c r="D1698" s="0" t="s">
        <v>6</v>
      </c>
      <c r="E1698" s="0" t="s">
        <v>104</v>
      </c>
      <c r="F1698" s="0" t="s">
        <v>57</v>
      </c>
      <c r="G1698" s="0" t="s">
        <v>61</v>
      </c>
      <c r="H1698" s="0" t="s">
        <v>59</v>
      </c>
      <c r="I1698" s="0" t="s">
        <v>386</v>
      </c>
      <c r="J1698" s="0" t="s">
        <v>6</v>
      </c>
      <c r="K1698" s="0" t="s">
        <v>8</v>
      </c>
      <c r="L1698" s="0" t="s">
        <v>20</v>
      </c>
      <c r="M1698" s="11" t="n">
        <v>40912</v>
      </c>
      <c r="N1698" s="0" t="s">
        <v>11</v>
      </c>
      <c r="O1698" s="11" t="n">
        <v>41940</v>
      </c>
      <c r="P1698" s="12" t="n">
        <v>41940.459212963</v>
      </c>
      <c r="Q1698" s="0" t="s">
        <v>6</v>
      </c>
    </row>
    <row r="1699" customFormat="false" ht="12.8" hidden="false" customHeight="false" outlineLevel="0" collapsed="false">
      <c r="A1699" s="0" t="s">
        <v>20</v>
      </c>
      <c r="B1699" s="11" t="n">
        <v>37302</v>
      </c>
      <c r="C1699" s="11" t="n">
        <v>41940</v>
      </c>
      <c r="D1699" s="12" t="n">
        <v>41940.459212963</v>
      </c>
      <c r="E1699" s="0" t="s">
        <v>100</v>
      </c>
      <c r="F1699" s="0" t="s">
        <v>65</v>
      </c>
      <c r="G1699" s="0" t="s">
        <v>75</v>
      </c>
      <c r="H1699" s="0" t="s">
        <v>74</v>
      </c>
      <c r="I1699" s="11" t="n">
        <v>20108</v>
      </c>
      <c r="J1699" s="0" t="s">
        <v>2115</v>
      </c>
      <c r="K1699" s="0" t="s">
        <v>7</v>
      </c>
      <c r="L1699" s="0" t="s">
        <v>6</v>
      </c>
      <c r="M1699" s="0" t="s">
        <v>488</v>
      </c>
      <c r="N1699" s="0" t="s">
        <v>7</v>
      </c>
      <c r="O1699" s="0" t="s">
        <v>400</v>
      </c>
      <c r="P1699" s="0" t="s">
        <v>6</v>
      </c>
      <c r="Q1699" s="0" t="s">
        <v>20</v>
      </c>
    </row>
    <row r="1700" customFormat="false" ht="12.8" hidden="false" customHeight="false" outlineLevel="0" collapsed="false">
      <c r="A1700" s="0" t="s">
        <v>6</v>
      </c>
      <c r="B1700" s="0" t="s">
        <v>309</v>
      </c>
      <c r="C1700" s="0" t="s">
        <v>1436</v>
      </c>
      <c r="D1700" s="0" t="s">
        <v>6</v>
      </c>
      <c r="E1700" s="0" t="s">
        <v>20</v>
      </c>
      <c r="F1700" s="0" t="s">
        <v>57</v>
      </c>
      <c r="G1700" s="0" t="s">
        <v>61</v>
      </c>
      <c r="H1700" s="0" t="s">
        <v>59</v>
      </c>
      <c r="I1700" s="11" t="n">
        <v>40182</v>
      </c>
      <c r="J1700" s="11" t="n">
        <v>41940</v>
      </c>
      <c r="K1700" s="0" t="s">
        <v>27</v>
      </c>
      <c r="L1700" s="12" t="n">
        <v>41940.459212963</v>
      </c>
      <c r="M1700" s="0" t="s">
        <v>100</v>
      </c>
      <c r="N1700" s="0" t="s">
        <v>27</v>
      </c>
      <c r="O1700" s="11" t="n">
        <v>23710</v>
      </c>
      <c r="P1700" s="0" t="s">
        <v>2116</v>
      </c>
      <c r="Q1700" s="0" t="s">
        <v>20</v>
      </c>
    </row>
    <row r="1701" customFormat="false" ht="12.8" hidden="false" customHeight="false" outlineLevel="0" collapsed="false">
      <c r="A1701" s="12" t="n">
        <v>41940.459212963</v>
      </c>
      <c r="B1701" s="0" t="s">
        <v>100</v>
      </c>
      <c r="C1701" s="11" t="n">
        <v>21278</v>
      </c>
      <c r="D1701" s="0" t="s">
        <v>2117</v>
      </c>
      <c r="E1701" s="0" t="s">
        <v>6</v>
      </c>
      <c r="F1701" s="0" t="s">
        <v>57</v>
      </c>
      <c r="G1701" s="0" t="s">
        <v>63</v>
      </c>
      <c r="H1701" s="0" t="s">
        <v>62</v>
      </c>
      <c r="I1701" s="0" t="s">
        <v>164</v>
      </c>
      <c r="J1701" s="0" t="s">
        <v>108</v>
      </c>
      <c r="K1701" s="0" t="s">
        <v>8</v>
      </c>
      <c r="L1701" s="0" t="s">
        <v>6</v>
      </c>
      <c r="M1701" s="0" t="s">
        <v>20</v>
      </c>
      <c r="N1701" s="0" t="s">
        <v>8</v>
      </c>
      <c r="O1701" s="11" t="n">
        <v>41815</v>
      </c>
      <c r="P1701" s="11" t="n">
        <v>41940</v>
      </c>
      <c r="Q1701" s="0" t="s">
        <v>20</v>
      </c>
    </row>
    <row r="1702" customFormat="false" ht="12.8" hidden="false" customHeight="false" outlineLevel="0" collapsed="false">
      <c r="A1702" s="0" t="s">
        <v>6</v>
      </c>
      <c r="B1702" s="0" t="s">
        <v>20</v>
      </c>
      <c r="C1702" s="11" t="n">
        <v>40224</v>
      </c>
      <c r="D1702" s="11" t="n">
        <v>41940</v>
      </c>
      <c r="E1702" s="12" t="n">
        <v>41940.459212963</v>
      </c>
      <c r="F1702" s="0" t="s">
        <v>65</v>
      </c>
      <c r="G1702" s="0" t="s">
        <v>63</v>
      </c>
      <c r="H1702" s="0" t="s">
        <v>70</v>
      </c>
      <c r="I1702" s="0" t="s">
        <v>100</v>
      </c>
      <c r="J1702" s="11" t="n">
        <v>25308</v>
      </c>
      <c r="K1702" s="0" t="s">
        <v>8</v>
      </c>
      <c r="L1702" s="0" t="s">
        <v>2118</v>
      </c>
      <c r="M1702" s="0" t="s">
        <v>6</v>
      </c>
      <c r="N1702" s="0" t="s">
        <v>8</v>
      </c>
      <c r="O1702" s="0" t="s">
        <v>104</v>
      </c>
      <c r="P1702" s="0" t="s">
        <v>119</v>
      </c>
      <c r="Q1702" s="0" t="s">
        <v>20</v>
      </c>
    </row>
    <row r="1703" customFormat="false" ht="12.8" hidden="false" customHeight="false" outlineLevel="0" collapsed="false">
      <c r="A1703" s="0" t="s">
        <v>2119</v>
      </c>
      <c r="B1703" s="0" t="s">
        <v>6</v>
      </c>
      <c r="C1703" s="0" t="s">
        <v>102</v>
      </c>
      <c r="D1703" s="0" t="s">
        <v>690</v>
      </c>
      <c r="E1703" s="0" t="s">
        <v>6</v>
      </c>
      <c r="F1703" s="0" t="s">
        <v>65</v>
      </c>
      <c r="G1703" s="0" t="s">
        <v>61</v>
      </c>
      <c r="H1703" s="0" t="s">
        <v>70</v>
      </c>
      <c r="I1703" s="0" t="s">
        <v>20</v>
      </c>
      <c r="J1703" s="11" t="n">
        <v>37760</v>
      </c>
      <c r="K1703" s="0" t="s">
        <v>11</v>
      </c>
      <c r="L1703" s="11" t="n">
        <v>41940</v>
      </c>
      <c r="M1703" s="12" t="n">
        <v>41940.459212963</v>
      </c>
      <c r="N1703" s="0" t="s">
        <v>11</v>
      </c>
      <c r="O1703" s="0" t="s">
        <v>100</v>
      </c>
      <c r="P1703" s="11" t="n">
        <v>18693</v>
      </c>
      <c r="Q1703" s="0" t="s">
        <v>20</v>
      </c>
    </row>
    <row r="1704" customFormat="false" ht="12.8" hidden="false" customHeight="false" outlineLevel="0" collapsed="false">
      <c r="A1704" s="11" t="n">
        <v>41940</v>
      </c>
      <c r="B1704" s="12" t="n">
        <v>41940.459212963</v>
      </c>
      <c r="C1704" s="0" t="s">
        <v>100</v>
      </c>
      <c r="D1704" s="11" t="n">
        <v>23100</v>
      </c>
      <c r="E1704" s="0" t="s">
        <v>2120</v>
      </c>
      <c r="F1704" s="0" t="s">
        <v>57</v>
      </c>
      <c r="G1704" s="0" t="s">
        <v>55</v>
      </c>
      <c r="H1704" s="0" t="s">
        <v>59</v>
      </c>
      <c r="I1704" s="0" t="s">
        <v>6</v>
      </c>
      <c r="J1704" s="0" t="s">
        <v>102</v>
      </c>
      <c r="K1704" s="0" t="s">
        <v>11</v>
      </c>
      <c r="L1704" s="0" t="s">
        <v>254</v>
      </c>
      <c r="M1704" s="0" t="s">
        <v>6</v>
      </c>
      <c r="N1704" s="0" t="s">
        <v>11</v>
      </c>
      <c r="O1704" s="0" t="s">
        <v>20</v>
      </c>
      <c r="P1704" s="11" t="n">
        <v>41667</v>
      </c>
      <c r="Q1704" s="0" t="s">
        <v>20</v>
      </c>
    </row>
    <row r="1705" customFormat="false" ht="12.8" hidden="false" customHeight="false" outlineLevel="0" collapsed="false">
      <c r="A1705" s="0" t="s">
        <v>829</v>
      </c>
      <c r="B1705" s="0" t="s">
        <v>6</v>
      </c>
      <c r="C1705" s="0" t="s">
        <v>20</v>
      </c>
      <c r="D1705" s="11" t="n">
        <v>41155</v>
      </c>
      <c r="E1705" s="11" t="n">
        <v>41940</v>
      </c>
      <c r="F1705" s="0" t="s">
        <v>57</v>
      </c>
      <c r="G1705" s="0" t="s">
        <v>53</v>
      </c>
      <c r="H1705" s="0" t="s">
        <v>77</v>
      </c>
      <c r="I1705" s="12" t="n">
        <v>41940.459212963</v>
      </c>
      <c r="J1705" s="0" t="s">
        <v>100</v>
      </c>
      <c r="K1705" s="0" t="s">
        <v>11</v>
      </c>
      <c r="L1705" s="11" t="n">
        <v>24585</v>
      </c>
      <c r="M1705" s="0" t="s">
        <v>2121</v>
      </c>
      <c r="N1705" s="0" t="s">
        <v>8</v>
      </c>
      <c r="O1705" s="0" t="s">
        <v>6</v>
      </c>
      <c r="P1705" s="0" t="s">
        <v>102</v>
      </c>
      <c r="Q1705" s="0" t="s">
        <v>6</v>
      </c>
    </row>
    <row r="1706" customFormat="false" ht="12.8" hidden="false" customHeight="false" outlineLevel="0" collapsed="false">
      <c r="A1706" s="11" t="n">
        <v>19853</v>
      </c>
      <c r="B1706" s="0" t="s">
        <v>2122</v>
      </c>
      <c r="C1706" s="0" t="s">
        <v>6</v>
      </c>
      <c r="D1706" s="0" t="s">
        <v>102</v>
      </c>
      <c r="E1706" s="0" t="s">
        <v>300</v>
      </c>
      <c r="F1706" s="0" t="s">
        <v>52</v>
      </c>
      <c r="G1706" s="0" t="s">
        <v>55</v>
      </c>
      <c r="H1706" s="0" t="s">
        <v>54</v>
      </c>
      <c r="I1706" s="0" t="s">
        <v>6</v>
      </c>
      <c r="J1706" s="0" t="s">
        <v>20</v>
      </c>
      <c r="K1706" s="0" t="s">
        <v>11</v>
      </c>
      <c r="L1706" s="11" t="n">
        <v>37602</v>
      </c>
      <c r="M1706" s="11" t="n">
        <v>41940</v>
      </c>
      <c r="N1706" s="0" t="s">
        <v>31</v>
      </c>
      <c r="O1706" s="12" t="n">
        <v>41940.459212963</v>
      </c>
      <c r="P1706" s="0" t="s">
        <v>100</v>
      </c>
      <c r="Q1706" s="0" t="s">
        <v>6</v>
      </c>
    </row>
    <row r="1707" customFormat="false" ht="12.8" hidden="false" customHeight="false" outlineLevel="0" collapsed="false">
      <c r="A1707" s="11" t="n">
        <v>39828</v>
      </c>
      <c r="B1707" s="11" t="n">
        <v>41940</v>
      </c>
      <c r="C1707" s="12" t="n">
        <v>41940.459212963</v>
      </c>
      <c r="D1707" s="0" t="s">
        <v>100</v>
      </c>
      <c r="E1707" s="11" t="n">
        <v>23780</v>
      </c>
      <c r="F1707" s="0" t="s">
        <v>57</v>
      </c>
      <c r="G1707" s="0" t="s">
        <v>55</v>
      </c>
      <c r="H1707" s="0" t="s">
        <v>59</v>
      </c>
      <c r="I1707" s="0" t="s">
        <v>2123</v>
      </c>
      <c r="J1707" s="0" t="s">
        <v>6</v>
      </c>
      <c r="K1707" s="0" t="s">
        <v>27</v>
      </c>
      <c r="L1707" s="0" t="s">
        <v>309</v>
      </c>
      <c r="M1707" s="0" t="s">
        <v>736</v>
      </c>
      <c r="N1707" s="0" t="s">
        <v>27</v>
      </c>
      <c r="O1707" s="0" t="s">
        <v>6</v>
      </c>
      <c r="P1707" s="0" t="s">
        <v>20</v>
      </c>
      <c r="Q1707" s="0" t="s">
        <v>20</v>
      </c>
    </row>
    <row r="1708" customFormat="false" ht="12.8" hidden="false" customHeight="false" outlineLevel="0" collapsed="false">
      <c r="A1708" s="0" t="s">
        <v>102</v>
      </c>
      <c r="B1708" s="0" t="s">
        <v>179</v>
      </c>
      <c r="C1708" s="0" t="s">
        <v>6</v>
      </c>
      <c r="D1708" s="0" t="s">
        <v>20</v>
      </c>
      <c r="E1708" s="11" t="n">
        <v>37022</v>
      </c>
      <c r="F1708" s="0" t="s">
        <v>52</v>
      </c>
      <c r="G1708" s="0" t="s">
        <v>55</v>
      </c>
      <c r="H1708" s="0" t="s">
        <v>54</v>
      </c>
      <c r="I1708" s="11" t="n">
        <v>41940</v>
      </c>
      <c r="J1708" s="12" t="n">
        <v>41940.459212963</v>
      </c>
      <c r="K1708" s="0" t="s">
        <v>11</v>
      </c>
      <c r="L1708" s="0" t="s">
        <v>100</v>
      </c>
      <c r="M1708" s="11" t="n">
        <v>23846</v>
      </c>
      <c r="N1708" s="0" t="s">
        <v>11</v>
      </c>
      <c r="O1708" s="0" t="s">
        <v>2124</v>
      </c>
      <c r="P1708" s="0" t="s">
        <v>6</v>
      </c>
      <c r="Q1708" s="0" t="s">
        <v>20</v>
      </c>
    </row>
    <row r="1709" customFormat="false" ht="12.8" hidden="false" customHeight="false" outlineLevel="0" collapsed="false">
      <c r="A1709" s="0" t="s">
        <v>100</v>
      </c>
      <c r="B1709" s="11" t="n">
        <v>20234</v>
      </c>
      <c r="C1709" s="0" t="s">
        <v>2125</v>
      </c>
      <c r="D1709" s="0" t="s">
        <v>6</v>
      </c>
      <c r="E1709" s="0" t="s">
        <v>102</v>
      </c>
      <c r="F1709" s="0" t="s">
        <v>57</v>
      </c>
      <c r="G1709" s="0" t="s">
        <v>55</v>
      </c>
      <c r="H1709" s="0" t="s">
        <v>60</v>
      </c>
      <c r="I1709" s="0" t="s">
        <v>375</v>
      </c>
      <c r="J1709" s="0" t="s">
        <v>6</v>
      </c>
      <c r="K1709" s="0" t="s">
        <v>11</v>
      </c>
      <c r="L1709" s="0" t="s">
        <v>20</v>
      </c>
      <c r="M1709" s="11" t="n">
        <v>39247</v>
      </c>
      <c r="N1709" s="0" t="s">
        <v>5</v>
      </c>
      <c r="O1709" s="11" t="n">
        <v>41940</v>
      </c>
      <c r="P1709" s="12" t="n">
        <v>41940.459212963</v>
      </c>
      <c r="Q1709" s="0" t="s">
        <v>6</v>
      </c>
    </row>
    <row r="1710" customFormat="false" ht="12.8" hidden="false" customHeight="false" outlineLevel="0" collapsed="false">
      <c r="A1710" s="0" t="s">
        <v>20</v>
      </c>
      <c r="B1710" s="11" t="n">
        <v>41295</v>
      </c>
      <c r="C1710" s="11" t="n">
        <v>41940</v>
      </c>
      <c r="D1710" s="12" t="n">
        <v>41940.459212963</v>
      </c>
      <c r="E1710" s="0" t="s">
        <v>100</v>
      </c>
      <c r="F1710" s="0" t="s">
        <v>57</v>
      </c>
      <c r="G1710" s="0" t="s">
        <v>61</v>
      </c>
      <c r="H1710" s="0" t="s">
        <v>60</v>
      </c>
      <c r="I1710" s="11" t="n">
        <v>21264</v>
      </c>
      <c r="J1710" s="0" t="s">
        <v>2126</v>
      </c>
      <c r="K1710" s="0" t="s">
        <v>16</v>
      </c>
      <c r="L1710" s="0" t="s">
        <v>6</v>
      </c>
      <c r="M1710" s="0" t="s">
        <v>217</v>
      </c>
      <c r="N1710" s="0" t="s">
        <v>11</v>
      </c>
      <c r="O1710" s="0" t="s">
        <v>149</v>
      </c>
      <c r="P1710" s="0" t="s">
        <v>6</v>
      </c>
      <c r="Q1710" s="0" t="s">
        <v>6</v>
      </c>
    </row>
    <row r="1711" customFormat="false" ht="12.8" hidden="false" customHeight="false" outlineLevel="0" collapsed="false">
      <c r="A1711" s="0" t="s">
        <v>6</v>
      </c>
      <c r="B1711" s="0" t="s">
        <v>309</v>
      </c>
      <c r="C1711" s="0" t="s">
        <v>310</v>
      </c>
      <c r="D1711" s="0" t="s">
        <v>6</v>
      </c>
      <c r="E1711" s="0" t="s">
        <v>20</v>
      </c>
      <c r="F1711" s="0" t="s">
        <v>57</v>
      </c>
      <c r="G1711" s="0" t="s">
        <v>53</v>
      </c>
      <c r="H1711" s="0" t="s">
        <v>58</v>
      </c>
      <c r="I1711" s="11" t="n">
        <v>38726</v>
      </c>
      <c r="J1711" s="11" t="n">
        <v>41940</v>
      </c>
      <c r="K1711" s="0" t="s">
        <v>27</v>
      </c>
      <c r="L1711" s="12" t="n">
        <v>41940.459212963</v>
      </c>
      <c r="M1711" s="0" t="s">
        <v>100</v>
      </c>
      <c r="N1711" s="0" t="s">
        <v>27</v>
      </c>
      <c r="O1711" s="11" t="n">
        <v>21463</v>
      </c>
      <c r="P1711" s="0" t="s">
        <v>2127</v>
      </c>
      <c r="Q1711" s="0" t="s">
        <v>20</v>
      </c>
    </row>
    <row r="1712" customFormat="false" ht="12.8" hidden="false" customHeight="false" outlineLevel="0" collapsed="false">
      <c r="A1712" s="12" t="n">
        <v>41940.459212963</v>
      </c>
      <c r="B1712" s="0" t="s">
        <v>100</v>
      </c>
      <c r="C1712" s="11" t="n">
        <v>21290</v>
      </c>
      <c r="D1712" s="0" t="s">
        <v>2128</v>
      </c>
      <c r="E1712" s="0" t="s">
        <v>6</v>
      </c>
      <c r="F1712" s="0" t="s">
        <v>65</v>
      </c>
      <c r="G1712" s="0" t="s">
        <v>63</v>
      </c>
      <c r="H1712" s="0" t="s">
        <v>71</v>
      </c>
      <c r="I1712" s="0" t="s">
        <v>131</v>
      </c>
      <c r="J1712" s="0" t="s">
        <v>337</v>
      </c>
      <c r="K1712" s="0" t="s">
        <v>15</v>
      </c>
      <c r="L1712" s="0" t="s">
        <v>6</v>
      </c>
      <c r="M1712" s="0" t="s">
        <v>20</v>
      </c>
      <c r="N1712" s="0" t="s">
        <v>24</v>
      </c>
      <c r="O1712" s="11" t="n">
        <v>39769</v>
      </c>
      <c r="P1712" s="11" t="n">
        <v>41940</v>
      </c>
      <c r="Q1712" s="0" t="s">
        <v>6</v>
      </c>
    </row>
    <row r="1713" customFormat="false" ht="12.8" hidden="false" customHeight="false" outlineLevel="0" collapsed="false">
      <c r="A1713" s="0" t="s">
        <v>6</v>
      </c>
      <c r="B1713" s="0" t="s">
        <v>20</v>
      </c>
      <c r="C1713" s="11" t="n">
        <v>39074</v>
      </c>
      <c r="D1713" s="11" t="n">
        <v>41940</v>
      </c>
      <c r="E1713" s="12" t="n">
        <v>41940.459212963</v>
      </c>
      <c r="F1713" s="0" t="s">
        <v>65</v>
      </c>
      <c r="G1713" s="0" t="s">
        <v>63</v>
      </c>
      <c r="H1713" s="0" t="s">
        <v>72</v>
      </c>
      <c r="I1713" s="0" t="s">
        <v>100</v>
      </c>
      <c r="J1713" s="11" t="n">
        <v>19330</v>
      </c>
      <c r="K1713" s="0" t="s">
        <v>24</v>
      </c>
      <c r="L1713" s="0" t="s">
        <v>2129</v>
      </c>
      <c r="M1713" s="0" t="s">
        <v>6</v>
      </c>
      <c r="N1713" s="0" t="s">
        <v>8</v>
      </c>
      <c r="O1713" s="0" t="s">
        <v>135</v>
      </c>
      <c r="P1713" s="0" t="s">
        <v>123</v>
      </c>
      <c r="Q1713" s="0" t="s">
        <v>6</v>
      </c>
    </row>
    <row r="1714" customFormat="false" ht="12.8" hidden="false" customHeight="false" outlineLevel="0" collapsed="false">
      <c r="A1714" s="0" t="s">
        <v>2130</v>
      </c>
      <c r="B1714" s="0" t="s">
        <v>6</v>
      </c>
      <c r="C1714" s="0" t="s">
        <v>102</v>
      </c>
      <c r="D1714" s="0" t="s">
        <v>219</v>
      </c>
      <c r="E1714" s="0" t="s">
        <v>6</v>
      </c>
      <c r="F1714" s="0" t="s">
        <v>65</v>
      </c>
      <c r="G1714" s="0" t="s">
        <v>63</v>
      </c>
      <c r="H1714" s="0" t="s">
        <v>71</v>
      </c>
      <c r="I1714" s="0" t="s">
        <v>20</v>
      </c>
      <c r="J1714" s="11" t="n">
        <v>41022</v>
      </c>
      <c r="K1714" s="0" t="s">
        <v>11</v>
      </c>
      <c r="L1714" s="11" t="n">
        <v>41940</v>
      </c>
      <c r="M1714" s="12" t="n">
        <v>41940.459212963</v>
      </c>
      <c r="N1714" s="0" t="s">
        <v>8</v>
      </c>
      <c r="O1714" s="0" t="s">
        <v>100</v>
      </c>
      <c r="P1714" s="11" t="n">
        <v>21399</v>
      </c>
      <c r="Q1714" s="0" t="s">
        <v>6</v>
      </c>
    </row>
    <row r="1715" customFormat="false" ht="12.8" hidden="false" customHeight="false" outlineLevel="0" collapsed="false">
      <c r="A1715" s="11" t="n">
        <v>41940</v>
      </c>
      <c r="B1715" s="12" t="n">
        <v>41940.459212963</v>
      </c>
      <c r="C1715" s="0" t="s">
        <v>100</v>
      </c>
      <c r="D1715" s="11" t="n">
        <v>22558</v>
      </c>
      <c r="E1715" s="0" t="s">
        <v>2131</v>
      </c>
      <c r="F1715" s="0" t="s">
        <v>57</v>
      </c>
      <c r="G1715" s="0" t="s">
        <v>53</v>
      </c>
      <c r="H1715" s="0" t="s">
        <v>58</v>
      </c>
      <c r="I1715" s="0" t="s">
        <v>6</v>
      </c>
      <c r="J1715" s="0" t="s">
        <v>138</v>
      </c>
      <c r="K1715" s="0" t="s">
        <v>25</v>
      </c>
      <c r="L1715" s="0" t="s">
        <v>139</v>
      </c>
      <c r="M1715" s="0" t="s">
        <v>6</v>
      </c>
      <c r="N1715" s="0" t="s">
        <v>25</v>
      </c>
      <c r="O1715" s="0" t="s">
        <v>20</v>
      </c>
      <c r="P1715" s="11" t="n">
        <v>39506</v>
      </c>
      <c r="Q1715" s="0" t="s">
        <v>20</v>
      </c>
    </row>
    <row r="1716" customFormat="false" ht="12.8" hidden="false" customHeight="false" outlineLevel="0" collapsed="false">
      <c r="A1716" s="0" t="s">
        <v>156</v>
      </c>
      <c r="B1716" s="0" t="s">
        <v>6</v>
      </c>
      <c r="C1716" s="0" t="s">
        <v>20</v>
      </c>
      <c r="D1716" s="11" t="n">
        <v>39918</v>
      </c>
      <c r="E1716" s="11" t="n">
        <v>41940</v>
      </c>
      <c r="F1716" s="0" t="s">
        <v>65</v>
      </c>
      <c r="G1716" s="0" t="s">
        <v>63</v>
      </c>
      <c r="H1716" s="0" t="s">
        <v>72</v>
      </c>
      <c r="I1716" s="12" t="n">
        <v>41940.459212963</v>
      </c>
      <c r="J1716" s="0" t="s">
        <v>100</v>
      </c>
      <c r="K1716" s="0" t="s">
        <v>11</v>
      </c>
      <c r="L1716" s="11" t="n">
        <v>19032</v>
      </c>
      <c r="M1716" s="0" t="s">
        <v>2132</v>
      </c>
      <c r="N1716" s="0" t="s">
        <v>8</v>
      </c>
      <c r="O1716" s="0" t="s">
        <v>6</v>
      </c>
      <c r="P1716" s="0" t="s">
        <v>102</v>
      </c>
      <c r="Q1716" s="0" t="s">
        <v>6</v>
      </c>
    </row>
    <row r="1717" customFormat="false" ht="12.8" hidden="false" customHeight="false" outlineLevel="0" collapsed="false">
      <c r="A1717" s="11" t="n">
        <v>19211</v>
      </c>
      <c r="B1717" s="0" t="s">
        <v>2133</v>
      </c>
      <c r="C1717" s="0" t="s">
        <v>6</v>
      </c>
      <c r="D1717" s="0" t="s">
        <v>2134</v>
      </c>
      <c r="E1717" s="0" t="s">
        <v>1046</v>
      </c>
      <c r="F1717" s="0" t="s">
        <v>65</v>
      </c>
      <c r="G1717" s="0" t="s">
        <v>63</v>
      </c>
      <c r="H1717" s="0" t="s">
        <v>70</v>
      </c>
      <c r="I1717" s="0" t="s">
        <v>6</v>
      </c>
      <c r="J1717" s="0" t="s">
        <v>20</v>
      </c>
      <c r="K1717" s="0" t="s">
        <v>13</v>
      </c>
      <c r="L1717" s="11" t="n">
        <v>39910</v>
      </c>
      <c r="M1717" s="11" t="n">
        <v>41940</v>
      </c>
      <c r="N1717" s="0" t="s">
        <v>27</v>
      </c>
      <c r="O1717" s="12" t="n">
        <v>41940.459212963</v>
      </c>
      <c r="P1717" s="0" t="s">
        <v>100</v>
      </c>
      <c r="Q1717" s="0" t="s">
        <v>6</v>
      </c>
    </row>
    <row r="1718" customFormat="false" ht="12.8" hidden="false" customHeight="false" outlineLevel="0" collapsed="false">
      <c r="A1718" s="11" t="n">
        <v>40680</v>
      </c>
      <c r="B1718" s="11" t="n">
        <v>41940</v>
      </c>
      <c r="C1718" s="12" t="n">
        <v>41940.459212963</v>
      </c>
      <c r="D1718" s="0" t="s">
        <v>100</v>
      </c>
      <c r="E1718" s="11" t="n">
        <v>19614</v>
      </c>
      <c r="F1718" s="0" t="s">
        <v>65</v>
      </c>
      <c r="G1718" s="0" t="s">
        <v>63</v>
      </c>
      <c r="H1718" s="0" t="s">
        <v>79</v>
      </c>
      <c r="I1718" s="0" t="s">
        <v>2135</v>
      </c>
      <c r="J1718" s="0" t="s">
        <v>6</v>
      </c>
      <c r="K1718" s="0" t="s">
        <v>7</v>
      </c>
      <c r="L1718" s="0" t="s">
        <v>305</v>
      </c>
      <c r="M1718" s="0" t="s">
        <v>113</v>
      </c>
      <c r="N1718" s="0" t="s">
        <v>31</v>
      </c>
      <c r="O1718" s="0" t="s">
        <v>6</v>
      </c>
      <c r="P1718" s="0" t="s">
        <v>20</v>
      </c>
      <c r="Q1718" s="0" t="s">
        <v>6</v>
      </c>
    </row>
    <row r="1719" customFormat="false" ht="12.8" hidden="false" customHeight="false" outlineLevel="0" collapsed="false">
      <c r="A1719" s="0" t="s">
        <v>102</v>
      </c>
      <c r="B1719" s="0" t="s">
        <v>165</v>
      </c>
      <c r="C1719" s="0" t="s">
        <v>6</v>
      </c>
      <c r="D1719" s="0" t="s">
        <v>20</v>
      </c>
      <c r="E1719" s="11" t="n">
        <v>41611</v>
      </c>
      <c r="F1719" s="0" t="s">
        <v>65</v>
      </c>
      <c r="G1719" s="0" t="s">
        <v>63</v>
      </c>
      <c r="H1719" s="0" t="s">
        <v>72</v>
      </c>
      <c r="I1719" s="11" t="n">
        <v>41940</v>
      </c>
      <c r="J1719" s="12" t="n">
        <v>41940.459212963</v>
      </c>
      <c r="K1719" s="0" t="s">
        <v>11</v>
      </c>
      <c r="L1719" s="0" t="s">
        <v>100</v>
      </c>
      <c r="M1719" s="11" t="n">
        <v>22090</v>
      </c>
      <c r="N1719" s="0" t="s">
        <v>8</v>
      </c>
      <c r="O1719" s="0" t="s">
        <v>2136</v>
      </c>
      <c r="P1719" s="0" t="s">
        <v>6</v>
      </c>
      <c r="Q1719" s="0" t="s">
        <v>6</v>
      </c>
    </row>
    <row r="1720" customFormat="false" ht="12.8" hidden="false" customHeight="false" outlineLevel="0" collapsed="false">
      <c r="A1720" s="0" t="s">
        <v>100</v>
      </c>
      <c r="B1720" s="11" t="n">
        <v>28698</v>
      </c>
      <c r="C1720" s="0" t="s">
        <v>2137</v>
      </c>
      <c r="D1720" s="0" t="s">
        <v>6</v>
      </c>
      <c r="E1720" s="0" t="s">
        <v>104</v>
      </c>
      <c r="F1720" s="0" t="s">
        <v>57</v>
      </c>
      <c r="G1720" s="0" t="s">
        <v>61</v>
      </c>
      <c r="H1720" s="0" t="s">
        <v>59</v>
      </c>
      <c r="I1720" s="0" t="s">
        <v>156</v>
      </c>
      <c r="J1720" s="0" t="s">
        <v>6</v>
      </c>
      <c r="K1720" s="0" t="s">
        <v>8</v>
      </c>
      <c r="L1720" s="0" t="s">
        <v>20</v>
      </c>
      <c r="M1720" s="11" t="n">
        <v>40210</v>
      </c>
      <c r="N1720" s="0" t="s">
        <v>8</v>
      </c>
      <c r="O1720" s="11" t="n">
        <v>41940</v>
      </c>
      <c r="P1720" s="12" t="n">
        <v>41940.459212963</v>
      </c>
      <c r="Q1720" s="0" t="s">
        <v>20</v>
      </c>
    </row>
    <row r="1721" customFormat="false" ht="12.8" hidden="false" customHeight="false" outlineLevel="0" collapsed="false">
      <c r="A1721" s="0" t="s">
        <v>20</v>
      </c>
      <c r="B1721" s="11" t="n">
        <v>41611</v>
      </c>
      <c r="C1721" s="11" t="n">
        <v>41940</v>
      </c>
      <c r="D1721" s="12" t="n">
        <v>41940.459212963</v>
      </c>
      <c r="E1721" s="0" t="s">
        <v>100</v>
      </c>
      <c r="F1721" s="0" t="s">
        <v>65</v>
      </c>
      <c r="G1721" s="0" t="s">
        <v>63</v>
      </c>
      <c r="H1721" s="0" t="s">
        <v>66</v>
      </c>
      <c r="I1721" s="11" t="n">
        <v>22174</v>
      </c>
      <c r="J1721" s="0" t="s">
        <v>2138</v>
      </c>
      <c r="K1721" s="0" t="s">
        <v>11</v>
      </c>
      <c r="L1721" s="0" t="s">
        <v>6</v>
      </c>
      <c r="M1721" s="0" t="s">
        <v>102</v>
      </c>
      <c r="N1721" s="0" t="s">
        <v>8</v>
      </c>
      <c r="O1721" s="0" t="s">
        <v>165</v>
      </c>
      <c r="P1721" s="0" t="s">
        <v>6</v>
      </c>
      <c r="Q1721" s="0" t="s">
        <v>6</v>
      </c>
    </row>
    <row r="1722" customFormat="false" ht="12.8" hidden="false" customHeight="false" outlineLevel="0" collapsed="false">
      <c r="A1722" s="0" t="s">
        <v>6</v>
      </c>
      <c r="B1722" s="0" t="s">
        <v>322</v>
      </c>
      <c r="C1722" s="0" t="s">
        <v>358</v>
      </c>
      <c r="D1722" s="0" t="s">
        <v>6</v>
      </c>
      <c r="E1722" s="0" t="s">
        <v>20</v>
      </c>
      <c r="F1722" s="0" t="s">
        <v>57</v>
      </c>
      <c r="G1722" s="0" t="s">
        <v>53</v>
      </c>
      <c r="H1722" s="0" t="s">
        <v>80</v>
      </c>
      <c r="I1722" s="11" t="n">
        <v>40787</v>
      </c>
      <c r="J1722" s="11" t="n">
        <v>41940</v>
      </c>
      <c r="K1722" s="0" t="s">
        <v>8</v>
      </c>
      <c r="L1722" s="12" t="n">
        <v>41940.459212963</v>
      </c>
      <c r="M1722" s="0" t="s">
        <v>100</v>
      </c>
      <c r="N1722" s="0" t="s">
        <v>8</v>
      </c>
      <c r="O1722" s="11" t="n">
        <v>19038</v>
      </c>
      <c r="P1722" s="0" t="s">
        <v>2139</v>
      </c>
      <c r="Q1722" s="0" t="s">
        <v>20</v>
      </c>
    </row>
    <row r="1723" customFormat="false" ht="12.8" hidden="false" customHeight="false" outlineLevel="0" collapsed="false">
      <c r="A1723" s="12" t="n">
        <v>41940.459212963</v>
      </c>
      <c r="B1723" s="0" t="s">
        <v>100</v>
      </c>
      <c r="C1723" s="11" t="n">
        <v>20710</v>
      </c>
      <c r="D1723" s="0" t="s">
        <v>2140</v>
      </c>
      <c r="E1723" s="0" t="s">
        <v>6</v>
      </c>
      <c r="F1723" s="0" t="s">
        <v>65</v>
      </c>
      <c r="G1723" s="0" t="s">
        <v>55</v>
      </c>
      <c r="H1723" s="0" t="s">
        <v>72</v>
      </c>
      <c r="I1723" s="0" t="s">
        <v>322</v>
      </c>
      <c r="J1723" s="0" t="s">
        <v>119</v>
      </c>
      <c r="K1723" s="0" t="s">
        <v>8</v>
      </c>
      <c r="L1723" s="0" t="s">
        <v>6</v>
      </c>
      <c r="M1723" s="0" t="s">
        <v>20</v>
      </c>
      <c r="N1723" s="0" t="s">
        <v>8</v>
      </c>
      <c r="O1723" s="11" t="n">
        <v>40170</v>
      </c>
      <c r="P1723" s="11" t="n">
        <v>41940</v>
      </c>
      <c r="Q1723" s="0" t="s">
        <v>20</v>
      </c>
    </row>
    <row r="1724" customFormat="false" ht="12.8" hidden="false" customHeight="false" outlineLevel="0" collapsed="false">
      <c r="A1724" s="0" t="s">
        <v>6</v>
      </c>
      <c r="B1724" s="0" t="s">
        <v>20</v>
      </c>
      <c r="C1724" s="11" t="n">
        <v>39828</v>
      </c>
      <c r="D1724" s="11" t="n">
        <v>41940</v>
      </c>
      <c r="E1724" s="12" t="n">
        <v>41940.459212963</v>
      </c>
      <c r="F1724" s="0" t="s">
        <v>65</v>
      </c>
      <c r="G1724" s="0" t="s">
        <v>63</v>
      </c>
      <c r="H1724" s="0" t="s">
        <v>72</v>
      </c>
      <c r="I1724" s="0" t="s">
        <v>100</v>
      </c>
      <c r="J1724" s="11" t="n">
        <v>19107</v>
      </c>
      <c r="K1724" s="0" t="s">
        <v>11</v>
      </c>
      <c r="L1724" s="0" t="s">
        <v>2141</v>
      </c>
      <c r="M1724" s="0" t="s">
        <v>6</v>
      </c>
      <c r="N1724" s="0" t="s">
        <v>8</v>
      </c>
      <c r="O1724" s="0" t="s">
        <v>102</v>
      </c>
      <c r="P1724" s="0" t="s">
        <v>156</v>
      </c>
      <c r="Q1724" s="0" t="s">
        <v>6</v>
      </c>
    </row>
    <row r="1725" customFormat="false" ht="12.8" hidden="false" customHeight="false" outlineLevel="0" collapsed="false">
      <c r="A1725" s="0" t="s">
        <v>2142</v>
      </c>
      <c r="B1725" s="0" t="s">
        <v>6</v>
      </c>
      <c r="C1725" s="0" t="s">
        <v>116</v>
      </c>
      <c r="D1725" s="0" t="s">
        <v>139</v>
      </c>
      <c r="E1725" s="0" t="s">
        <v>6</v>
      </c>
      <c r="F1725" s="0" t="s">
        <v>57</v>
      </c>
      <c r="G1725" s="0" t="s">
        <v>61</v>
      </c>
      <c r="H1725" s="0" t="s">
        <v>59</v>
      </c>
      <c r="I1725" s="0" t="s">
        <v>20</v>
      </c>
      <c r="J1725" s="11" t="n">
        <v>40387</v>
      </c>
      <c r="K1725" s="0" t="s">
        <v>25</v>
      </c>
      <c r="L1725" s="11" t="n">
        <v>41940</v>
      </c>
      <c r="M1725" s="12" t="n">
        <v>41940.459212963</v>
      </c>
      <c r="N1725" s="0" t="s">
        <v>25</v>
      </c>
      <c r="O1725" s="0" t="s">
        <v>100</v>
      </c>
      <c r="P1725" s="11" t="n">
        <v>27113</v>
      </c>
      <c r="Q1725" s="0" t="s">
        <v>20</v>
      </c>
    </row>
    <row r="1726" customFormat="false" ht="12.8" hidden="false" customHeight="false" outlineLevel="0" collapsed="false">
      <c r="A1726" s="11" t="n">
        <v>41940</v>
      </c>
      <c r="B1726" s="12" t="n">
        <v>41940.459212963</v>
      </c>
      <c r="C1726" s="0" t="s">
        <v>100</v>
      </c>
      <c r="D1726" s="11" t="n">
        <v>19602</v>
      </c>
      <c r="E1726" s="0" t="s">
        <v>2143</v>
      </c>
      <c r="F1726" s="0" t="s">
        <v>57</v>
      </c>
      <c r="G1726" s="0" t="s">
        <v>55</v>
      </c>
      <c r="H1726" s="0" t="s">
        <v>59</v>
      </c>
      <c r="I1726" s="0" t="s">
        <v>6</v>
      </c>
      <c r="J1726" s="0" t="s">
        <v>138</v>
      </c>
      <c r="K1726" s="0" t="s">
        <v>25</v>
      </c>
      <c r="L1726" s="0" t="s">
        <v>139</v>
      </c>
      <c r="M1726" s="0" t="s">
        <v>6</v>
      </c>
      <c r="N1726" s="0" t="s">
        <v>25</v>
      </c>
      <c r="O1726" s="0" t="s">
        <v>20</v>
      </c>
      <c r="P1726" s="11" t="n">
        <v>41082</v>
      </c>
      <c r="Q1726" s="0" t="s">
        <v>20</v>
      </c>
    </row>
    <row r="1727" customFormat="false" ht="12.8" hidden="false" customHeight="false" outlineLevel="0" collapsed="false">
      <c r="A1727" s="0" t="s">
        <v>892</v>
      </c>
      <c r="B1727" s="0" t="s">
        <v>6</v>
      </c>
      <c r="C1727" s="0" t="s">
        <v>20</v>
      </c>
      <c r="D1727" s="11" t="n">
        <v>40100</v>
      </c>
      <c r="E1727" s="11" t="n">
        <v>41940</v>
      </c>
      <c r="F1727" s="0" t="s">
        <v>65</v>
      </c>
      <c r="G1727" s="0" t="s">
        <v>63</v>
      </c>
      <c r="H1727" s="0" t="s">
        <v>70</v>
      </c>
      <c r="I1727" s="12" t="n">
        <v>41940.459212963</v>
      </c>
      <c r="J1727" s="0" t="s">
        <v>100</v>
      </c>
      <c r="K1727" s="0" t="s">
        <v>9</v>
      </c>
      <c r="L1727" s="11" t="n">
        <v>26633</v>
      </c>
      <c r="M1727" s="0" t="s">
        <v>2144</v>
      </c>
      <c r="N1727" s="0" t="s">
        <v>9</v>
      </c>
      <c r="O1727" s="0" t="s">
        <v>6</v>
      </c>
      <c r="P1727" s="0" t="s">
        <v>140</v>
      </c>
      <c r="Q1727" s="0" t="s">
        <v>20</v>
      </c>
    </row>
    <row r="1728" customFormat="false" ht="12.8" hidden="false" customHeight="false" outlineLevel="0" collapsed="false">
      <c r="A1728" s="11" t="n">
        <v>26499</v>
      </c>
      <c r="B1728" s="0" t="s">
        <v>2145</v>
      </c>
      <c r="C1728" s="0" t="s">
        <v>6</v>
      </c>
      <c r="D1728" s="0" t="s">
        <v>523</v>
      </c>
      <c r="E1728" s="0" t="s">
        <v>682</v>
      </c>
      <c r="F1728" s="0" t="s">
        <v>57</v>
      </c>
      <c r="G1728" s="0" t="s">
        <v>61</v>
      </c>
      <c r="H1728" s="0" t="s">
        <v>60</v>
      </c>
      <c r="I1728" s="0" t="s">
        <v>6</v>
      </c>
      <c r="J1728" s="0" t="s">
        <v>20</v>
      </c>
      <c r="K1728" s="0" t="s">
        <v>24</v>
      </c>
      <c r="L1728" s="11" t="n">
        <v>38309</v>
      </c>
      <c r="M1728" s="11" t="n">
        <v>41940</v>
      </c>
      <c r="N1728" s="0" t="s">
        <v>24</v>
      </c>
      <c r="O1728" s="12" t="n">
        <v>41940.459212963</v>
      </c>
      <c r="P1728" s="0" t="s">
        <v>100</v>
      </c>
      <c r="Q1728" s="0" t="s">
        <v>20</v>
      </c>
    </row>
    <row r="1729" customFormat="false" ht="12.8" hidden="false" customHeight="false" outlineLevel="0" collapsed="false">
      <c r="A1729" s="11" t="n">
        <v>38621</v>
      </c>
      <c r="B1729" s="11" t="n">
        <v>41940</v>
      </c>
      <c r="C1729" s="12" t="n">
        <v>41940.459212963</v>
      </c>
      <c r="D1729" s="0" t="s">
        <v>100</v>
      </c>
      <c r="E1729" s="11" t="n">
        <v>21211</v>
      </c>
      <c r="F1729" s="0" t="s">
        <v>57</v>
      </c>
      <c r="G1729" s="0" t="s">
        <v>61</v>
      </c>
      <c r="H1729" s="0" t="s">
        <v>60</v>
      </c>
      <c r="I1729" s="0" t="s">
        <v>2146</v>
      </c>
      <c r="J1729" s="0" t="s">
        <v>6</v>
      </c>
      <c r="K1729" s="0" t="s">
        <v>27</v>
      </c>
      <c r="L1729" s="0" t="s">
        <v>377</v>
      </c>
      <c r="M1729" s="0" t="s">
        <v>130</v>
      </c>
      <c r="N1729" s="0" t="s">
        <v>11</v>
      </c>
      <c r="O1729" s="0" t="s">
        <v>6</v>
      </c>
      <c r="P1729" s="0" t="s">
        <v>20</v>
      </c>
      <c r="Q1729" s="0" t="s">
        <v>6</v>
      </c>
    </row>
    <row r="1730" customFormat="false" ht="12.8" hidden="false" customHeight="false" outlineLevel="0" collapsed="false">
      <c r="A1730" s="0" t="s">
        <v>488</v>
      </c>
      <c r="B1730" s="0" t="s">
        <v>248</v>
      </c>
      <c r="C1730" s="0" t="s">
        <v>6</v>
      </c>
      <c r="D1730" s="0" t="s">
        <v>20</v>
      </c>
      <c r="E1730" s="11" t="n">
        <v>41858</v>
      </c>
      <c r="F1730" s="0" t="s">
        <v>65</v>
      </c>
      <c r="G1730" s="0" t="s">
        <v>53</v>
      </c>
      <c r="H1730" s="0" t="s">
        <v>79</v>
      </c>
      <c r="I1730" s="11" t="n">
        <v>41940</v>
      </c>
      <c r="J1730" s="12" t="n">
        <v>41940.459212963</v>
      </c>
      <c r="K1730" s="0" t="s">
        <v>7</v>
      </c>
      <c r="L1730" s="0" t="s">
        <v>100</v>
      </c>
      <c r="M1730" s="11" t="n">
        <v>19356</v>
      </c>
      <c r="N1730" s="0" t="s">
        <v>7</v>
      </c>
      <c r="O1730" s="0" t="s">
        <v>2147</v>
      </c>
      <c r="P1730" s="0" t="s">
        <v>6</v>
      </c>
      <c r="Q1730" s="0" t="s">
        <v>20</v>
      </c>
    </row>
    <row r="1731" customFormat="false" ht="12.8" hidden="false" customHeight="false" outlineLevel="0" collapsed="false">
      <c r="A1731" s="0" t="s">
        <v>100</v>
      </c>
      <c r="B1731" s="11" t="n">
        <v>25662</v>
      </c>
      <c r="C1731" s="0" t="s">
        <v>2148</v>
      </c>
      <c r="D1731" s="0" t="s">
        <v>6</v>
      </c>
      <c r="E1731" s="0" t="s">
        <v>173</v>
      </c>
      <c r="F1731" s="0" t="s">
        <v>65</v>
      </c>
      <c r="G1731" s="0" t="s">
        <v>53</v>
      </c>
      <c r="H1731" s="0" t="s">
        <v>67</v>
      </c>
      <c r="I1731" s="0" t="s">
        <v>428</v>
      </c>
      <c r="J1731" s="0" t="s">
        <v>6</v>
      </c>
      <c r="K1731" s="0" t="s">
        <v>17</v>
      </c>
      <c r="L1731" s="0" t="s">
        <v>20</v>
      </c>
      <c r="M1731" s="11" t="n">
        <v>41032</v>
      </c>
      <c r="N1731" s="0" t="s">
        <v>17</v>
      </c>
      <c r="O1731" s="11" t="n">
        <v>41940</v>
      </c>
      <c r="P1731" s="12" t="n">
        <v>41940.459212963</v>
      </c>
      <c r="Q1731" s="0" t="s">
        <v>20</v>
      </c>
    </row>
    <row r="1732" customFormat="false" ht="12.8" hidden="false" customHeight="false" outlineLevel="0" collapsed="false">
      <c r="A1732" s="0" t="s">
        <v>20</v>
      </c>
      <c r="B1732" s="11" t="n">
        <v>40029</v>
      </c>
      <c r="C1732" s="11" t="n">
        <v>41940</v>
      </c>
      <c r="D1732" s="12" t="n">
        <v>41940.459212963</v>
      </c>
      <c r="E1732" s="0" t="s">
        <v>100</v>
      </c>
      <c r="F1732" s="0" t="s">
        <v>57</v>
      </c>
      <c r="G1732" s="0" t="s">
        <v>61</v>
      </c>
      <c r="H1732" s="0" t="s">
        <v>60</v>
      </c>
      <c r="I1732" s="11" t="n">
        <v>19364</v>
      </c>
      <c r="J1732" s="0" t="s">
        <v>2149</v>
      </c>
      <c r="K1732" s="0" t="s">
        <v>8</v>
      </c>
      <c r="L1732" s="0" t="s">
        <v>6</v>
      </c>
      <c r="M1732" s="0" t="s">
        <v>322</v>
      </c>
      <c r="N1732" s="0" t="s">
        <v>8</v>
      </c>
      <c r="O1732" s="0" t="s">
        <v>358</v>
      </c>
      <c r="P1732" s="0" t="s">
        <v>6</v>
      </c>
      <c r="Q1732" s="0" t="s">
        <v>20</v>
      </c>
    </row>
    <row r="1733" customFormat="false" ht="12.8" hidden="false" customHeight="false" outlineLevel="0" collapsed="false">
      <c r="A1733" s="0" t="s">
        <v>6</v>
      </c>
      <c r="B1733" s="0" t="s">
        <v>305</v>
      </c>
      <c r="C1733" s="0" t="s">
        <v>306</v>
      </c>
      <c r="D1733" s="0" t="s">
        <v>6</v>
      </c>
      <c r="E1733" s="0" t="s">
        <v>20</v>
      </c>
      <c r="F1733" s="0" t="s">
        <v>57</v>
      </c>
      <c r="G1733" s="0" t="s">
        <v>63</v>
      </c>
      <c r="H1733" s="0" t="s">
        <v>62</v>
      </c>
      <c r="I1733" s="11" t="n">
        <v>39994</v>
      </c>
      <c r="J1733" s="11" t="n">
        <v>41940</v>
      </c>
      <c r="K1733" s="0" t="s">
        <v>7</v>
      </c>
      <c r="L1733" s="12" t="n">
        <v>41940.459212963</v>
      </c>
      <c r="M1733" s="0" t="s">
        <v>100</v>
      </c>
      <c r="N1733" s="0" t="s">
        <v>7</v>
      </c>
      <c r="O1733" s="11" t="n">
        <v>20783</v>
      </c>
      <c r="P1733" s="0" t="s">
        <v>2150</v>
      </c>
      <c r="Q1733" s="0" t="s">
        <v>20</v>
      </c>
    </row>
    <row r="1734" customFormat="false" ht="12.8" hidden="false" customHeight="false" outlineLevel="0" collapsed="false">
      <c r="A1734" s="12" t="n">
        <v>41940.459212963</v>
      </c>
      <c r="B1734" s="0" t="s">
        <v>100</v>
      </c>
      <c r="C1734" s="11" t="n">
        <v>20199</v>
      </c>
      <c r="D1734" s="0" t="s">
        <v>2151</v>
      </c>
      <c r="E1734" s="0" t="s">
        <v>6</v>
      </c>
      <c r="F1734" s="0" t="s">
        <v>52</v>
      </c>
      <c r="G1734" s="0" t="s">
        <v>53</v>
      </c>
      <c r="H1734" s="0" t="s">
        <v>54</v>
      </c>
      <c r="I1734" s="0" t="s">
        <v>102</v>
      </c>
      <c r="J1734" s="0" t="s">
        <v>128</v>
      </c>
      <c r="K1734" s="0" t="s">
        <v>11</v>
      </c>
      <c r="L1734" s="0" t="s">
        <v>6</v>
      </c>
      <c r="M1734" s="0" t="s">
        <v>20</v>
      </c>
      <c r="N1734" s="0" t="s">
        <v>11</v>
      </c>
      <c r="O1734" s="11" t="n">
        <v>39617</v>
      </c>
      <c r="P1734" s="11" t="n">
        <v>41940</v>
      </c>
      <c r="Q1734" s="0" t="s">
        <v>20</v>
      </c>
    </row>
    <row r="1735" customFormat="false" ht="12.8" hidden="false" customHeight="false" outlineLevel="0" collapsed="false">
      <c r="A1735" s="0" t="s">
        <v>6</v>
      </c>
      <c r="B1735" s="0" t="s">
        <v>20</v>
      </c>
      <c r="C1735" s="11" t="n">
        <v>41466</v>
      </c>
      <c r="D1735" s="11" t="n">
        <v>41940</v>
      </c>
      <c r="E1735" s="12" t="n">
        <v>41940.459212963</v>
      </c>
      <c r="F1735" s="0" t="s">
        <v>65</v>
      </c>
      <c r="G1735" s="0" t="s">
        <v>63</v>
      </c>
      <c r="H1735" s="0" t="s">
        <v>67</v>
      </c>
      <c r="I1735" s="0" t="s">
        <v>100</v>
      </c>
      <c r="J1735" s="11" t="n">
        <v>21931</v>
      </c>
      <c r="K1735" s="0" t="s">
        <v>11</v>
      </c>
      <c r="L1735" s="0" t="s">
        <v>2152</v>
      </c>
      <c r="M1735" s="0" t="s">
        <v>6</v>
      </c>
      <c r="N1735" s="0" t="s">
        <v>11</v>
      </c>
      <c r="O1735" s="0" t="s">
        <v>102</v>
      </c>
      <c r="P1735" s="0" t="s">
        <v>179</v>
      </c>
      <c r="Q1735" s="0" t="s">
        <v>20</v>
      </c>
    </row>
    <row r="1736" customFormat="false" ht="12.8" hidden="false" customHeight="false" outlineLevel="0" collapsed="false">
      <c r="A1736" s="0" t="s">
        <v>2153</v>
      </c>
      <c r="B1736" s="0" t="s">
        <v>6</v>
      </c>
      <c r="C1736" s="0" t="s">
        <v>102</v>
      </c>
      <c r="D1736" s="0" t="s">
        <v>154</v>
      </c>
      <c r="E1736" s="0" t="s">
        <v>6</v>
      </c>
      <c r="F1736" s="0" t="s">
        <v>52</v>
      </c>
      <c r="G1736" s="0" t="s">
        <v>55</v>
      </c>
      <c r="H1736" s="0" t="s">
        <v>54</v>
      </c>
      <c r="I1736" s="0" t="s">
        <v>20</v>
      </c>
      <c r="J1736" s="11" t="n">
        <v>39590</v>
      </c>
      <c r="K1736" s="0" t="s">
        <v>11</v>
      </c>
      <c r="L1736" s="11" t="n">
        <v>41940</v>
      </c>
      <c r="M1736" s="12" t="n">
        <v>41940.459212963</v>
      </c>
      <c r="N1736" s="0" t="s">
        <v>11</v>
      </c>
      <c r="O1736" s="0" t="s">
        <v>100</v>
      </c>
      <c r="P1736" s="11" t="n">
        <v>23803</v>
      </c>
      <c r="Q1736" s="0" t="s">
        <v>20</v>
      </c>
    </row>
    <row r="1737" customFormat="false" ht="12.8" hidden="false" customHeight="false" outlineLevel="0" collapsed="false">
      <c r="A1737" s="11" t="n">
        <v>41940</v>
      </c>
      <c r="B1737" s="12" t="n">
        <v>41940.459212963</v>
      </c>
      <c r="C1737" s="0" t="s">
        <v>100</v>
      </c>
      <c r="D1737" s="11" t="n">
        <v>19852</v>
      </c>
      <c r="E1737" s="0" t="s">
        <v>2154</v>
      </c>
      <c r="F1737" s="0" t="s">
        <v>57</v>
      </c>
      <c r="G1737" s="0" t="s">
        <v>55</v>
      </c>
      <c r="H1737" s="0" t="s">
        <v>59</v>
      </c>
      <c r="I1737" s="0" t="s">
        <v>6</v>
      </c>
      <c r="J1737" s="0" t="s">
        <v>488</v>
      </c>
      <c r="K1737" s="0" t="s">
        <v>7</v>
      </c>
      <c r="L1737" s="0" t="s">
        <v>248</v>
      </c>
      <c r="M1737" s="0" t="s">
        <v>6</v>
      </c>
      <c r="N1737" s="0" t="s">
        <v>7</v>
      </c>
      <c r="O1737" s="0" t="s">
        <v>20</v>
      </c>
      <c r="P1737" s="11" t="n">
        <v>41067</v>
      </c>
      <c r="Q1737" s="0" t="s">
        <v>20</v>
      </c>
    </row>
    <row r="1738" customFormat="false" ht="12.8" hidden="false" customHeight="false" outlineLevel="0" collapsed="false">
      <c r="A1738" s="0" t="s">
        <v>608</v>
      </c>
      <c r="B1738" s="0" t="s">
        <v>6</v>
      </c>
      <c r="C1738" s="0" t="s">
        <v>20</v>
      </c>
      <c r="D1738" s="11" t="n">
        <v>39125</v>
      </c>
      <c r="E1738" s="11" t="n">
        <v>41940</v>
      </c>
      <c r="F1738" s="0" t="s">
        <v>65</v>
      </c>
      <c r="G1738" s="0" t="s">
        <v>61</v>
      </c>
      <c r="H1738" s="0" t="s">
        <v>78</v>
      </c>
      <c r="I1738" s="12" t="n">
        <v>41940.459212963</v>
      </c>
      <c r="J1738" s="0" t="s">
        <v>100</v>
      </c>
      <c r="K1738" s="0" t="s">
        <v>11</v>
      </c>
      <c r="L1738" s="11" t="n">
        <v>19427</v>
      </c>
      <c r="M1738" s="0" t="s">
        <v>2155</v>
      </c>
      <c r="N1738" s="0" t="s">
        <v>17</v>
      </c>
      <c r="O1738" s="0" t="s">
        <v>6</v>
      </c>
      <c r="P1738" s="0" t="s">
        <v>102</v>
      </c>
      <c r="Q1738" s="0" t="s">
        <v>6</v>
      </c>
    </row>
    <row r="1739" customFormat="false" ht="12.8" hidden="false" customHeight="false" outlineLevel="0" collapsed="false">
      <c r="A1739" s="11" t="n">
        <v>18401</v>
      </c>
      <c r="B1739" s="0" t="s">
        <v>2156</v>
      </c>
      <c r="C1739" s="0" t="s">
        <v>6</v>
      </c>
      <c r="D1739" s="0" t="s">
        <v>104</v>
      </c>
      <c r="E1739" s="0" t="s">
        <v>378</v>
      </c>
      <c r="F1739" s="0" t="s">
        <v>57</v>
      </c>
      <c r="G1739" s="0" t="s">
        <v>55</v>
      </c>
      <c r="H1739" s="0" t="s">
        <v>59</v>
      </c>
      <c r="I1739" s="0" t="s">
        <v>6</v>
      </c>
      <c r="J1739" s="0" t="s">
        <v>20</v>
      </c>
      <c r="K1739" s="0" t="s">
        <v>8</v>
      </c>
      <c r="L1739" s="11" t="n">
        <v>41611</v>
      </c>
      <c r="M1739" s="11" t="n">
        <v>41940</v>
      </c>
      <c r="N1739" s="0" t="s">
        <v>8</v>
      </c>
      <c r="O1739" s="12" t="n">
        <v>41940.459212963</v>
      </c>
      <c r="P1739" s="0" t="s">
        <v>100</v>
      </c>
      <c r="Q1739" s="0" t="s">
        <v>20</v>
      </c>
    </row>
    <row r="1740" customFormat="false" ht="12.8" hidden="false" customHeight="false" outlineLevel="0" collapsed="false">
      <c r="A1740" s="11" t="n">
        <v>40452</v>
      </c>
      <c r="B1740" s="11" t="n">
        <v>41940</v>
      </c>
      <c r="C1740" s="12" t="n">
        <v>41940.459212963</v>
      </c>
      <c r="D1740" s="0" t="s">
        <v>100</v>
      </c>
      <c r="E1740" s="11" t="n">
        <v>19018</v>
      </c>
      <c r="F1740" s="0" t="s">
        <v>57</v>
      </c>
      <c r="G1740" s="0" t="s">
        <v>53</v>
      </c>
      <c r="H1740" s="0" t="s">
        <v>58</v>
      </c>
      <c r="I1740" s="0" t="s">
        <v>2157</v>
      </c>
      <c r="J1740" s="0" t="s">
        <v>6</v>
      </c>
      <c r="K1740" s="0" t="s">
        <v>5</v>
      </c>
      <c r="L1740" s="0" t="s">
        <v>126</v>
      </c>
      <c r="M1740" s="0" t="s">
        <v>553</v>
      </c>
      <c r="N1740" s="0" t="s">
        <v>11</v>
      </c>
      <c r="O1740" s="0" t="s">
        <v>6</v>
      </c>
      <c r="P1740" s="0" t="s">
        <v>20</v>
      </c>
      <c r="Q1740" s="0" t="s">
        <v>6</v>
      </c>
    </row>
    <row r="1741" customFormat="false" ht="12.8" hidden="false" customHeight="false" outlineLevel="0" collapsed="false">
      <c r="A1741" s="0" t="s">
        <v>126</v>
      </c>
      <c r="B1741" s="0" t="s">
        <v>192</v>
      </c>
      <c r="C1741" s="0" t="s">
        <v>6</v>
      </c>
      <c r="D1741" s="0" t="s">
        <v>20</v>
      </c>
      <c r="E1741" s="11" t="n">
        <v>39125</v>
      </c>
      <c r="F1741" s="0" t="s">
        <v>57</v>
      </c>
      <c r="G1741" s="0" t="s">
        <v>55</v>
      </c>
      <c r="H1741" s="0" t="s">
        <v>60</v>
      </c>
      <c r="I1741" s="11" t="n">
        <v>41940</v>
      </c>
      <c r="J1741" s="12" t="n">
        <v>41940.459212963</v>
      </c>
      <c r="K1741" s="0" t="s">
        <v>5</v>
      </c>
      <c r="L1741" s="0" t="s">
        <v>100</v>
      </c>
      <c r="M1741" s="11" t="n">
        <v>21190</v>
      </c>
      <c r="N1741" s="0" t="s">
        <v>5</v>
      </c>
      <c r="O1741" s="0" t="s">
        <v>2158</v>
      </c>
      <c r="P1741" s="0" t="s">
        <v>6</v>
      </c>
      <c r="Q1741" s="0" t="s">
        <v>20</v>
      </c>
    </row>
    <row r="1742" customFormat="false" ht="12.8" hidden="false" customHeight="false" outlineLevel="0" collapsed="false">
      <c r="A1742" s="0" t="s">
        <v>100</v>
      </c>
      <c r="B1742" s="11" t="n">
        <v>23051</v>
      </c>
      <c r="C1742" s="0" t="s">
        <v>2159</v>
      </c>
      <c r="D1742" s="0" t="s">
        <v>6</v>
      </c>
      <c r="E1742" s="0" t="s">
        <v>296</v>
      </c>
      <c r="F1742" s="0" t="s">
        <v>57</v>
      </c>
      <c r="G1742" s="0" t="s">
        <v>61</v>
      </c>
      <c r="H1742" s="0" t="s">
        <v>62</v>
      </c>
      <c r="I1742" s="0" t="s">
        <v>382</v>
      </c>
      <c r="J1742" s="0" t="s">
        <v>6</v>
      </c>
      <c r="K1742" s="0" t="s">
        <v>10</v>
      </c>
      <c r="L1742" s="0" t="s">
        <v>20</v>
      </c>
      <c r="M1742" s="11" t="n">
        <v>40725</v>
      </c>
      <c r="N1742" s="0" t="s">
        <v>10</v>
      </c>
      <c r="O1742" s="11" t="n">
        <v>41940</v>
      </c>
      <c r="P1742" s="12" t="n">
        <v>41940.459212963</v>
      </c>
      <c r="Q1742" s="0" t="s">
        <v>20</v>
      </c>
    </row>
    <row r="1743" customFormat="false" ht="12.8" hidden="false" customHeight="false" outlineLevel="0" collapsed="false">
      <c r="A1743" s="0" t="s">
        <v>20</v>
      </c>
      <c r="B1743" s="11" t="n">
        <v>39750</v>
      </c>
      <c r="C1743" s="11" t="n">
        <v>41940</v>
      </c>
      <c r="D1743" s="12" t="n">
        <v>41940.459212963</v>
      </c>
      <c r="E1743" s="0" t="s">
        <v>100</v>
      </c>
      <c r="F1743" s="0" t="s">
        <v>65</v>
      </c>
      <c r="G1743" s="0" t="s">
        <v>63</v>
      </c>
      <c r="H1743" s="0" t="s">
        <v>71</v>
      </c>
      <c r="I1743" s="11" t="n">
        <v>18948</v>
      </c>
      <c r="J1743" s="0" t="s">
        <v>2160</v>
      </c>
      <c r="K1743" s="0" t="s">
        <v>15</v>
      </c>
      <c r="L1743" s="0" t="s">
        <v>6</v>
      </c>
      <c r="M1743" s="0" t="s">
        <v>131</v>
      </c>
      <c r="N1743" s="0" t="s">
        <v>8</v>
      </c>
      <c r="O1743" s="0" t="s">
        <v>677</v>
      </c>
      <c r="P1743" s="0" t="s">
        <v>6</v>
      </c>
      <c r="Q1743" s="0" t="s">
        <v>6</v>
      </c>
    </row>
    <row r="1744" customFormat="false" ht="12.8" hidden="false" customHeight="false" outlineLevel="0" collapsed="false">
      <c r="A1744" s="0" t="s">
        <v>6</v>
      </c>
      <c r="B1744" s="0" t="s">
        <v>116</v>
      </c>
      <c r="C1744" s="0" t="s">
        <v>117</v>
      </c>
      <c r="D1744" s="0" t="s">
        <v>6</v>
      </c>
      <c r="E1744" s="0" t="s">
        <v>20</v>
      </c>
      <c r="F1744" s="0" t="s">
        <v>57</v>
      </c>
      <c r="G1744" s="0" t="s">
        <v>53</v>
      </c>
      <c r="H1744" s="0" t="s">
        <v>58</v>
      </c>
      <c r="I1744" s="11" t="n">
        <v>39940</v>
      </c>
      <c r="J1744" s="11" t="n">
        <v>41940</v>
      </c>
      <c r="K1744" s="0" t="s">
        <v>25</v>
      </c>
      <c r="L1744" s="12" t="n">
        <v>41940.459212963</v>
      </c>
      <c r="M1744" s="0" t="s">
        <v>100</v>
      </c>
      <c r="N1744" s="0" t="s">
        <v>25</v>
      </c>
      <c r="O1744" s="11" t="n">
        <v>27507</v>
      </c>
      <c r="P1744" s="0" t="s">
        <v>2161</v>
      </c>
      <c r="Q1744" s="0" t="s">
        <v>20</v>
      </c>
    </row>
    <row r="1745" customFormat="false" ht="12.8" hidden="false" customHeight="false" outlineLevel="0" collapsed="false">
      <c r="A1745" s="12" t="n">
        <v>41940.459212963</v>
      </c>
      <c r="B1745" s="0" t="s">
        <v>100</v>
      </c>
      <c r="C1745" s="11" t="n">
        <v>20414</v>
      </c>
      <c r="D1745" s="0" t="s">
        <v>2162</v>
      </c>
      <c r="E1745" s="0" t="s">
        <v>6</v>
      </c>
      <c r="F1745" s="0" t="s">
        <v>65</v>
      </c>
      <c r="G1745" s="0" t="s">
        <v>63</v>
      </c>
      <c r="H1745" s="0" t="s">
        <v>71</v>
      </c>
      <c r="I1745" s="0" t="s">
        <v>102</v>
      </c>
      <c r="J1745" s="0" t="s">
        <v>219</v>
      </c>
      <c r="K1745" s="0" t="s">
        <v>11</v>
      </c>
      <c r="L1745" s="0" t="s">
        <v>6</v>
      </c>
      <c r="M1745" s="0" t="s">
        <v>20</v>
      </c>
      <c r="N1745" s="0" t="s">
        <v>8</v>
      </c>
      <c r="O1745" s="11" t="n">
        <v>40897</v>
      </c>
      <c r="P1745" s="11" t="n">
        <v>41940</v>
      </c>
      <c r="Q1745" s="0" t="s">
        <v>6</v>
      </c>
    </row>
    <row r="1746" customFormat="false" ht="12.8" hidden="false" customHeight="false" outlineLevel="0" collapsed="false">
      <c r="A1746" s="0" t="s">
        <v>6</v>
      </c>
      <c r="B1746" s="0" t="s">
        <v>20</v>
      </c>
      <c r="C1746" s="11" t="n">
        <v>40079</v>
      </c>
      <c r="D1746" s="11" t="n">
        <v>41940</v>
      </c>
      <c r="E1746" s="12" t="n">
        <v>41940.459212963</v>
      </c>
      <c r="F1746" s="0" t="s">
        <v>65</v>
      </c>
      <c r="G1746" s="0" t="s">
        <v>75</v>
      </c>
      <c r="H1746" s="0" t="s">
        <v>66</v>
      </c>
      <c r="I1746" s="0" t="s">
        <v>100</v>
      </c>
      <c r="J1746" s="11" t="n">
        <v>20212</v>
      </c>
      <c r="K1746" s="0" t="s">
        <v>23</v>
      </c>
      <c r="L1746" s="0" t="s">
        <v>2163</v>
      </c>
      <c r="M1746" s="0" t="s">
        <v>6</v>
      </c>
      <c r="N1746" s="0" t="s">
        <v>11</v>
      </c>
      <c r="O1746" s="0" t="s">
        <v>177</v>
      </c>
      <c r="P1746" s="0" t="s">
        <v>103</v>
      </c>
      <c r="Q1746" s="0" t="s">
        <v>6</v>
      </c>
    </row>
    <row r="1747" customFormat="false" ht="12.8" hidden="false" customHeight="false" outlineLevel="0" collapsed="false">
      <c r="A1747" s="0" t="s">
        <v>2164</v>
      </c>
      <c r="B1747" s="0" t="s">
        <v>6</v>
      </c>
      <c r="C1747" s="0" t="s">
        <v>102</v>
      </c>
      <c r="D1747" s="0" t="s">
        <v>171</v>
      </c>
      <c r="E1747" s="0" t="s">
        <v>6</v>
      </c>
      <c r="F1747" s="0" t="s">
        <v>65</v>
      </c>
      <c r="G1747" s="0" t="s">
        <v>61</v>
      </c>
      <c r="H1747" s="0" t="s">
        <v>72</v>
      </c>
      <c r="I1747" s="0" t="s">
        <v>20</v>
      </c>
      <c r="J1747" s="11" t="n">
        <v>39787</v>
      </c>
      <c r="K1747" s="0" t="s">
        <v>11</v>
      </c>
      <c r="L1747" s="11" t="n">
        <v>41940</v>
      </c>
      <c r="M1747" s="12" t="n">
        <v>41940.459212963</v>
      </c>
      <c r="N1747" s="0" t="s">
        <v>11</v>
      </c>
      <c r="O1747" s="0" t="s">
        <v>100</v>
      </c>
      <c r="P1747" s="11" t="n">
        <v>20708</v>
      </c>
      <c r="Q1747" s="0" t="s">
        <v>20</v>
      </c>
    </row>
    <row r="1748" customFormat="false" ht="12.8" hidden="false" customHeight="false" outlineLevel="0" collapsed="false">
      <c r="A1748" s="11" t="n">
        <v>41940</v>
      </c>
      <c r="B1748" s="12" t="n">
        <v>41940.459212963</v>
      </c>
      <c r="C1748" s="0" t="s">
        <v>100</v>
      </c>
      <c r="D1748" s="11" t="n">
        <v>21578</v>
      </c>
      <c r="E1748" s="0" t="s">
        <v>2165</v>
      </c>
      <c r="F1748" s="0" t="s">
        <v>65</v>
      </c>
      <c r="G1748" s="0" t="s">
        <v>63</v>
      </c>
      <c r="H1748" s="0" t="s">
        <v>66</v>
      </c>
      <c r="I1748" s="0" t="s">
        <v>6</v>
      </c>
      <c r="J1748" s="0" t="s">
        <v>322</v>
      </c>
      <c r="K1748" s="0" t="s">
        <v>8</v>
      </c>
      <c r="L1748" s="0" t="s">
        <v>165</v>
      </c>
      <c r="M1748" s="0" t="s">
        <v>6</v>
      </c>
      <c r="N1748" s="0" t="s">
        <v>8</v>
      </c>
      <c r="O1748" s="0" t="s">
        <v>20</v>
      </c>
      <c r="P1748" s="11" t="n">
        <v>41611</v>
      </c>
      <c r="Q1748" s="0" t="s">
        <v>20</v>
      </c>
    </row>
    <row r="1749" customFormat="false" ht="12.8" hidden="false" customHeight="false" outlineLevel="0" collapsed="false">
      <c r="A1749" s="0" t="s">
        <v>108</v>
      </c>
      <c r="B1749" s="0" t="s">
        <v>6</v>
      </c>
      <c r="C1749" s="0" t="s">
        <v>20</v>
      </c>
      <c r="D1749" s="11" t="n">
        <v>41611</v>
      </c>
      <c r="E1749" s="11" t="n">
        <v>41940</v>
      </c>
      <c r="F1749" s="0" t="s">
        <v>57</v>
      </c>
      <c r="G1749" s="0" t="s">
        <v>53</v>
      </c>
      <c r="H1749" s="0" t="s">
        <v>58</v>
      </c>
      <c r="I1749" s="12" t="n">
        <v>41940.459212963</v>
      </c>
      <c r="J1749" s="0" t="s">
        <v>100</v>
      </c>
      <c r="K1749" s="0" t="s">
        <v>11</v>
      </c>
      <c r="L1749" s="11" t="n">
        <v>19072</v>
      </c>
      <c r="M1749" s="0" t="s">
        <v>2166</v>
      </c>
      <c r="N1749" s="0" t="s">
        <v>8</v>
      </c>
      <c r="O1749" s="0" t="s">
        <v>6</v>
      </c>
      <c r="P1749" s="0" t="s">
        <v>102</v>
      </c>
      <c r="Q1749" s="0" t="s">
        <v>6</v>
      </c>
    </row>
    <row r="1750" customFormat="false" ht="12.8" hidden="false" customHeight="false" outlineLevel="0" collapsed="false">
      <c r="A1750" s="11" t="n">
        <v>20083</v>
      </c>
      <c r="B1750" s="0" t="s">
        <v>2167</v>
      </c>
      <c r="C1750" s="0" t="s">
        <v>6</v>
      </c>
      <c r="D1750" s="0" t="s">
        <v>102</v>
      </c>
      <c r="E1750" s="0" t="s">
        <v>198</v>
      </c>
      <c r="F1750" s="0" t="s">
        <v>65</v>
      </c>
      <c r="G1750" s="0" t="s">
        <v>63</v>
      </c>
      <c r="H1750" s="0" t="s">
        <v>67</v>
      </c>
      <c r="I1750" s="0" t="s">
        <v>6</v>
      </c>
      <c r="J1750" s="0" t="s">
        <v>20</v>
      </c>
      <c r="K1750" s="0" t="s">
        <v>11</v>
      </c>
      <c r="L1750" s="11" t="n">
        <v>40529</v>
      </c>
      <c r="M1750" s="11" t="n">
        <v>41940</v>
      </c>
      <c r="N1750" s="0" t="s">
        <v>11</v>
      </c>
      <c r="O1750" s="12" t="n">
        <v>41940.459212963</v>
      </c>
      <c r="P1750" s="0" t="s">
        <v>100</v>
      </c>
      <c r="Q1750" s="0" t="s">
        <v>20</v>
      </c>
    </row>
    <row r="1751" customFormat="false" ht="12.8" hidden="false" customHeight="false" outlineLevel="0" collapsed="false">
      <c r="A1751" s="11" t="n">
        <v>41612</v>
      </c>
      <c r="B1751" s="11" t="n">
        <v>41940</v>
      </c>
      <c r="C1751" s="12" t="n">
        <v>41940.459212963</v>
      </c>
      <c r="D1751" s="0" t="s">
        <v>100</v>
      </c>
      <c r="E1751" s="11" t="n">
        <v>18915</v>
      </c>
      <c r="F1751" s="0" t="s">
        <v>65</v>
      </c>
      <c r="G1751" s="0" t="s">
        <v>63</v>
      </c>
      <c r="H1751" s="0" t="s">
        <v>72</v>
      </c>
      <c r="I1751" s="0" t="s">
        <v>2168</v>
      </c>
      <c r="J1751" s="0" t="s">
        <v>6</v>
      </c>
      <c r="K1751" s="0" t="s">
        <v>24</v>
      </c>
      <c r="L1751" s="0" t="s">
        <v>135</v>
      </c>
      <c r="M1751" s="0" t="s">
        <v>378</v>
      </c>
      <c r="N1751" s="0" t="s">
        <v>8</v>
      </c>
      <c r="O1751" s="0" t="s">
        <v>6</v>
      </c>
      <c r="P1751" s="0" t="s">
        <v>20</v>
      </c>
      <c r="Q1751" s="0" t="s">
        <v>6</v>
      </c>
    </row>
    <row r="1752" customFormat="false" ht="12.8" hidden="false" customHeight="false" outlineLevel="0" collapsed="false">
      <c r="B1752" s="0" t="s">
        <v>358</v>
      </c>
      <c r="C1752" s="0" t="s">
        <v>6</v>
      </c>
      <c r="D1752" s="0" t="s">
        <v>20</v>
      </c>
      <c r="E1752" s="11" t="n">
        <v>40086</v>
      </c>
      <c r="F1752" s="0" t="s">
        <v>57</v>
      </c>
      <c r="G1752" s="0" t="s">
        <v>61</v>
      </c>
      <c r="H1752" s="0" t="s">
        <v>60</v>
      </c>
      <c r="I1752" s="11" t="n">
        <v>41940</v>
      </c>
      <c r="J1752" s="12" t="n">
        <v>41940.459212963</v>
      </c>
      <c r="L1752" s="0" t="s">
        <v>100</v>
      </c>
      <c r="M1752" s="11" t="n">
        <v>24846</v>
      </c>
      <c r="N1752" s="0" t="s">
        <v>8</v>
      </c>
      <c r="O1752" s="0" t="s">
        <v>2169</v>
      </c>
      <c r="P1752" s="0" t="s">
        <v>6</v>
      </c>
      <c r="Q1752" s="0" t="s">
        <v>6</v>
      </c>
    </row>
    <row r="1753" customFormat="false" ht="12.8" hidden="false" customHeight="false" outlineLevel="0" collapsed="false">
      <c r="A1753" s="0" t="s">
        <v>100</v>
      </c>
      <c r="B1753" s="11" t="n">
        <v>27225</v>
      </c>
      <c r="C1753" s="0" t="s">
        <v>2170</v>
      </c>
      <c r="D1753" s="0" t="s">
        <v>6</v>
      </c>
      <c r="E1753" s="0" t="s">
        <v>1302</v>
      </c>
      <c r="F1753" s="0" t="s">
        <v>57</v>
      </c>
      <c r="G1753" s="0" t="s">
        <v>61</v>
      </c>
      <c r="H1753" s="0" t="s">
        <v>59</v>
      </c>
      <c r="I1753" s="0" t="s">
        <v>341</v>
      </c>
      <c r="J1753" s="0" t="s">
        <v>6</v>
      </c>
      <c r="K1753" s="0" t="s">
        <v>16</v>
      </c>
      <c r="L1753" s="0" t="s">
        <v>20</v>
      </c>
      <c r="M1753" s="11" t="n">
        <v>41045</v>
      </c>
      <c r="N1753" s="0" t="s">
        <v>16</v>
      </c>
      <c r="O1753" s="11" t="n">
        <v>41940</v>
      </c>
      <c r="P1753" s="12" t="n">
        <v>41940.459212963</v>
      </c>
      <c r="Q1753" s="0" t="s">
        <v>20</v>
      </c>
    </row>
    <row r="1754" customFormat="false" ht="12.8" hidden="false" customHeight="false" outlineLevel="0" collapsed="false">
      <c r="A1754" s="0" t="s">
        <v>20</v>
      </c>
      <c r="B1754" s="11" t="n">
        <v>41153</v>
      </c>
      <c r="C1754" s="11" t="n">
        <v>41940</v>
      </c>
      <c r="D1754" s="12" t="n">
        <v>41940.459212963</v>
      </c>
      <c r="E1754" s="0" t="s">
        <v>100</v>
      </c>
      <c r="F1754" s="0" t="s">
        <v>57</v>
      </c>
      <c r="G1754" s="0" t="s">
        <v>53</v>
      </c>
      <c r="H1754" s="0" t="s">
        <v>58</v>
      </c>
      <c r="I1754" s="11" t="n">
        <v>22480</v>
      </c>
      <c r="J1754" s="0" t="s">
        <v>2171</v>
      </c>
      <c r="K1754" s="0" t="s">
        <v>27</v>
      </c>
      <c r="L1754" s="0" t="s">
        <v>6</v>
      </c>
      <c r="M1754" s="0" t="s">
        <v>309</v>
      </c>
      <c r="N1754" s="0" t="s">
        <v>27</v>
      </c>
      <c r="O1754" s="0" t="s">
        <v>336</v>
      </c>
      <c r="P1754" s="0" t="s">
        <v>6</v>
      </c>
      <c r="Q1754" s="0" t="s">
        <v>20</v>
      </c>
    </row>
    <row r="1755" customFormat="false" ht="12.8" hidden="false" customHeight="false" outlineLevel="0" collapsed="false">
      <c r="A1755" s="0" t="s">
        <v>6</v>
      </c>
      <c r="B1755" s="0" t="s">
        <v>116</v>
      </c>
      <c r="C1755" s="0" t="s">
        <v>119</v>
      </c>
      <c r="D1755" s="0" t="s">
        <v>6</v>
      </c>
      <c r="E1755" s="0" t="s">
        <v>20</v>
      </c>
      <c r="F1755" s="0" t="s">
        <v>57</v>
      </c>
      <c r="G1755" s="0" t="s">
        <v>63</v>
      </c>
      <c r="H1755" s="0" t="s">
        <v>60</v>
      </c>
      <c r="I1755" s="11" t="n">
        <v>38995</v>
      </c>
      <c r="J1755" s="11" t="n">
        <v>41940</v>
      </c>
      <c r="K1755" s="0" t="s">
        <v>25</v>
      </c>
      <c r="L1755" s="12" t="n">
        <v>41940.459212963</v>
      </c>
      <c r="M1755" s="0" t="s">
        <v>100</v>
      </c>
      <c r="N1755" s="0" t="s">
        <v>8</v>
      </c>
      <c r="O1755" s="11" t="n">
        <v>23589</v>
      </c>
      <c r="P1755" s="0" t="s">
        <v>2172</v>
      </c>
      <c r="Q1755" s="0" t="s">
        <v>6</v>
      </c>
    </row>
    <row r="1756" customFormat="false" ht="12.8" hidden="false" customHeight="false" outlineLevel="0" collapsed="false">
      <c r="A1756" s="12" t="n">
        <v>41940.459212963</v>
      </c>
      <c r="B1756" s="0" t="s">
        <v>100</v>
      </c>
      <c r="C1756" s="11" t="n">
        <v>22344</v>
      </c>
      <c r="D1756" s="0" t="s">
        <v>2173</v>
      </c>
      <c r="E1756" s="0" t="s">
        <v>6</v>
      </c>
      <c r="F1756" s="0" t="s">
        <v>57</v>
      </c>
      <c r="G1756" s="0" t="s">
        <v>53</v>
      </c>
      <c r="H1756" s="0" t="s">
        <v>58</v>
      </c>
      <c r="I1756" s="0" t="s">
        <v>104</v>
      </c>
      <c r="J1756" s="0" t="s">
        <v>358</v>
      </c>
      <c r="K1756" s="0" t="s">
        <v>8</v>
      </c>
      <c r="L1756" s="0" t="s">
        <v>6</v>
      </c>
      <c r="M1756" s="0" t="s">
        <v>20</v>
      </c>
      <c r="N1756" s="0" t="s">
        <v>8</v>
      </c>
      <c r="O1756" s="11" t="n">
        <v>38540</v>
      </c>
      <c r="P1756" s="11" t="n">
        <v>41940</v>
      </c>
      <c r="Q1756" s="0" t="s">
        <v>20</v>
      </c>
    </row>
    <row r="1757" customFormat="false" ht="12.8" hidden="false" customHeight="false" outlineLevel="0" collapsed="false">
      <c r="A1757" s="0" t="s">
        <v>6</v>
      </c>
      <c r="B1757" s="0" t="s">
        <v>20</v>
      </c>
      <c r="C1757" s="11" t="n">
        <v>38924</v>
      </c>
      <c r="D1757" s="11" t="n">
        <v>41940</v>
      </c>
      <c r="E1757" s="12" t="n">
        <v>41940.459212963</v>
      </c>
      <c r="F1757" s="0" t="s">
        <v>65</v>
      </c>
      <c r="G1757" s="0" t="s">
        <v>61</v>
      </c>
      <c r="H1757" s="0" t="s">
        <v>69</v>
      </c>
      <c r="I1757" s="0" t="s">
        <v>100</v>
      </c>
      <c r="J1757" s="11" t="n">
        <v>18379</v>
      </c>
      <c r="K1757" s="0" t="s">
        <v>11</v>
      </c>
      <c r="L1757" s="0" t="s">
        <v>2174</v>
      </c>
      <c r="M1757" s="0" t="s">
        <v>6</v>
      </c>
      <c r="N1757" s="0" t="s">
        <v>8</v>
      </c>
      <c r="O1757" s="0" t="s">
        <v>102</v>
      </c>
      <c r="P1757" s="0" t="s">
        <v>156</v>
      </c>
      <c r="Q1757" s="0" t="s">
        <v>6</v>
      </c>
    </row>
    <row r="1758" customFormat="false" ht="12.8" hidden="false" customHeight="false" outlineLevel="0" collapsed="false">
      <c r="A1758" s="0" t="s">
        <v>2175</v>
      </c>
      <c r="B1758" s="0" t="s">
        <v>6</v>
      </c>
      <c r="C1758" s="0" t="s">
        <v>102</v>
      </c>
      <c r="D1758" s="0" t="s">
        <v>108</v>
      </c>
      <c r="E1758" s="0" t="s">
        <v>6</v>
      </c>
      <c r="F1758" s="0" t="s">
        <v>65</v>
      </c>
      <c r="G1758" s="0" t="s">
        <v>63</v>
      </c>
      <c r="H1758" s="0" t="s">
        <v>83</v>
      </c>
      <c r="I1758" s="0" t="s">
        <v>20</v>
      </c>
      <c r="J1758" s="11" t="n">
        <v>41611</v>
      </c>
      <c r="K1758" s="0" t="s">
        <v>11</v>
      </c>
      <c r="L1758" s="11" t="n">
        <v>41940</v>
      </c>
      <c r="M1758" s="12" t="n">
        <v>41940.459212963</v>
      </c>
      <c r="N1758" s="0" t="s">
        <v>8</v>
      </c>
      <c r="O1758" s="0" t="s">
        <v>100</v>
      </c>
      <c r="P1758" s="11" t="n">
        <v>19438</v>
      </c>
      <c r="Q1758" s="0" t="s">
        <v>6</v>
      </c>
    </row>
    <row r="1759" customFormat="false" ht="12.8" hidden="false" customHeight="false" outlineLevel="0" collapsed="false">
      <c r="A1759" s="11" t="n">
        <v>41940</v>
      </c>
      <c r="B1759" s="12" t="n">
        <v>41940.459212963</v>
      </c>
      <c r="C1759" s="0" t="s">
        <v>100</v>
      </c>
      <c r="D1759" s="11" t="n">
        <v>20162</v>
      </c>
      <c r="E1759" s="0" t="s">
        <v>2176</v>
      </c>
      <c r="F1759" s="0" t="s">
        <v>65</v>
      </c>
      <c r="G1759" s="0" t="s">
        <v>55</v>
      </c>
      <c r="H1759" s="0" t="s">
        <v>72</v>
      </c>
      <c r="I1759" s="0" t="s">
        <v>6</v>
      </c>
      <c r="J1759" s="0" t="s">
        <v>104</v>
      </c>
      <c r="K1759" s="0" t="s">
        <v>8</v>
      </c>
      <c r="L1759" s="0" t="s">
        <v>724</v>
      </c>
      <c r="M1759" s="0" t="s">
        <v>6</v>
      </c>
      <c r="N1759" s="0" t="s">
        <v>18</v>
      </c>
      <c r="O1759" s="0" t="s">
        <v>20</v>
      </c>
      <c r="P1759" s="11" t="n">
        <v>38597</v>
      </c>
      <c r="Q1759" s="0" t="s">
        <v>6</v>
      </c>
    </row>
    <row r="1760" customFormat="false" ht="12.8" hidden="false" customHeight="false" outlineLevel="0" collapsed="false">
      <c r="A1760" s="0" t="s">
        <v>1308</v>
      </c>
      <c r="B1760" s="0" t="s">
        <v>6</v>
      </c>
      <c r="C1760" s="0" t="s">
        <v>20</v>
      </c>
      <c r="D1760" s="11" t="n">
        <v>40596</v>
      </c>
      <c r="E1760" s="11" t="n">
        <v>41940</v>
      </c>
      <c r="F1760" s="0" t="s">
        <v>52</v>
      </c>
      <c r="G1760" s="0" t="s">
        <v>55</v>
      </c>
      <c r="H1760" s="0" t="s">
        <v>54</v>
      </c>
      <c r="I1760" s="12" t="n">
        <v>41940.459212963</v>
      </c>
      <c r="J1760" s="0" t="s">
        <v>100</v>
      </c>
      <c r="K1760" s="0" t="s">
        <v>13</v>
      </c>
      <c r="L1760" s="11" t="n">
        <v>22464</v>
      </c>
      <c r="M1760" s="0" t="s">
        <v>2177</v>
      </c>
      <c r="N1760" s="0" t="s">
        <v>13</v>
      </c>
      <c r="O1760" s="0" t="s">
        <v>6</v>
      </c>
      <c r="P1760" s="0" t="s">
        <v>157</v>
      </c>
      <c r="Q1760" s="0" t="s">
        <v>20</v>
      </c>
    </row>
    <row r="1761" customFormat="false" ht="12.8" hidden="false" customHeight="false" outlineLevel="0" collapsed="false">
      <c r="A1761" s="11" t="n">
        <v>21226</v>
      </c>
      <c r="B1761" s="0" t="s">
        <v>2178</v>
      </c>
      <c r="C1761" s="0" t="s">
        <v>6</v>
      </c>
      <c r="D1761" s="0" t="s">
        <v>140</v>
      </c>
      <c r="E1761" s="0" t="s">
        <v>423</v>
      </c>
      <c r="F1761" s="0" t="s">
        <v>57</v>
      </c>
      <c r="G1761" s="0" t="s">
        <v>61</v>
      </c>
      <c r="H1761" s="0" t="s">
        <v>60</v>
      </c>
      <c r="I1761" s="0" t="s">
        <v>6</v>
      </c>
      <c r="J1761" s="0" t="s">
        <v>20</v>
      </c>
      <c r="K1761" s="0" t="s">
        <v>9</v>
      </c>
      <c r="L1761" s="11" t="n">
        <v>39898</v>
      </c>
      <c r="M1761" s="11" t="n">
        <v>41940</v>
      </c>
      <c r="N1761" s="0" t="s">
        <v>9</v>
      </c>
      <c r="O1761" s="12" t="n">
        <v>41940.459212963</v>
      </c>
      <c r="P1761" s="0" t="s">
        <v>100</v>
      </c>
      <c r="Q1761" s="0" t="s">
        <v>20</v>
      </c>
    </row>
    <row r="1762" customFormat="false" ht="12.8" hidden="false" customHeight="false" outlineLevel="0" collapsed="false">
      <c r="A1762" s="11" t="n">
        <v>41276</v>
      </c>
      <c r="B1762" s="11" t="n">
        <v>41940</v>
      </c>
      <c r="C1762" s="12" t="n">
        <v>41940.459212963</v>
      </c>
      <c r="D1762" s="0" t="s">
        <v>100</v>
      </c>
      <c r="E1762" s="11" t="n">
        <v>25667</v>
      </c>
      <c r="F1762" s="0" t="s">
        <v>57</v>
      </c>
      <c r="G1762" s="0" t="s">
        <v>53</v>
      </c>
      <c r="H1762" s="0" t="s">
        <v>58</v>
      </c>
      <c r="I1762" s="0" t="s">
        <v>2179</v>
      </c>
      <c r="J1762" s="0" t="s">
        <v>6</v>
      </c>
      <c r="K1762" s="0" t="s">
        <v>12</v>
      </c>
      <c r="L1762" s="0" t="s">
        <v>112</v>
      </c>
      <c r="M1762" s="0" t="s">
        <v>858</v>
      </c>
      <c r="N1762" s="0" t="s">
        <v>12</v>
      </c>
      <c r="O1762" s="0" t="s">
        <v>6</v>
      </c>
      <c r="P1762" s="0" t="s">
        <v>20</v>
      </c>
      <c r="Q1762" s="0" t="s">
        <v>20</v>
      </c>
    </row>
    <row r="1763" customFormat="false" ht="12.8" hidden="false" customHeight="false" outlineLevel="0" collapsed="false">
      <c r="A1763" s="0" t="s">
        <v>138</v>
      </c>
      <c r="B1763" s="0" t="s">
        <v>144</v>
      </c>
      <c r="C1763" s="0" t="s">
        <v>6</v>
      </c>
      <c r="D1763" s="0" t="s">
        <v>20</v>
      </c>
      <c r="E1763" s="11" t="n">
        <v>39585</v>
      </c>
      <c r="F1763" s="0" t="s">
        <v>57</v>
      </c>
      <c r="G1763" s="0" t="s">
        <v>53</v>
      </c>
      <c r="H1763" s="0" t="s">
        <v>58</v>
      </c>
      <c r="I1763" s="11" t="n">
        <v>41940</v>
      </c>
      <c r="J1763" s="12" t="n">
        <v>41940.459212963</v>
      </c>
      <c r="K1763" s="0" t="s">
        <v>25</v>
      </c>
      <c r="L1763" s="0" t="s">
        <v>100</v>
      </c>
      <c r="M1763" s="11" t="n">
        <v>21691</v>
      </c>
      <c r="N1763" s="0" t="s">
        <v>25</v>
      </c>
      <c r="O1763" s="0" t="s">
        <v>2180</v>
      </c>
      <c r="P1763" s="0" t="s">
        <v>6</v>
      </c>
      <c r="Q1763" s="0" t="s">
        <v>20</v>
      </c>
    </row>
    <row r="1764" customFormat="false" ht="12.8" hidden="false" customHeight="false" outlineLevel="0" collapsed="false">
      <c r="A1764" s="0" t="s">
        <v>100</v>
      </c>
      <c r="B1764" s="11" t="n">
        <v>23771</v>
      </c>
      <c r="C1764" s="0" t="s">
        <v>2181</v>
      </c>
      <c r="D1764" s="0" t="s">
        <v>6</v>
      </c>
      <c r="E1764" s="0" t="s">
        <v>102</v>
      </c>
      <c r="F1764" s="0" t="s">
        <v>57</v>
      </c>
      <c r="G1764" s="0" t="s">
        <v>63</v>
      </c>
      <c r="H1764" s="0" t="s">
        <v>60</v>
      </c>
      <c r="I1764" s="0" t="s">
        <v>105</v>
      </c>
      <c r="J1764" s="0" t="s">
        <v>6</v>
      </c>
      <c r="K1764" s="0" t="s">
        <v>11</v>
      </c>
      <c r="L1764" s="0" t="s">
        <v>20</v>
      </c>
      <c r="M1764" s="11" t="n">
        <v>39967</v>
      </c>
      <c r="N1764" s="0" t="s">
        <v>11</v>
      </c>
      <c r="O1764" s="11" t="n">
        <v>41940</v>
      </c>
      <c r="P1764" s="12" t="n">
        <v>41940.459212963</v>
      </c>
      <c r="Q1764" s="0" t="s">
        <v>20</v>
      </c>
    </row>
    <row r="1765" customFormat="false" ht="12.8" hidden="false" customHeight="false" outlineLevel="0" collapsed="false">
      <c r="A1765" s="0" t="s">
        <v>20</v>
      </c>
      <c r="B1765" s="11" t="n">
        <v>40316</v>
      </c>
      <c r="C1765" s="11" t="n">
        <v>41940</v>
      </c>
      <c r="D1765" s="12" t="n">
        <v>41940.459212963</v>
      </c>
      <c r="E1765" s="0" t="s">
        <v>100</v>
      </c>
      <c r="F1765" s="0" t="s">
        <v>57</v>
      </c>
      <c r="G1765" s="0" t="s">
        <v>61</v>
      </c>
      <c r="H1765" s="0" t="s">
        <v>59</v>
      </c>
      <c r="I1765" s="11" t="n">
        <v>22748</v>
      </c>
      <c r="J1765" s="0" t="s">
        <v>2182</v>
      </c>
      <c r="K1765" s="0" t="s">
        <v>25</v>
      </c>
      <c r="L1765" s="0" t="s">
        <v>6</v>
      </c>
      <c r="M1765" s="0" t="s">
        <v>138</v>
      </c>
      <c r="N1765" s="0" t="s">
        <v>25</v>
      </c>
      <c r="O1765" s="0" t="s">
        <v>259</v>
      </c>
      <c r="P1765" s="0" t="s">
        <v>6</v>
      </c>
      <c r="Q1765" s="0" t="s">
        <v>20</v>
      </c>
    </row>
    <row r="1766" customFormat="false" ht="12.8" hidden="false" customHeight="false" outlineLevel="0" collapsed="false">
      <c r="A1766" s="0" t="s">
        <v>6</v>
      </c>
      <c r="B1766" s="0" t="s">
        <v>102</v>
      </c>
      <c r="C1766" s="0" t="s">
        <v>105</v>
      </c>
      <c r="D1766" s="0" t="s">
        <v>6</v>
      </c>
      <c r="E1766" s="0" t="s">
        <v>20</v>
      </c>
      <c r="F1766" s="0" t="s">
        <v>57</v>
      </c>
      <c r="G1766" s="0" t="s">
        <v>63</v>
      </c>
      <c r="H1766" s="0" t="s">
        <v>60</v>
      </c>
      <c r="I1766" s="11" t="n">
        <v>40291</v>
      </c>
      <c r="J1766" s="11" t="n">
        <v>41940</v>
      </c>
      <c r="K1766" s="0" t="s">
        <v>11</v>
      </c>
      <c r="L1766" s="12" t="n">
        <v>41940.459212963</v>
      </c>
      <c r="M1766" s="0" t="s">
        <v>100</v>
      </c>
      <c r="N1766" s="0" t="s">
        <v>11</v>
      </c>
      <c r="O1766" s="11" t="n">
        <v>21312</v>
      </c>
      <c r="P1766" s="0" t="s">
        <v>2183</v>
      </c>
      <c r="Q1766" s="0" t="s">
        <v>20</v>
      </c>
    </row>
    <row r="1767" customFormat="false" ht="12.8" hidden="false" customHeight="false" outlineLevel="0" collapsed="false">
      <c r="A1767" s="12" t="n">
        <v>41940.459212963</v>
      </c>
      <c r="B1767" s="0" t="s">
        <v>100</v>
      </c>
      <c r="C1767" s="11" t="n">
        <v>27197</v>
      </c>
      <c r="D1767" s="0" t="s">
        <v>2184</v>
      </c>
      <c r="E1767" s="0" t="s">
        <v>6</v>
      </c>
      <c r="F1767" s="0" t="s">
        <v>57</v>
      </c>
      <c r="G1767" s="0" t="s">
        <v>61</v>
      </c>
      <c r="H1767" s="0" t="s">
        <v>60</v>
      </c>
      <c r="I1767" s="0" t="s">
        <v>364</v>
      </c>
      <c r="J1767" s="0" t="s">
        <v>563</v>
      </c>
      <c r="K1767" s="0" t="s">
        <v>14</v>
      </c>
      <c r="L1767" s="0" t="s">
        <v>6</v>
      </c>
      <c r="M1767" s="0" t="s">
        <v>20</v>
      </c>
      <c r="N1767" s="0" t="s">
        <v>14</v>
      </c>
      <c r="O1767" s="11" t="n">
        <v>37302</v>
      </c>
      <c r="P1767" s="11" t="n">
        <v>41940</v>
      </c>
      <c r="Q1767" s="0" t="s">
        <v>20</v>
      </c>
    </row>
    <row r="1768" customFormat="false" ht="12.8" hidden="false" customHeight="false" outlineLevel="0" collapsed="false">
      <c r="A1768" s="0" t="s">
        <v>6</v>
      </c>
      <c r="B1768" s="0" t="s">
        <v>20</v>
      </c>
      <c r="C1768" s="11" t="n">
        <v>39273</v>
      </c>
      <c r="D1768" s="11" t="n">
        <v>41940</v>
      </c>
      <c r="E1768" s="12" t="n">
        <v>41940.459212963</v>
      </c>
      <c r="F1768" s="0" t="s">
        <v>65</v>
      </c>
      <c r="G1768" s="0" t="s">
        <v>55</v>
      </c>
      <c r="H1768" s="0" t="s">
        <v>72</v>
      </c>
      <c r="I1768" s="0" t="s">
        <v>100</v>
      </c>
      <c r="J1768" s="11" t="n">
        <v>21634</v>
      </c>
      <c r="K1768" s="0" t="s">
        <v>11</v>
      </c>
      <c r="L1768" s="0" t="s">
        <v>2185</v>
      </c>
      <c r="M1768" s="0" t="s">
        <v>6</v>
      </c>
      <c r="N1768" s="0" t="s">
        <v>11</v>
      </c>
      <c r="O1768" s="0" t="s">
        <v>102</v>
      </c>
      <c r="P1768" s="0" t="s">
        <v>161</v>
      </c>
      <c r="Q1768" s="0" t="s">
        <v>20</v>
      </c>
    </row>
    <row r="1769" customFormat="false" ht="12.8" hidden="false" customHeight="false" outlineLevel="0" collapsed="false">
      <c r="A1769" s="0" t="s">
        <v>2186</v>
      </c>
      <c r="B1769" s="0" t="s">
        <v>6</v>
      </c>
      <c r="C1769" s="0" t="s">
        <v>102</v>
      </c>
      <c r="D1769" s="0" t="s">
        <v>179</v>
      </c>
      <c r="E1769" s="0" t="s">
        <v>6</v>
      </c>
      <c r="F1769" s="0" t="s">
        <v>65</v>
      </c>
      <c r="G1769" s="0" t="s">
        <v>63</v>
      </c>
      <c r="H1769" s="0" t="s">
        <v>70</v>
      </c>
      <c r="I1769" s="0" t="s">
        <v>20</v>
      </c>
      <c r="J1769" s="11" t="n">
        <v>40891</v>
      </c>
      <c r="K1769" s="0" t="s">
        <v>11</v>
      </c>
      <c r="L1769" s="11" t="n">
        <v>41940</v>
      </c>
      <c r="M1769" s="12" t="n">
        <v>41940.459212963</v>
      </c>
      <c r="N1769" s="0" t="s">
        <v>11</v>
      </c>
      <c r="O1769" s="0" t="s">
        <v>100</v>
      </c>
      <c r="P1769" s="11" t="n">
        <v>20216</v>
      </c>
      <c r="Q1769" s="0" t="s">
        <v>20</v>
      </c>
    </row>
    <row r="1770" customFormat="false" ht="12.8" hidden="false" customHeight="false" outlineLevel="0" collapsed="false">
      <c r="A1770" s="11" t="n">
        <v>41940</v>
      </c>
      <c r="B1770" s="12" t="n">
        <v>41940.459212963</v>
      </c>
      <c r="C1770" s="0" t="s">
        <v>100</v>
      </c>
      <c r="D1770" s="11" t="n">
        <v>21378</v>
      </c>
      <c r="E1770" s="0" t="s">
        <v>2187</v>
      </c>
      <c r="F1770" s="0" t="s">
        <v>57</v>
      </c>
      <c r="G1770" s="0" t="s">
        <v>55</v>
      </c>
      <c r="H1770" s="0" t="s">
        <v>59</v>
      </c>
      <c r="I1770" s="0" t="s">
        <v>6</v>
      </c>
      <c r="J1770" s="0" t="s">
        <v>126</v>
      </c>
      <c r="K1770" s="0" t="s">
        <v>5</v>
      </c>
      <c r="L1770" s="0" t="s">
        <v>375</v>
      </c>
      <c r="M1770" s="0" t="s">
        <v>6</v>
      </c>
      <c r="N1770" s="0" t="s">
        <v>5</v>
      </c>
      <c r="O1770" s="0" t="s">
        <v>20</v>
      </c>
      <c r="P1770" s="11" t="n">
        <v>40087</v>
      </c>
      <c r="Q1770" s="0" t="s">
        <v>20</v>
      </c>
    </row>
    <row r="1771" customFormat="false" ht="12.8" hidden="false" customHeight="false" outlineLevel="0" collapsed="false">
      <c r="A1771" s="0" t="s">
        <v>1037</v>
      </c>
      <c r="B1771" s="0" t="s">
        <v>6</v>
      </c>
      <c r="C1771" s="0" t="s">
        <v>20</v>
      </c>
      <c r="D1771" s="11" t="n">
        <v>39620</v>
      </c>
      <c r="E1771" s="11" t="n">
        <v>41940</v>
      </c>
      <c r="F1771" s="0" t="s">
        <v>57</v>
      </c>
      <c r="G1771" s="0" t="s">
        <v>61</v>
      </c>
      <c r="H1771" s="0" t="s">
        <v>59</v>
      </c>
      <c r="I1771" s="12" t="n">
        <v>41940.459212963</v>
      </c>
      <c r="J1771" s="0" t="s">
        <v>100</v>
      </c>
      <c r="K1771" s="0" t="s">
        <v>25</v>
      </c>
      <c r="L1771" s="11" t="n">
        <v>28801</v>
      </c>
      <c r="M1771" s="0" t="s">
        <v>2188</v>
      </c>
      <c r="N1771" s="0" t="s">
        <v>25</v>
      </c>
      <c r="O1771" s="0" t="s">
        <v>6</v>
      </c>
      <c r="P1771" s="0" t="s">
        <v>138</v>
      </c>
      <c r="Q1771" s="0" t="s">
        <v>20</v>
      </c>
    </row>
    <row r="1772" customFormat="false" ht="12.8" hidden="false" customHeight="false" outlineLevel="0" collapsed="false">
      <c r="A1772" s="11" t="n">
        <v>22173</v>
      </c>
      <c r="B1772" s="0" t="s">
        <v>2189</v>
      </c>
      <c r="C1772" s="0" t="s">
        <v>6</v>
      </c>
      <c r="D1772" s="0" t="s">
        <v>102</v>
      </c>
      <c r="E1772" s="0" t="s">
        <v>179</v>
      </c>
      <c r="F1772" s="0" t="s">
        <v>52</v>
      </c>
      <c r="G1772" s="0" t="s">
        <v>55</v>
      </c>
      <c r="H1772" s="0" t="s">
        <v>54</v>
      </c>
      <c r="I1772" s="0" t="s">
        <v>6</v>
      </c>
      <c r="J1772" s="0" t="s">
        <v>20</v>
      </c>
      <c r="K1772" s="0" t="s">
        <v>11</v>
      </c>
      <c r="L1772" s="11" t="n">
        <v>37463</v>
      </c>
      <c r="M1772" s="11" t="n">
        <v>41940</v>
      </c>
      <c r="N1772" s="0" t="s">
        <v>11</v>
      </c>
      <c r="O1772" s="12" t="n">
        <v>41940.459212963</v>
      </c>
      <c r="P1772" s="0" t="s">
        <v>100</v>
      </c>
      <c r="Q1772" s="0" t="s">
        <v>20</v>
      </c>
    </row>
    <row r="1773" customFormat="false" ht="12.8" hidden="false" customHeight="false" outlineLevel="0" collapsed="false">
      <c r="A1773" s="11" t="n">
        <v>40170</v>
      </c>
      <c r="B1773" s="11" t="n">
        <v>41940</v>
      </c>
      <c r="C1773" s="12" t="n">
        <v>41940.459212963</v>
      </c>
      <c r="D1773" s="0" t="s">
        <v>100</v>
      </c>
      <c r="E1773" s="11" t="n">
        <v>22353</v>
      </c>
      <c r="F1773" s="0" t="s">
        <v>57</v>
      </c>
      <c r="G1773" s="0" t="s">
        <v>53</v>
      </c>
      <c r="H1773" s="0" t="s">
        <v>58</v>
      </c>
      <c r="I1773" s="0" t="s">
        <v>2190</v>
      </c>
      <c r="J1773" s="0" t="s">
        <v>6</v>
      </c>
      <c r="K1773" s="0" t="s">
        <v>11</v>
      </c>
      <c r="L1773" s="0" t="s">
        <v>102</v>
      </c>
      <c r="M1773" s="0" t="s">
        <v>149</v>
      </c>
      <c r="N1773" s="0" t="s">
        <v>11</v>
      </c>
      <c r="O1773" s="0" t="s">
        <v>6</v>
      </c>
      <c r="P1773" s="0" t="s">
        <v>20</v>
      </c>
      <c r="Q1773" s="0" t="s">
        <v>20</v>
      </c>
    </row>
    <row r="1774" customFormat="false" ht="12.8" hidden="false" customHeight="false" outlineLevel="0" collapsed="false">
      <c r="A1774" s="0" t="s">
        <v>267</v>
      </c>
      <c r="B1774" s="0" t="s">
        <v>139</v>
      </c>
      <c r="C1774" s="0" t="s">
        <v>6</v>
      </c>
      <c r="D1774" s="0" t="s">
        <v>20</v>
      </c>
      <c r="E1774" s="11" t="n">
        <v>41032</v>
      </c>
      <c r="F1774" s="0" t="s">
        <v>57</v>
      </c>
      <c r="G1774" s="0" t="s">
        <v>61</v>
      </c>
      <c r="H1774" s="0" t="s">
        <v>59</v>
      </c>
      <c r="I1774" s="11" t="n">
        <v>41940</v>
      </c>
      <c r="J1774" s="12" t="n">
        <v>41940.459212963</v>
      </c>
      <c r="K1774" s="0" t="s">
        <v>25</v>
      </c>
      <c r="L1774" s="0" t="s">
        <v>100</v>
      </c>
      <c r="M1774" s="11" t="n">
        <v>28350</v>
      </c>
      <c r="N1774" s="0" t="s">
        <v>25</v>
      </c>
      <c r="O1774" s="0" t="s">
        <v>2191</v>
      </c>
      <c r="P1774" s="0" t="s">
        <v>6</v>
      </c>
      <c r="Q1774" s="0" t="s">
        <v>20</v>
      </c>
    </row>
    <row r="1775" customFormat="false" ht="12.8" hidden="false" customHeight="false" outlineLevel="0" collapsed="false">
      <c r="A1775" s="0" t="s">
        <v>100</v>
      </c>
      <c r="B1775" s="11" t="n">
        <v>24209</v>
      </c>
      <c r="C1775" s="0" t="s">
        <v>2192</v>
      </c>
      <c r="D1775" s="0" t="s">
        <v>6</v>
      </c>
      <c r="E1775" s="0" t="s">
        <v>102</v>
      </c>
      <c r="F1775" s="0" t="s">
        <v>57</v>
      </c>
      <c r="G1775" s="0" t="s">
        <v>63</v>
      </c>
      <c r="H1775" s="0" t="s">
        <v>60</v>
      </c>
      <c r="I1775" s="0" t="s">
        <v>300</v>
      </c>
      <c r="J1775" s="0" t="s">
        <v>6</v>
      </c>
      <c r="K1775" s="0" t="s">
        <v>11</v>
      </c>
      <c r="L1775" s="0" t="s">
        <v>20</v>
      </c>
      <c r="M1775" s="11" t="n">
        <v>38768</v>
      </c>
      <c r="N1775" s="0" t="s">
        <v>31</v>
      </c>
      <c r="O1775" s="11" t="n">
        <v>41940</v>
      </c>
      <c r="P1775" s="12" t="n">
        <v>41940.459212963</v>
      </c>
      <c r="Q1775" s="0" t="s">
        <v>6</v>
      </c>
    </row>
    <row r="1776" customFormat="false" ht="12.8" hidden="false" customHeight="false" outlineLevel="0" collapsed="false">
      <c r="A1776" s="0" t="s">
        <v>20</v>
      </c>
      <c r="B1776" s="11" t="n">
        <v>40059</v>
      </c>
      <c r="C1776" s="11" t="n">
        <v>41940</v>
      </c>
      <c r="D1776" s="12" t="n">
        <v>41940.459212963</v>
      </c>
      <c r="E1776" s="0" t="s">
        <v>100</v>
      </c>
      <c r="F1776" s="0" t="s">
        <v>65</v>
      </c>
      <c r="G1776" s="0" t="s">
        <v>63</v>
      </c>
      <c r="H1776" s="0" t="s">
        <v>67</v>
      </c>
      <c r="I1776" s="11" t="n">
        <v>24842</v>
      </c>
      <c r="J1776" s="0" t="s">
        <v>2193</v>
      </c>
      <c r="K1776" s="0" t="s">
        <v>17</v>
      </c>
      <c r="L1776" s="0" t="s">
        <v>6</v>
      </c>
      <c r="M1776" s="0" t="s">
        <v>173</v>
      </c>
      <c r="N1776" s="0" t="s">
        <v>5</v>
      </c>
      <c r="O1776" s="0" t="s">
        <v>602</v>
      </c>
      <c r="P1776" s="0" t="s">
        <v>6</v>
      </c>
      <c r="Q1776" s="0" t="s">
        <v>6</v>
      </c>
    </row>
    <row r="1777" customFormat="false" ht="12.8" hidden="false" customHeight="false" outlineLevel="0" collapsed="false">
      <c r="A1777" s="0" t="s">
        <v>6</v>
      </c>
      <c r="B1777" s="0" t="s">
        <v>110</v>
      </c>
      <c r="C1777" s="0" t="s">
        <v>171</v>
      </c>
      <c r="D1777" s="0" t="s">
        <v>6</v>
      </c>
      <c r="E1777" s="0" t="s">
        <v>20</v>
      </c>
      <c r="F1777" s="0" t="s">
        <v>65</v>
      </c>
      <c r="G1777" s="0" t="s">
        <v>53</v>
      </c>
      <c r="H1777" s="0" t="s">
        <v>74</v>
      </c>
      <c r="I1777" s="11" t="n">
        <v>40577</v>
      </c>
      <c r="J1777" s="11" t="n">
        <v>41940</v>
      </c>
      <c r="K1777" s="0" t="s">
        <v>18</v>
      </c>
      <c r="L1777" s="12" t="n">
        <v>41940.459212963</v>
      </c>
      <c r="M1777" s="0" t="s">
        <v>100</v>
      </c>
      <c r="N1777" s="0" t="s">
        <v>11</v>
      </c>
      <c r="O1777" s="11" t="n">
        <v>19656</v>
      </c>
      <c r="P1777" s="0" t="s">
        <v>2194</v>
      </c>
      <c r="Q1777" s="0" t="s">
        <v>6</v>
      </c>
    </row>
    <row r="1778" customFormat="false" ht="12.8" hidden="false" customHeight="false" outlineLevel="0" collapsed="false">
      <c r="A1778" s="12" t="n">
        <v>41940.459212963</v>
      </c>
      <c r="B1778" s="0" t="s">
        <v>100</v>
      </c>
      <c r="C1778" s="11" t="n">
        <v>20138</v>
      </c>
      <c r="D1778" s="0" t="s">
        <v>2195</v>
      </c>
      <c r="E1778" s="0" t="s">
        <v>6</v>
      </c>
      <c r="F1778" s="0" t="s">
        <v>65</v>
      </c>
      <c r="G1778" s="0" t="s">
        <v>75</v>
      </c>
      <c r="H1778" s="0" t="s">
        <v>71</v>
      </c>
      <c r="I1778" s="0" t="s">
        <v>110</v>
      </c>
      <c r="J1778" s="0" t="s">
        <v>249</v>
      </c>
      <c r="K1778" s="0" t="s">
        <v>18</v>
      </c>
      <c r="L1778" s="0" t="s">
        <v>6</v>
      </c>
      <c r="M1778" s="0" t="s">
        <v>20</v>
      </c>
      <c r="N1778" s="0" t="s">
        <v>18</v>
      </c>
      <c r="O1778" s="11" t="n">
        <v>41058</v>
      </c>
      <c r="P1778" s="11" t="n">
        <v>41940</v>
      </c>
      <c r="Q1778" s="0" t="s">
        <v>20</v>
      </c>
    </row>
    <row r="1779" customFormat="false" ht="12.8" hidden="false" customHeight="false" outlineLevel="0" collapsed="false">
      <c r="A1779" s="0" t="s">
        <v>6</v>
      </c>
      <c r="B1779" s="0" t="s">
        <v>20</v>
      </c>
      <c r="C1779" s="11" t="n">
        <v>41611</v>
      </c>
      <c r="D1779" s="11" t="n">
        <v>41940</v>
      </c>
      <c r="E1779" s="12" t="n">
        <v>41940.459212963</v>
      </c>
      <c r="F1779" s="0" t="s">
        <v>65</v>
      </c>
      <c r="G1779" s="0" t="s">
        <v>61</v>
      </c>
      <c r="H1779" s="0" t="s">
        <v>72</v>
      </c>
      <c r="I1779" s="0" t="s">
        <v>100</v>
      </c>
      <c r="J1779" s="11" t="n">
        <v>19960</v>
      </c>
      <c r="K1779" s="0" t="s">
        <v>8</v>
      </c>
      <c r="L1779" s="0" t="s">
        <v>2196</v>
      </c>
      <c r="M1779" s="0" t="s">
        <v>6</v>
      </c>
      <c r="N1779" s="0" t="s">
        <v>8</v>
      </c>
      <c r="O1779" s="0" t="s">
        <v>104</v>
      </c>
      <c r="P1779" s="0" t="s">
        <v>108</v>
      </c>
      <c r="Q1779" s="0" t="s">
        <v>20</v>
      </c>
    </row>
    <row r="1780" customFormat="false" ht="12.8" hidden="false" customHeight="false" outlineLevel="0" collapsed="false">
      <c r="A1780" s="0" t="s">
        <v>2197</v>
      </c>
      <c r="B1780" s="0" t="s">
        <v>6</v>
      </c>
      <c r="C1780" s="0" t="s">
        <v>112</v>
      </c>
      <c r="D1780" s="0" t="s">
        <v>1817</v>
      </c>
      <c r="E1780" s="0" t="s">
        <v>6</v>
      </c>
      <c r="F1780" s="0" t="s">
        <v>65</v>
      </c>
      <c r="G1780" s="0" t="s">
        <v>61</v>
      </c>
      <c r="H1780" s="0" t="s">
        <v>71</v>
      </c>
      <c r="I1780" s="0" t="s">
        <v>20</v>
      </c>
      <c r="J1780" s="11" t="n">
        <v>41427</v>
      </c>
      <c r="K1780" s="0" t="s">
        <v>12</v>
      </c>
      <c r="L1780" s="11" t="n">
        <v>41940</v>
      </c>
      <c r="M1780" s="12" t="n">
        <v>41940.459212963</v>
      </c>
      <c r="N1780" s="0" t="s">
        <v>9</v>
      </c>
      <c r="O1780" s="0" t="s">
        <v>100</v>
      </c>
      <c r="P1780" s="11" t="n">
        <v>20054</v>
      </c>
      <c r="Q1780" s="0" t="s">
        <v>6</v>
      </c>
    </row>
    <row r="1781" customFormat="false" ht="12.8" hidden="false" customHeight="false" outlineLevel="0" collapsed="false">
      <c r="A1781" s="11" t="n">
        <v>41940</v>
      </c>
      <c r="B1781" s="12" t="n">
        <v>41940.459212963</v>
      </c>
      <c r="C1781" s="0" t="s">
        <v>100</v>
      </c>
      <c r="D1781" s="11" t="n">
        <v>20121</v>
      </c>
      <c r="E1781" s="0" t="s">
        <v>2198</v>
      </c>
      <c r="F1781" s="0" t="s">
        <v>65</v>
      </c>
      <c r="G1781" s="0" t="s">
        <v>63</v>
      </c>
      <c r="H1781" s="0" t="s">
        <v>71</v>
      </c>
      <c r="I1781" s="0" t="s">
        <v>6</v>
      </c>
      <c r="J1781" s="0" t="s">
        <v>309</v>
      </c>
      <c r="K1781" s="0" t="s">
        <v>27</v>
      </c>
      <c r="L1781" s="0" t="s">
        <v>310</v>
      </c>
      <c r="M1781" s="0" t="s">
        <v>6</v>
      </c>
      <c r="N1781" s="0" t="s">
        <v>27</v>
      </c>
      <c r="O1781" s="0" t="s">
        <v>20</v>
      </c>
      <c r="P1781" s="11" t="n">
        <v>39869</v>
      </c>
      <c r="Q1781" s="0" t="s">
        <v>20</v>
      </c>
    </row>
    <row r="1782" customFormat="false" ht="12.8" hidden="false" customHeight="false" outlineLevel="0" collapsed="false">
      <c r="A1782" s="0" t="s">
        <v>337</v>
      </c>
      <c r="B1782" s="0" t="s">
        <v>6</v>
      </c>
      <c r="C1782" s="0" t="s">
        <v>20</v>
      </c>
      <c r="D1782" s="11" t="n">
        <v>41715</v>
      </c>
      <c r="E1782" s="11" t="n">
        <v>41940</v>
      </c>
      <c r="F1782" s="0" t="s">
        <v>57</v>
      </c>
      <c r="G1782" s="0" t="s">
        <v>61</v>
      </c>
      <c r="H1782" s="0" t="s">
        <v>59</v>
      </c>
      <c r="I1782" s="12" t="n">
        <v>41940.459212963</v>
      </c>
      <c r="J1782" s="0" t="s">
        <v>100</v>
      </c>
      <c r="K1782" s="0" t="s">
        <v>8</v>
      </c>
      <c r="L1782" s="11" t="n">
        <v>28748</v>
      </c>
      <c r="M1782" s="0" t="s">
        <v>2199</v>
      </c>
      <c r="N1782" s="0" t="s">
        <v>24</v>
      </c>
      <c r="O1782" s="0" t="s">
        <v>6</v>
      </c>
      <c r="P1782" s="0" t="s">
        <v>104</v>
      </c>
      <c r="Q1782" s="0" t="s">
        <v>6</v>
      </c>
    </row>
    <row r="1783" customFormat="false" ht="12.8" hidden="false" customHeight="false" outlineLevel="0" collapsed="false">
      <c r="A1783" s="11" t="n">
        <v>20249</v>
      </c>
      <c r="B1783" s="0" t="s">
        <v>2200</v>
      </c>
      <c r="C1783" s="0" t="s">
        <v>6</v>
      </c>
      <c r="D1783" s="0" t="s">
        <v>126</v>
      </c>
      <c r="E1783" s="0" t="s">
        <v>190</v>
      </c>
      <c r="F1783" s="0" t="s">
        <v>65</v>
      </c>
      <c r="G1783" s="0" t="s">
        <v>61</v>
      </c>
      <c r="H1783" s="0" t="s">
        <v>85</v>
      </c>
      <c r="I1783" s="0" t="s">
        <v>6</v>
      </c>
      <c r="J1783" s="0" t="s">
        <v>20</v>
      </c>
      <c r="K1783" s="0" t="s">
        <v>5</v>
      </c>
      <c r="L1783" s="11" t="n">
        <v>39100</v>
      </c>
      <c r="M1783" s="11" t="n">
        <v>41940</v>
      </c>
      <c r="N1783" s="0" t="s">
        <v>11</v>
      </c>
      <c r="O1783" s="12" t="n">
        <v>41940.459212963</v>
      </c>
      <c r="P1783" s="0" t="s">
        <v>100</v>
      </c>
      <c r="Q1783" s="0" t="s">
        <v>6</v>
      </c>
    </row>
    <row r="1784" customFormat="false" ht="12.8" hidden="false" customHeight="false" outlineLevel="0" collapsed="false">
      <c r="A1784" s="11" t="n">
        <v>38937</v>
      </c>
      <c r="B1784" s="11" t="n">
        <v>41940</v>
      </c>
      <c r="C1784" s="12" t="n">
        <v>41940.459212963</v>
      </c>
      <c r="D1784" s="0" t="s">
        <v>100</v>
      </c>
      <c r="E1784" s="11" t="n">
        <v>21038</v>
      </c>
      <c r="F1784" s="0" t="s">
        <v>65</v>
      </c>
      <c r="G1784" s="0" t="s">
        <v>63</v>
      </c>
      <c r="H1784" s="0" t="s">
        <v>72</v>
      </c>
      <c r="I1784" s="0" t="s">
        <v>2201</v>
      </c>
      <c r="J1784" s="0" t="s">
        <v>6</v>
      </c>
      <c r="K1784" s="0" t="s">
        <v>24</v>
      </c>
      <c r="L1784" s="0" t="s">
        <v>2202</v>
      </c>
      <c r="M1784" s="0" t="s">
        <v>156</v>
      </c>
      <c r="N1784" s="0" t="s">
        <v>8</v>
      </c>
      <c r="O1784" s="0" t="s">
        <v>6</v>
      </c>
      <c r="P1784" s="0" t="s">
        <v>20</v>
      </c>
      <c r="Q1784" s="0" t="s">
        <v>6</v>
      </c>
    </row>
    <row r="1785" customFormat="false" ht="12.8" hidden="false" customHeight="false" outlineLevel="0" collapsed="false">
      <c r="A1785" s="0" t="s">
        <v>104</v>
      </c>
      <c r="B1785" s="0" t="s">
        <v>300</v>
      </c>
      <c r="C1785" s="0" t="s">
        <v>6</v>
      </c>
      <c r="D1785" s="0" t="s">
        <v>20</v>
      </c>
      <c r="E1785" s="11" t="n">
        <v>40863</v>
      </c>
      <c r="F1785" s="0" t="s">
        <v>65</v>
      </c>
      <c r="G1785" s="0" t="s">
        <v>63</v>
      </c>
      <c r="H1785" s="0" t="s">
        <v>70</v>
      </c>
      <c r="I1785" s="11" t="n">
        <v>41940</v>
      </c>
      <c r="J1785" s="12" t="n">
        <v>41940.459212963</v>
      </c>
      <c r="K1785" s="0" t="s">
        <v>8</v>
      </c>
      <c r="L1785" s="0" t="s">
        <v>100</v>
      </c>
      <c r="M1785" s="11" t="n">
        <v>21755</v>
      </c>
      <c r="N1785" s="0" t="s">
        <v>31</v>
      </c>
      <c r="O1785" s="0" t="s">
        <v>2203</v>
      </c>
      <c r="P1785" s="0" t="s">
        <v>6</v>
      </c>
      <c r="Q1785" s="0" t="s">
        <v>6</v>
      </c>
    </row>
    <row r="1786" customFormat="false" ht="12.8" hidden="false" customHeight="false" outlineLevel="0" collapsed="false">
      <c r="A1786" s="0" t="s">
        <v>100</v>
      </c>
      <c r="B1786" s="11" t="n">
        <v>19972</v>
      </c>
      <c r="C1786" s="0" t="s">
        <v>2204</v>
      </c>
      <c r="D1786" s="0" t="s">
        <v>6</v>
      </c>
      <c r="E1786" s="0" t="s">
        <v>377</v>
      </c>
      <c r="F1786" s="0" t="s">
        <v>57</v>
      </c>
      <c r="G1786" s="0" t="s">
        <v>63</v>
      </c>
      <c r="H1786" s="0" t="s">
        <v>62</v>
      </c>
      <c r="I1786" s="0" t="s">
        <v>682</v>
      </c>
      <c r="J1786" s="0" t="s">
        <v>6</v>
      </c>
      <c r="K1786" s="0" t="s">
        <v>27</v>
      </c>
      <c r="L1786" s="0" t="s">
        <v>20</v>
      </c>
      <c r="M1786" s="11" t="n">
        <v>38819</v>
      </c>
      <c r="N1786" s="0" t="s">
        <v>24</v>
      </c>
      <c r="O1786" s="11" t="n">
        <v>41940</v>
      </c>
      <c r="P1786" s="12" t="n">
        <v>41940.459212963</v>
      </c>
      <c r="Q1786" s="0" t="s">
        <v>6</v>
      </c>
    </row>
    <row r="1787" customFormat="false" ht="12.8" hidden="false" customHeight="false" outlineLevel="0" collapsed="false">
      <c r="A1787" s="0" t="s">
        <v>20</v>
      </c>
      <c r="B1787" s="11" t="n">
        <v>41852</v>
      </c>
      <c r="C1787" s="11" t="n">
        <v>41940</v>
      </c>
      <c r="D1787" s="12" t="n">
        <v>41940.459212963</v>
      </c>
      <c r="E1787" s="0" t="s">
        <v>100</v>
      </c>
      <c r="F1787" s="0" t="s">
        <v>57</v>
      </c>
      <c r="G1787" s="0" t="s">
        <v>61</v>
      </c>
      <c r="H1787" s="0" t="s">
        <v>62</v>
      </c>
      <c r="I1787" s="11" t="n">
        <v>26880</v>
      </c>
      <c r="J1787" s="0" t="s">
        <v>2205</v>
      </c>
      <c r="K1787" s="0" t="s">
        <v>11</v>
      </c>
      <c r="L1787" s="0" t="s">
        <v>6</v>
      </c>
      <c r="M1787" s="0" t="s">
        <v>102</v>
      </c>
      <c r="N1787" s="0" t="s">
        <v>5</v>
      </c>
      <c r="O1787" s="0" t="s">
        <v>192</v>
      </c>
      <c r="P1787" s="0" t="s">
        <v>6</v>
      </c>
      <c r="Q1787" s="0" t="s">
        <v>6</v>
      </c>
    </row>
    <row r="1788" customFormat="false" ht="12.8" hidden="false" customHeight="false" outlineLevel="0" collapsed="false">
      <c r="A1788" s="0" t="s">
        <v>6</v>
      </c>
      <c r="B1788" s="0" t="s">
        <v>102</v>
      </c>
      <c r="C1788" s="0" t="s">
        <v>375</v>
      </c>
      <c r="D1788" s="0" t="s">
        <v>6</v>
      </c>
      <c r="E1788" s="0" t="s">
        <v>20</v>
      </c>
      <c r="F1788" s="0" t="s">
        <v>65</v>
      </c>
      <c r="G1788" s="0" t="s">
        <v>63</v>
      </c>
      <c r="H1788" s="0" t="s">
        <v>66</v>
      </c>
      <c r="I1788" s="11" t="n">
        <v>40672</v>
      </c>
      <c r="J1788" s="11" t="n">
        <v>41940</v>
      </c>
      <c r="K1788" s="0" t="s">
        <v>11</v>
      </c>
      <c r="L1788" s="12" t="n">
        <v>41940.459212963</v>
      </c>
      <c r="M1788" s="0" t="s">
        <v>100</v>
      </c>
      <c r="N1788" s="0" t="s">
        <v>5</v>
      </c>
      <c r="O1788" s="11" t="n">
        <v>20802</v>
      </c>
      <c r="P1788" s="0" t="s">
        <v>2206</v>
      </c>
      <c r="Q1788" s="0" t="s">
        <v>6</v>
      </c>
    </row>
    <row r="1789" customFormat="false" ht="12.8" hidden="false" customHeight="false" outlineLevel="0" collapsed="false">
      <c r="A1789" s="12" t="n">
        <v>41940.459212963</v>
      </c>
      <c r="B1789" s="0" t="s">
        <v>100</v>
      </c>
      <c r="C1789" s="11" t="n">
        <v>21792</v>
      </c>
      <c r="D1789" s="0" t="s">
        <v>2207</v>
      </c>
      <c r="E1789" s="0" t="s">
        <v>6</v>
      </c>
      <c r="F1789" s="0" t="s">
        <v>57</v>
      </c>
      <c r="G1789" s="0" t="s">
        <v>63</v>
      </c>
      <c r="H1789" s="0" t="s">
        <v>60</v>
      </c>
      <c r="I1789" s="0" t="s">
        <v>102</v>
      </c>
      <c r="J1789" s="0" t="s">
        <v>179</v>
      </c>
      <c r="K1789" s="0" t="s">
        <v>11</v>
      </c>
      <c r="L1789" s="0" t="s">
        <v>6</v>
      </c>
      <c r="M1789" s="0" t="s">
        <v>20</v>
      </c>
      <c r="N1789" s="0" t="s">
        <v>11</v>
      </c>
      <c r="O1789" s="11" t="n">
        <v>39611</v>
      </c>
      <c r="P1789" s="11" t="n">
        <v>41940</v>
      </c>
      <c r="Q1789" s="0" t="s">
        <v>20</v>
      </c>
    </row>
    <row r="1790" customFormat="false" ht="12.8" hidden="false" customHeight="false" outlineLevel="0" collapsed="false">
      <c r="A1790" s="0" t="s">
        <v>6</v>
      </c>
      <c r="B1790" s="0" t="s">
        <v>20</v>
      </c>
      <c r="C1790" s="11" t="n">
        <v>38273</v>
      </c>
      <c r="D1790" s="11" t="n">
        <v>41940</v>
      </c>
      <c r="E1790" s="12" t="n">
        <v>41940.459212963</v>
      </c>
      <c r="F1790" s="0" t="s">
        <v>65</v>
      </c>
      <c r="G1790" s="0" t="s">
        <v>75</v>
      </c>
      <c r="H1790" s="0" t="s">
        <v>72</v>
      </c>
      <c r="I1790" s="0" t="s">
        <v>100</v>
      </c>
      <c r="J1790" s="11" t="n">
        <v>19782</v>
      </c>
      <c r="K1790" s="0" t="s">
        <v>11</v>
      </c>
      <c r="L1790" s="0" t="s">
        <v>2208</v>
      </c>
      <c r="M1790" s="0" t="s">
        <v>6</v>
      </c>
      <c r="N1790" s="0" t="s">
        <v>11</v>
      </c>
      <c r="O1790" s="0" t="s">
        <v>102</v>
      </c>
      <c r="P1790" s="0" t="s">
        <v>236</v>
      </c>
      <c r="Q1790" s="0" t="s">
        <v>20</v>
      </c>
    </row>
    <row r="1791" customFormat="false" ht="12.8" hidden="false" customHeight="false" outlineLevel="0" collapsed="false">
      <c r="A1791" s="0" t="s">
        <v>2209</v>
      </c>
      <c r="B1791" s="0" t="s">
        <v>6</v>
      </c>
      <c r="C1791" s="0" t="s">
        <v>102</v>
      </c>
      <c r="D1791" s="0" t="s">
        <v>981</v>
      </c>
      <c r="E1791" s="0" t="s">
        <v>6</v>
      </c>
      <c r="F1791" s="0" t="s">
        <v>65</v>
      </c>
      <c r="G1791" s="0" t="s">
        <v>63</v>
      </c>
      <c r="H1791" s="0" t="s">
        <v>81</v>
      </c>
      <c r="I1791" s="0" t="s">
        <v>20</v>
      </c>
      <c r="J1791" s="11" t="n">
        <v>39188</v>
      </c>
      <c r="K1791" s="0" t="s">
        <v>11</v>
      </c>
      <c r="L1791" s="11" t="n">
        <v>41940</v>
      </c>
      <c r="M1791" s="12" t="n">
        <v>41940.459212963</v>
      </c>
      <c r="N1791" s="0" t="s">
        <v>25</v>
      </c>
      <c r="O1791" s="0" t="s">
        <v>100</v>
      </c>
      <c r="P1791" s="11" t="n">
        <v>19479</v>
      </c>
      <c r="Q1791" s="0" t="s">
        <v>6</v>
      </c>
    </row>
    <row r="1792" customFormat="false" ht="12.8" hidden="false" customHeight="false" outlineLevel="0" collapsed="false">
      <c r="A1792" s="11" t="n">
        <v>41940</v>
      </c>
      <c r="B1792" s="12" t="n">
        <v>41940.459212963</v>
      </c>
      <c r="C1792" s="0" t="s">
        <v>100</v>
      </c>
      <c r="D1792" s="11" t="n">
        <v>21574</v>
      </c>
      <c r="E1792" s="0" t="s">
        <v>2210</v>
      </c>
      <c r="F1792" s="0" t="s">
        <v>57</v>
      </c>
      <c r="G1792" s="0" t="s">
        <v>61</v>
      </c>
      <c r="H1792" s="0" t="s">
        <v>60</v>
      </c>
      <c r="I1792" s="0" t="s">
        <v>6</v>
      </c>
      <c r="J1792" s="0" t="s">
        <v>102</v>
      </c>
      <c r="K1792" s="0" t="s">
        <v>11</v>
      </c>
      <c r="L1792" s="0" t="s">
        <v>179</v>
      </c>
      <c r="M1792" s="0" t="s">
        <v>6</v>
      </c>
      <c r="N1792" s="0" t="s">
        <v>11</v>
      </c>
      <c r="O1792" s="0" t="s">
        <v>20</v>
      </c>
      <c r="P1792" s="11" t="n">
        <v>37263</v>
      </c>
      <c r="Q1792" s="0" t="s">
        <v>20</v>
      </c>
    </row>
    <row r="1793" customFormat="false" ht="12.8" hidden="false" customHeight="false" outlineLevel="0" collapsed="false">
      <c r="A1793" s="0" t="s">
        <v>616</v>
      </c>
      <c r="B1793" s="0" t="s">
        <v>6</v>
      </c>
      <c r="C1793" s="0" t="s">
        <v>20</v>
      </c>
      <c r="D1793" s="11" t="n">
        <v>41914</v>
      </c>
      <c r="E1793" s="11" t="n">
        <v>41940</v>
      </c>
      <c r="F1793" s="0" t="s">
        <v>57</v>
      </c>
      <c r="G1793" s="0" t="s">
        <v>61</v>
      </c>
      <c r="H1793" s="0" t="s">
        <v>59</v>
      </c>
      <c r="I1793" s="12" t="n">
        <v>41940.459212963</v>
      </c>
      <c r="J1793" s="0" t="s">
        <v>100</v>
      </c>
      <c r="K1793" s="0" t="s">
        <v>8</v>
      </c>
      <c r="L1793" s="11" t="n">
        <v>26375</v>
      </c>
      <c r="N1793" s="0" t="s">
        <v>7</v>
      </c>
      <c r="O1793" s="0" t="s">
        <v>6</v>
      </c>
      <c r="P1793" s="0" t="s">
        <v>104</v>
      </c>
      <c r="Q1793" s="0" t="s">
        <v>6</v>
      </c>
    </row>
    <row r="1794" customFormat="false" ht="12.8" hidden="false" customHeight="false" outlineLevel="0" collapsed="false">
      <c r="A1794" s="11" t="n">
        <v>20642</v>
      </c>
      <c r="B1794" s="0" t="s">
        <v>2211</v>
      </c>
      <c r="C1794" s="0" t="s">
        <v>6</v>
      </c>
      <c r="D1794" s="0" t="s">
        <v>177</v>
      </c>
      <c r="E1794" s="0" t="s">
        <v>679</v>
      </c>
      <c r="F1794" s="0" t="s">
        <v>52</v>
      </c>
      <c r="G1794" s="0" t="s">
        <v>55</v>
      </c>
      <c r="H1794" s="0" t="s">
        <v>54</v>
      </c>
      <c r="I1794" s="0" t="s">
        <v>6</v>
      </c>
      <c r="J1794" s="0" t="s">
        <v>20</v>
      </c>
      <c r="K1794" s="0" t="s">
        <v>23</v>
      </c>
      <c r="L1794" s="11" t="n">
        <v>38835</v>
      </c>
      <c r="M1794" s="11" t="n">
        <v>41940</v>
      </c>
      <c r="N1794" s="0" t="s">
        <v>23</v>
      </c>
      <c r="O1794" s="12" t="n">
        <v>41940.459212963</v>
      </c>
      <c r="P1794" s="0" t="s">
        <v>100</v>
      </c>
      <c r="Q1794" s="0" t="s">
        <v>20</v>
      </c>
    </row>
    <row r="1795" customFormat="false" ht="12.8" hidden="false" customHeight="false" outlineLevel="0" collapsed="false">
      <c r="A1795" s="11" t="n">
        <v>40423</v>
      </c>
      <c r="B1795" s="11" t="n">
        <v>41940</v>
      </c>
      <c r="C1795" s="12" t="n">
        <v>41940.459212963</v>
      </c>
      <c r="D1795" s="0" t="s">
        <v>100</v>
      </c>
      <c r="E1795" s="11" t="n">
        <v>19630</v>
      </c>
      <c r="F1795" s="0" t="s">
        <v>65</v>
      </c>
      <c r="G1795" s="0" t="s">
        <v>63</v>
      </c>
      <c r="H1795" s="0" t="s">
        <v>72</v>
      </c>
      <c r="I1795" s="0" t="s">
        <v>2212</v>
      </c>
      <c r="J1795" s="0" t="s">
        <v>6</v>
      </c>
      <c r="K1795" s="0" t="s">
        <v>24</v>
      </c>
      <c r="L1795" s="0" t="s">
        <v>135</v>
      </c>
      <c r="M1795" s="0" t="s">
        <v>203</v>
      </c>
      <c r="N1795" s="0" t="s">
        <v>23</v>
      </c>
      <c r="O1795" s="0" t="s">
        <v>6</v>
      </c>
      <c r="P1795" s="0" t="s">
        <v>20</v>
      </c>
      <c r="Q1795" s="0" t="s">
        <v>6</v>
      </c>
    </row>
    <row r="1796" customFormat="false" ht="12.8" hidden="false" customHeight="false" outlineLevel="0" collapsed="false">
      <c r="A1796" s="0" t="s">
        <v>102</v>
      </c>
      <c r="B1796" s="0" t="s">
        <v>156</v>
      </c>
      <c r="C1796" s="0" t="s">
        <v>6</v>
      </c>
      <c r="D1796" s="0" t="s">
        <v>20</v>
      </c>
      <c r="E1796" s="11" t="n">
        <v>39931</v>
      </c>
      <c r="F1796" s="0" t="s">
        <v>65</v>
      </c>
      <c r="G1796" s="0" t="s">
        <v>63</v>
      </c>
      <c r="H1796" s="0" t="s">
        <v>72</v>
      </c>
      <c r="I1796" s="11" t="n">
        <v>41940</v>
      </c>
      <c r="J1796" s="12" t="n">
        <v>41940.459212963</v>
      </c>
      <c r="K1796" s="0" t="s">
        <v>11</v>
      </c>
      <c r="L1796" s="0" t="s">
        <v>100</v>
      </c>
      <c r="M1796" s="11" t="n">
        <v>19130</v>
      </c>
      <c r="N1796" s="0" t="s">
        <v>8</v>
      </c>
      <c r="O1796" s="0" t="s">
        <v>2213</v>
      </c>
      <c r="P1796" s="0" t="s">
        <v>6</v>
      </c>
      <c r="Q1796" s="0" t="s">
        <v>6</v>
      </c>
    </row>
    <row r="1797" customFormat="false" ht="12.8" hidden="false" customHeight="false" outlineLevel="0" collapsed="false">
      <c r="A1797" s="0" t="s">
        <v>100</v>
      </c>
      <c r="B1797" s="11" t="n">
        <v>20146</v>
      </c>
      <c r="C1797" s="0" t="s">
        <v>2214</v>
      </c>
      <c r="D1797" s="0" t="s">
        <v>6</v>
      </c>
      <c r="E1797" s="0" t="s">
        <v>309</v>
      </c>
      <c r="F1797" s="0" t="s">
        <v>65</v>
      </c>
      <c r="G1797" s="0" t="s">
        <v>63</v>
      </c>
      <c r="H1797" s="0" t="s">
        <v>79</v>
      </c>
      <c r="I1797" s="0" t="s">
        <v>190</v>
      </c>
      <c r="J1797" s="0" t="s">
        <v>6</v>
      </c>
      <c r="K1797" s="0" t="s">
        <v>27</v>
      </c>
      <c r="L1797" s="0" t="s">
        <v>20</v>
      </c>
      <c r="M1797" s="11" t="n">
        <v>41183</v>
      </c>
      <c r="N1797" s="0" t="s">
        <v>11</v>
      </c>
      <c r="O1797" s="11" t="n">
        <v>41940</v>
      </c>
      <c r="P1797" s="12" t="n">
        <v>41940.459212963</v>
      </c>
      <c r="Q1797" s="0" t="s">
        <v>6</v>
      </c>
    </row>
    <row r="1798" customFormat="false" ht="12.8" hidden="false" customHeight="false" outlineLevel="0" collapsed="false">
      <c r="A1798" s="0" t="s">
        <v>20</v>
      </c>
      <c r="B1798" s="11" t="n">
        <v>40141</v>
      </c>
      <c r="C1798" s="11" t="n">
        <v>41940</v>
      </c>
      <c r="D1798" s="12" t="n">
        <v>41940.459212963</v>
      </c>
      <c r="E1798" s="0" t="s">
        <v>100</v>
      </c>
      <c r="F1798" s="0" t="s">
        <v>57</v>
      </c>
      <c r="G1798" s="0" t="s">
        <v>55</v>
      </c>
      <c r="H1798" s="0" t="s">
        <v>59</v>
      </c>
      <c r="I1798" s="11" t="n">
        <v>24704</v>
      </c>
      <c r="J1798" s="0" t="s">
        <v>2215</v>
      </c>
      <c r="K1798" s="0" t="s">
        <v>25</v>
      </c>
      <c r="L1798" s="0" t="s">
        <v>6</v>
      </c>
      <c r="M1798" s="0" t="s">
        <v>138</v>
      </c>
      <c r="N1798" s="0" t="s">
        <v>13</v>
      </c>
      <c r="O1798" s="0" t="s">
        <v>240</v>
      </c>
      <c r="P1798" s="0" t="s">
        <v>6</v>
      </c>
      <c r="Q1798" s="0" t="s">
        <v>6</v>
      </c>
    </row>
    <row r="1799" customFormat="false" ht="12.8" hidden="false" customHeight="false" outlineLevel="0" collapsed="false">
      <c r="A1799" s="0" t="s">
        <v>6</v>
      </c>
      <c r="B1799" s="0" t="s">
        <v>102</v>
      </c>
      <c r="C1799" s="0" t="s">
        <v>386</v>
      </c>
      <c r="D1799" s="0" t="s">
        <v>6</v>
      </c>
      <c r="E1799" s="0" t="s">
        <v>20</v>
      </c>
      <c r="F1799" s="0" t="s">
        <v>57</v>
      </c>
      <c r="G1799" s="0" t="s">
        <v>61</v>
      </c>
      <c r="H1799" s="0" t="s">
        <v>60</v>
      </c>
      <c r="I1799" s="11" t="n">
        <v>40912</v>
      </c>
      <c r="J1799" s="11" t="n">
        <v>41940</v>
      </c>
      <c r="K1799" s="0" t="s">
        <v>11</v>
      </c>
      <c r="L1799" s="12" t="n">
        <v>41940.459212963</v>
      </c>
      <c r="M1799" s="0" t="s">
        <v>100</v>
      </c>
      <c r="N1799" s="0" t="s">
        <v>11</v>
      </c>
      <c r="O1799" s="11" t="n">
        <v>23357</v>
      </c>
      <c r="P1799" s="0" t="s">
        <v>2216</v>
      </c>
      <c r="Q1799" s="0" t="s">
        <v>20</v>
      </c>
    </row>
    <row r="1800" customFormat="false" ht="12.8" hidden="false" customHeight="false" outlineLevel="0" collapsed="false">
      <c r="A1800" s="12" t="n">
        <v>41940.459212963</v>
      </c>
      <c r="B1800" s="0" t="s">
        <v>100</v>
      </c>
      <c r="C1800" s="11" t="n">
        <v>21688</v>
      </c>
      <c r="D1800" s="0" t="s">
        <v>2217</v>
      </c>
      <c r="E1800" s="0" t="s">
        <v>6</v>
      </c>
      <c r="F1800" s="0" t="s">
        <v>65</v>
      </c>
      <c r="G1800" s="0" t="s">
        <v>63</v>
      </c>
      <c r="H1800" s="0" t="s">
        <v>70</v>
      </c>
      <c r="I1800" s="0" t="s">
        <v>422</v>
      </c>
      <c r="J1800" s="0" t="s">
        <v>1202</v>
      </c>
      <c r="K1800" s="0" t="s">
        <v>9</v>
      </c>
      <c r="L1800" s="0" t="s">
        <v>6</v>
      </c>
      <c r="M1800" s="0" t="s">
        <v>20</v>
      </c>
      <c r="N1800" s="0" t="s">
        <v>9</v>
      </c>
      <c r="O1800" s="11" t="n">
        <v>39008</v>
      </c>
      <c r="P1800" s="11" t="n">
        <v>41940</v>
      </c>
      <c r="Q1800" s="0" t="s">
        <v>20</v>
      </c>
    </row>
    <row r="1801" customFormat="false" ht="12.8" hidden="false" customHeight="false" outlineLevel="0" collapsed="false">
      <c r="A1801" s="0" t="s">
        <v>6</v>
      </c>
      <c r="B1801" s="0" t="s">
        <v>20</v>
      </c>
      <c r="C1801" s="11" t="n">
        <v>41261</v>
      </c>
      <c r="D1801" s="11" t="n">
        <v>41940</v>
      </c>
      <c r="E1801" s="12" t="n">
        <v>41940.459212963</v>
      </c>
      <c r="F1801" s="0" t="s">
        <v>65</v>
      </c>
      <c r="G1801" s="0" t="s">
        <v>53</v>
      </c>
      <c r="H1801" s="0" t="s">
        <v>66</v>
      </c>
      <c r="I1801" s="0" t="s">
        <v>100</v>
      </c>
      <c r="J1801" s="11" t="n">
        <v>25042</v>
      </c>
      <c r="K1801" s="0" t="s">
        <v>11</v>
      </c>
      <c r="L1801" s="0" t="s">
        <v>2218</v>
      </c>
      <c r="M1801" s="0" t="s">
        <v>6</v>
      </c>
      <c r="N1801" s="0" t="s">
        <v>9</v>
      </c>
      <c r="O1801" s="0" t="s">
        <v>102</v>
      </c>
      <c r="P1801" s="0" t="s">
        <v>753</v>
      </c>
      <c r="Q1801" s="0" t="s">
        <v>6</v>
      </c>
    </row>
    <row r="1802" customFormat="false" ht="12.8" hidden="false" customHeight="false" outlineLevel="0" collapsed="false">
      <c r="A1802" s="0" t="s">
        <v>2219</v>
      </c>
      <c r="B1802" s="0" t="s">
        <v>6</v>
      </c>
      <c r="C1802" s="0" t="s">
        <v>104</v>
      </c>
      <c r="D1802" s="0" t="s">
        <v>119</v>
      </c>
      <c r="E1802" s="0" t="s">
        <v>6</v>
      </c>
      <c r="F1802" s="0" t="s">
        <v>57</v>
      </c>
      <c r="G1802" s="0" t="s">
        <v>55</v>
      </c>
      <c r="H1802" s="0" t="s">
        <v>59</v>
      </c>
      <c r="I1802" s="0" t="s">
        <v>20</v>
      </c>
      <c r="J1802" s="11" t="n">
        <v>40477</v>
      </c>
      <c r="K1802" s="0" t="s">
        <v>8</v>
      </c>
      <c r="L1802" s="11" t="n">
        <v>41940</v>
      </c>
      <c r="M1802" s="12" t="n">
        <v>41940.459212963</v>
      </c>
      <c r="N1802" s="0" t="s">
        <v>8</v>
      </c>
      <c r="O1802" s="0" t="s">
        <v>100</v>
      </c>
      <c r="P1802" s="11" t="n">
        <v>18120</v>
      </c>
      <c r="Q1802" s="0" t="s">
        <v>20</v>
      </c>
    </row>
    <row r="1803" customFormat="false" ht="12.8" hidden="false" customHeight="false" outlineLevel="0" collapsed="false">
      <c r="A1803" s="11" t="n">
        <v>41940</v>
      </c>
      <c r="B1803" s="12" t="n">
        <v>41940.459212963</v>
      </c>
      <c r="C1803" s="0" t="s">
        <v>100</v>
      </c>
      <c r="D1803" s="11" t="n">
        <v>27697</v>
      </c>
      <c r="E1803" s="0" t="s">
        <v>2220</v>
      </c>
      <c r="F1803" s="0" t="s">
        <v>65</v>
      </c>
      <c r="G1803" s="0" t="s">
        <v>53</v>
      </c>
      <c r="H1803" s="0" t="s">
        <v>66</v>
      </c>
      <c r="I1803" s="0" t="s">
        <v>6</v>
      </c>
      <c r="J1803" s="0" t="s">
        <v>364</v>
      </c>
      <c r="K1803" s="0" t="s">
        <v>14</v>
      </c>
      <c r="L1803" s="0" t="s">
        <v>563</v>
      </c>
      <c r="M1803" s="0" t="s">
        <v>6</v>
      </c>
      <c r="N1803" s="0" t="s">
        <v>14</v>
      </c>
      <c r="O1803" s="0" t="s">
        <v>20</v>
      </c>
      <c r="P1803" s="11" t="n">
        <v>41666</v>
      </c>
      <c r="Q1803" s="0" t="s">
        <v>20</v>
      </c>
    </row>
    <row r="1804" customFormat="false" ht="12.8" hidden="false" customHeight="false" outlineLevel="0" collapsed="false">
      <c r="A1804" s="0" t="s">
        <v>149</v>
      </c>
      <c r="B1804" s="0" t="s">
        <v>6</v>
      </c>
      <c r="C1804" s="0" t="s">
        <v>20</v>
      </c>
      <c r="D1804" s="11" t="n">
        <v>39590</v>
      </c>
      <c r="E1804" s="11" t="n">
        <v>41940</v>
      </c>
      <c r="F1804" s="0" t="s">
        <v>57</v>
      </c>
      <c r="G1804" s="0" t="s">
        <v>61</v>
      </c>
      <c r="H1804" s="0" t="s">
        <v>59</v>
      </c>
      <c r="I1804" s="12" t="n">
        <v>41940.459212963</v>
      </c>
      <c r="J1804" s="0" t="s">
        <v>100</v>
      </c>
      <c r="K1804" s="0" t="s">
        <v>25</v>
      </c>
      <c r="L1804" s="11" t="n">
        <v>22209</v>
      </c>
      <c r="M1804" s="0" t="s">
        <v>2221</v>
      </c>
      <c r="N1804" s="0" t="s">
        <v>11</v>
      </c>
      <c r="O1804" s="0" t="s">
        <v>6</v>
      </c>
      <c r="P1804" s="0" t="s">
        <v>138</v>
      </c>
      <c r="Q1804" s="0" t="s">
        <v>6</v>
      </c>
    </row>
    <row r="1805" customFormat="false" ht="12.8" hidden="false" customHeight="false" outlineLevel="0" collapsed="false">
      <c r="A1805" s="11" t="n">
        <v>21091</v>
      </c>
      <c r="B1805" s="0" t="s">
        <v>2222</v>
      </c>
      <c r="C1805" s="0" t="s">
        <v>6</v>
      </c>
      <c r="D1805" s="0" t="s">
        <v>102</v>
      </c>
      <c r="E1805" s="0" t="s">
        <v>105</v>
      </c>
      <c r="F1805" s="0" t="s">
        <v>57</v>
      </c>
      <c r="G1805" s="0" t="s">
        <v>61</v>
      </c>
      <c r="H1805" s="0" t="s">
        <v>60</v>
      </c>
      <c r="I1805" s="0" t="s">
        <v>6</v>
      </c>
      <c r="J1805" s="0" t="s">
        <v>20</v>
      </c>
      <c r="K1805" s="0" t="s">
        <v>11</v>
      </c>
      <c r="L1805" s="11" t="n">
        <v>40077</v>
      </c>
      <c r="M1805" s="11" t="n">
        <v>41940</v>
      </c>
      <c r="N1805" s="0" t="s">
        <v>11</v>
      </c>
      <c r="O1805" s="12" t="n">
        <v>41940.459212963</v>
      </c>
      <c r="P1805" s="0" t="s">
        <v>100</v>
      </c>
      <c r="Q1805" s="0" t="s">
        <v>20</v>
      </c>
    </row>
    <row r="1806" customFormat="false" ht="12.8" hidden="false" customHeight="false" outlineLevel="0" collapsed="false">
      <c r="A1806" s="11" t="n">
        <v>39133</v>
      </c>
      <c r="B1806" s="11" t="n">
        <v>41940</v>
      </c>
      <c r="C1806" s="12" t="n">
        <v>41940.459212963</v>
      </c>
      <c r="D1806" s="0" t="s">
        <v>100</v>
      </c>
      <c r="E1806" s="11" t="n">
        <v>19711</v>
      </c>
      <c r="F1806" s="0" t="s">
        <v>57</v>
      </c>
      <c r="G1806" s="0" t="s">
        <v>61</v>
      </c>
      <c r="H1806" s="0" t="s">
        <v>60</v>
      </c>
      <c r="I1806" s="0" t="s">
        <v>2223</v>
      </c>
      <c r="J1806" s="0" t="s">
        <v>6</v>
      </c>
      <c r="K1806" s="0" t="s">
        <v>11</v>
      </c>
      <c r="L1806" s="0" t="s">
        <v>102</v>
      </c>
      <c r="M1806" s="0" t="s">
        <v>179</v>
      </c>
      <c r="N1806" s="0" t="s">
        <v>11</v>
      </c>
      <c r="O1806" s="0" t="s">
        <v>6</v>
      </c>
      <c r="P1806" s="0" t="s">
        <v>20</v>
      </c>
      <c r="Q1806" s="0" t="s">
        <v>20</v>
      </c>
    </row>
    <row r="1807" customFormat="false" ht="12.8" hidden="false" customHeight="false" outlineLevel="0" collapsed="false">
      <c r="A1807" s="0" t="s">
        <v>181</v>
      </c>
      <c r="B1807" s="0" t="s">
        <v>113</v>
      </c>
      <c r="C1807" s="0" t="s">
        <v>6</v>
      </c>
      <c r="D1807" s="0" t="s">
        <v>20</v>
      </c>
      <c r="E1807" s="11" t="n">
        <v>38523</v>
      </c>
      <c r="F1807" s="0" t="s">
        <v>65</v>
      </c>
      <c r="G1807" s="0" t="s">
        <v>75</v>
      </c>
      <c r="H1807" s="0" t="s">
        <v>71</v>
      </c>
      <c r="I1807" s="11" t="n">
        <v>41940</v>
      </c>
      <c r="J1807" s="12" t="n">
        <v>41940.459212963</v>
      </c>
      <c r="K1807" s="0" t="s">
        <v>31</v>
      </c>
      <c r="L1807" s="0" t="s">
        <v>100</v>
      </c>
      <c r="M1807" s="11" t="n">
        <v>20142</v>
      </c>
      <c r="N1807" s="0" t="s">
        <v>31</v>
      </c>
      <c r="O1807" s="0" t="s">
        <v>2224</v>
      </c>
      <c r="P1807" s="0" t="s">
        <v>6</v>
      </c>
      <c r="Q1807" s="0" t="s">
        <v>20</v>
      </c>
    </row>
    <row r="1808" customFormat="false" ht="12.8" hidden="false" customHeight="false" outlineLevel="0" collapsed="false">
      <c r="A1808" s="0" t="s">
        <v>100</v>
      </c>
      <c r="B1808" s="11" t="n">
        <v>22545</v>
      </c>
      <c r="C1808" s="0" t="s">
        <v>2225</v>
      </c>
      <c r="D1808" s="0" t="s">
        <v>6</v>
      </c>
      <c r="E1808" s="0" t="s">
        <v>157</v>
      </c>
      <c r="F1808" s="0" t="s">
        <v>52</v>
      </c>
      <c r="G1808" s="0" t="s">
        <v>55</v>
      </c>
      <c r="H1808" s="0" t="s">
        <v>54</v>
      </c>
      <c r="I1808" s="0" t="s">
        <v>1005</v>
      </c>
      <c r="J1808" s="0" t="s">
        <v>6</v>
      </c>
      <c r="K1808" s="0" t="s">
        <v>13</v>
      </c>
      <c r="L1808" s="0" t="s">
        <v>20</v>
      </c>
      <c r="M1808" s="11" t="n">
        <v>38659</v>
      </c>
      <c r="N1808" s="0" t="s">
        <v>27</v>
      </c>
      <c r="O1808" s="11" t="n">
        <v>41940</v>
      </c>
      <c r="P1808" s="12" t="n">
        <v>41940.459212963</v>
      </c>
      <c r="Q1808" s="0" t="s">
        <v>6</v>
      </c>
    </row>
    <row r="1809" customFormat="false" ht="12.8" hidden="false" customHeight="false" outlineLevel="0" collapsed="false">
      <c r="A1809" s="0" t="s">
        <v>20</v>
      </c>
      <c r="B1809" s="11" t="n">
        <v>40878</v>
      </c>
      <c r="C1809" s="11" t="n">
        <v>41940</v>
      </c>
      <c r="D1809" s="12" t="n">
        <v>41940.459212963</v>
      </c>
      <c r="E1809" s="0" t="s">
        <v>100</v>
      </c>
      <c r="F1809" s="0" t="s">
        <v>57</v>
      </c>
      <c r="G1809" s="0" t="s">
        <v>53</v>
      </c>
      <c r="H1809" s="0" t="s">
        <v>58</v>
      </c>
      <c r="I1809" s="11" t="n">
        <v>21713</v>
      </c>
      <c r="J1809" s="0" t="s">
        <v>2226</v>
      </c>
      <c r="K1809" s="0" t="s">
        <v>25</v>
      </c>
      <c r="L1809" s="0" t="s">
        <v>6</v>
      </c>
      <c r="M1809" s="0" t="s">
        <v>272</v>
      </c>
      <c r="N1809" s="0" t="s">
        <v>16</v>
      </c>
      <c r="O1809" s="0" t="s">
        <v>325</v>
      </c>
      <c r="P1809" s="0" t="s">
        <v>6</v>
      </c>
      <c r="Q1809" s="0" t="s">
        <v>6</v>
      </c>
    </row>
    <row r="1810" customFormat="false" ht="12.8" hidden="false" customHeight="false" outlineLevel="0" collapsed="false">
      <c r="A1810" s="0" t="s">
        <v>6</v>
      </c>
      <c r="B1810" s="0" t="s">
        <v>217</v>
      </c>
      <c r="C1810" s="0" t="s">
        <v>325</v>
      </c>
      <c r="D1810" s="0" t="s">
        <v>6</v>
      </c>
      <c r="E1810" s="0" t="s">
        <v>20</v>
      </c>
      <c r="F1810" s="0" t="s">
        <v>52</v>
      </c>
      <c r="G1810" s="0" t="s">
        <v>55</v>
      </c>
      <c r="H1810" s="0" t="s">
        <v>54</v>
      </c>
      <c r="I1810" s="11" t="n">
        <v>40850</v>
      </c>
      <c r="J1810" s="11" t="n">
        <v>41940</v>
      </c>
      <c r="K1810" s="0" t="s">
        <v>16</v>
      </c>
      <c r="L1810" s="12" t="n">
        <v>41940.459212963</v>
      </c>
      <c r="M1810" s="0" t="s">
        <v>100</v>
      </c>
      <c r="N1810" s="0" t="s">
        <v>16</v>
      </c>
      <c r="O1810" s="11" t="n">
        <v>23512</v>
      </c>
      <c r="P1810" s="0" t="s">
        <v>2227</v>
      </c>
      <c r="Q1810" s="0" t="s">
        <v>20</v>
      </c>
    </row>
    <row r="1811" customFormat="false" ht="12.8" hidden="false" customHeight="false" outlineLevel="0" collapsed="false">
      <c r="A1811" s="12" t="n">
        <v>41940.459212963</v>
      </c>
      <c r="B1811" s="0" t="s">
        <v>100</v>
      </c>
      <c r="C1811" s="11" t="n">
        <v>26334</v>
      </c>
      <c r="E1811" s="0" t="s">
        <v>6</v>
      </c>
      <c r="F1811" s="0" t="s">
        <v>57</v>
      </c>
      <c r="G1811" s="0" t="s">
        <v>61</v>
      </c>
      <c r="H1811" s="0" t="s">
        <v>59</v>
      </c>
      <c r="I1811" s="0" t="s">
        <v>217</v>
      </c>
      <c r="J1811" s="0" t="s">
        <v>325</v>
      </c>
      <c r="K1811" s="0" t="s">
        <v>16</v>
      </c>
      <c r="L1811" s="0" t="s">
        <v>6</v>
      </c>
      <c r="M1811" s="0" t="s">
        <v>20</v>
      </c>
      <c r="N1811" s="0" t="s">
        <v>16</v>
      </c>
      <c r="O1811" s="11" t="n">
        <v>39603</v>
      </c>
      <c r="P1811" s="11" t="n">
        <v>41940</v>
      </c>
      <c r="Q1811" s="0" t="s">
        <v>20</v>
      </c>
    </row>
    <row r="1812" customFormat="false" ht="12.8" hidden="false" customHeight="false" outlineLevel="0" collapsed="false">
      <c r="A1812" s="0" t="s">
        <v>6</v>
      </c>
      <c r="B1812" s="0" t="s">
        <v>20</v>
      </c>
      <c r="C1812" s="11" t="n">
        <v>40940</v>
      </c>
      <c r="D1812" s="11" t="n">
        <v>41940</v>
      </c>
      <c r="E1812" s="12" t="n">
        <v>41940.459212963</v>
      </c>
      <c r="F1812" s="0" t="s">
        <v>57</v>
      </c>
      <c r="G1812" s="0" t="s">
        <v>61</v>
      </c>
      <c r="H1812" s="0" t="s">
        <v>59</v>
      </c>
      <c r="I1812" s="0" t="s">
        <v>100</v>
      </c>
      <c r="J1812" s="11" t="n">
        <v>28010</v>
      </c>
      <c r="K1812" s="0" t="s">
        <v>13</v>
      </c>
      <c r="L1812" s="0" t="s">
        <v>2228</v>
      </c>
      <c r="M1812" s="0" t="s">
        <v>6</v>
      </c>
      <c r="N1812" s="0" t="s">
        <v>16</v>
      </c>
      <c r="O1812" s="0" t="s">
        <v>157</v>
      </c>
      <c r="P1812" s="0" t="s">
        <v>324</v>
      </c>
      <c r="Q1812" s="0" t="s">
        <v>6</v>
      </c>
    </row>
    <row r="1813" customFormat="false" ht="12.8" hidden="false" customHeight="false" outlineLevel="0" collapsed="false">
      <c r="A1813" s="0" t="s">
        <v>2229</v>
      </c>
      <c r="B1813" s="0" t="s">
        <v>6</v>
      </c>
      <c r="C1813" s="0" t="s">
        <v>173</v>
      </c>
      <c r="D1813" s="0" t="s">
        <v>998</v>
      </c>
      <c r="E1813" s="0" t="s">
        <v>6</v>
      </c>
      <c r="F1813" s="0" t="s">
        <v>65</v>
      </c>
      <c r="G1813" s="0" t="s">
        <v>75</v>
      </c>
      <c r="H1813" s="0" t="s">
        <v>72</v>
      </c>
      <c r="I1813" s="0" t="s">
        <v>20</v>
      </c>
      <c r="J1813" s="11" t="n">
        <v>40441</v>
      </c>
      <c r="K1813" s="0" t="s">
        <v>17</v>
      </c>
      <c r="L1813" s="11" t="n">
        <v>41940</v>
      </c>
      <c r="M1813" s="12" t="n">
        <v>41940.459212963</v>
      </c>
      <c r="N1813" s="0" t="s">
        <v>17</v>
      </c>
      <c r="O1813" s="0" t="s">
        <v>100</v>
      </c>
      <c r="P1813" s="11" t="n">
        <v>19844</v>
      </c>
      <c r="Q1813" s="0" t="s">
        <v>20</v>
      </c>
    </row>
    <row r="1814" customFormat="false" ht="12.8" hidden="false" customHeight="false" outlineLevel="0" collapsed="false">
      <c r="A1814" s="11" t="n">
        <v>41940</v>
      </c>
      <c r="B1814" s="12" t="n">
        <v>41940.459212963</v>
      </c>
      <c r="C1814" s="0" t="s">
        <v>100</v>
      </c>
      <c r="D1814" s="11" t="n">
        <v>21359</v>
      </c>
      <c r="E1814" s="0" t="s">
        <v>2230</v>
      </c>
      <c r="F1814" s="0" t="s">
        <v>57</v>
      </c>
      <c r="G1814" s="0" t="s">
        <v>61</v>
      </c>
      <c r="H1814" s="0" t="s">
        <v>59</v>
      </c>
      <c r="I1814" s="0" t="s">
        <v>6</v>
      </c>
      <c r="J1814" s="0" t="s">
        <v>138</v>
      </c>
      <c r="K1814" s="0" t="s">
        <v>25</v>
      </c>
      <c r="L1814" s="0" t="s">
        <v>249</v>
      </c>
      <c r="M1814" s="0" t="s">
        <v>6</v>
      </c>
      <c r="N1814" s="0" t="s">
        <v>18</v>
      </c>
      <c r="O1814" s="0" t="s">
        <v>20</v>
      </c>
      <c r="P1814" s="11" t="n">
        <v>39267</v>
      </c>
      <c r="Q1814" s="0" t="s">
        <v>6</v>
      </c>
    </row>
    <row r="1815" customFormat="false" ht="12.8" hidden="false" customHeight="false" outlineLevel="0" collapsed="false">
      <c r="A1815" s="0" t="s">
        <v>161</v>
      </c>
      <c r="B1815" s="0" t="s">
        <v>6</v>
      </c>
      <c r="C1815" s="0" t="s">
        <v>20</v>
      </c>
      <c r="D1815" s="11" t="n">
        <v>39185</v>
      </c>
      <c r="E1815" s="11" t="n">
        <v>41940</v>
      </c>
      <c r="F1815" s="0" t="s">
        <v>57</v>
      </c>
      <c r="G1815" s="0" t="s">
        <v>63</v>
      </c>
      <c r="H1815" s="0" t="s">
        <v>62</v>
      </c>
      <c r="I1815" s="12" t="n">
        <v>41940.459212963</v>
      </c>
      <c r="J1815" s="0" t="s">
        <v>100</v>
      </c>
      <c r="K1815" s="0" t="s">
        <v>11</v>
      </c>
      <c r="L1815" s="11" t="n">
        <v>22149</v>
      </c>
      <c r="M1815" s="0" t="s">
        <v>2231</v>
      </c>
      <c r="N1815" s="0" t="s">
        <v>11</v>
      </c>
      <c r="O1815" s="0" t="s">
        <v>6</v>
      </c>
      <c r="P1815" s="0" t="s">
        <v>102</v>
      </c>
      <c r="Q1815" s="0" t="s">
        <v>20</v>
      </c>
    </row>
    <row r="1816" customFormat="false" ht="12.8" hidden="false" customHeight="false" outlineLevel="0" collapsed="false">
      <c r="A1816" s="11" t="n">
        <v>21551</v>
      </c>
      <c r="B1816" s="0" t="s">
        <v>2232</v>
      </c>
      <c r="C1816" s="0" t="s">
        <v>6</v>
      </c>
      <c r="D1816" s="0" t="s">
        <v>126</v>
      </c>
      <c r="E1816" s="0" t="s">
        <v>602</v>
      </c>
      <c r="F1816" s="0" t="s">
        <v>57</v>
      </c>
      <c r="G1816" s="0" t="s">
        <v>53</v>
      </c>
      <c r="H1816" s="0" t="s">
        <v>77</v>
      </c>
      <c r="I1816" s="0" t="s">
        <v>6</v>
      </c>
      <c r="J1816" s="0" t="s">
        <v>20</v>
      </c>
      <c r="K1816" s="0" t="s">
        <v>5</v>
      </c>
      <c r="L1816" s="11" t="n">
        <v>39121</v>
      </c>
      <c r="M1816" s="11" t="n">
        <v>41940</v>
      </c>
      <c r="N1816" s="0" t="s">
        <v>5</v>
      </c>
      <c r="O1816" s="12" t="n">
        <v>41940.459212963</v>
      </c>
      <c r="P1816" s="0" t="s">
        <v>100</v>
      </c>
      <c r="Q1816" s="0" t="s">
        <v>20</v>
      </c>
    </row>
    <row r="1817" customFormat="false" ht="12.8" hidden="false" customHeight="false" outlineLevel="0" collapsed="false">
      <c r="A1817" s="11" t="n">
        <v>37285</v>
      </c>
      <c r="B1817" s="11" t="n">
        <v>41940</v>
      </c>
      <c r="C1817" s="12" t="n">
        <v>41940.459212963</v>
      </c>
      <c r="D1817" s="0" t="s">
        <v>100</v>
      </c>
      <c r="E1817" s="11" t="n">
        <v>18276</v>
      </c>
      <c r="F1817" s="0" t="s">
        <v>65</v>
      </c>
      <c r="G1817" s="0" t="s">
        <v>75</v>
      </c>
      <c r="H1817" s="0" t="s">
        <v>66</v>
      </c>
      <c r="I1817" s="0" t="s">
        <v>2233</v>
      </c>
      <c r="J1817" s="0" t="s">
        <v>6</v>
      </c>
      <c r="K1817" s="0" t="s">
        <v>17</v>
      </c>
      <c r="L1817" s="0" t="s">
        <v>627</v>
      </c>
      <c r="M1817" s="0" t="s">
        <v>534</v>
      </c>
      <c r="N1817" s="0" t="s">
        <v>17</v>
      </c>
      <c r="O1817" s="0" t="s">
        <v>6</v>
      </c>
      <c r="P1817" s="0" t="s">
        <v>20</v>
      </c>
      <c r="Q1817" s="0" t="s">
        <v>20</v>
      </c>
    </row>
    <row r="1818" customFormat="false" ht="12.8" hidden="false" customHeight="false" outlineLevel="0" collapsed="false">
      <c r="A1818" s="0" t="s">
        <v>102</v>
      </c>
      <c r="B1818" s="0" t="s">
        <v>179</v>
      </c>
      <c r="C1818" s="0" t="s">
        <v>6</v>
      </c>
      <c r="D1818" s="0" t="s">
        <v>20</v>
      </c>
      <c r="E1818" s="11" t="n">
        <v>40508</v>
      </c>
      <c r="F1818" s="0" t="s">
        <v>57</v>
      </c>
      <c r="G1818" s="0" t="s">
        <v>61</v>
      </c>
      <c r="H1818" s="0" t="s">
        <v>60</v>
      </c>
      <c r="I1818" s="11" t="n">
        <v>41940</v>
      </c>
      <c r="J1818" s="12" t="n">
        <v>41940.459212963</v>
      </c>
      <c r="K1818" s="0" t="s">
        <v>11</v>
      </c>
      <c r="L1818" s="0" t="s">
        <v>100</v>
      </c>
      <c r="M1818" s="11" t="n">
        <v>22732</v>
      </c>
      <c r="N1818" s="0" t="s">
        <v>11</v>
      </c>
      <c r="O1818" s="0" t="s">
        <v>2234</v>
      </c>
      <c r="P1818" s="0" t="s">
        <v>6</v>
      </c>
      <c r="Q1818" s="0" t="s">
        <v>20</v>
      </c>
    </row>
    <row r="1819" customFormat="false" ht="12.8" hidden="false" customHeight="false" outlineLevel="0" collapsed="false">
      <c r="A1819" s="0" t="s">
        <v>100</v>
      </c>
      <c r="B1819" s="11" t="n">
        <v>20244</v>
      </c>
      <c r="C1819" s="0" t="s">
        <v>2235</v>
      </c>
      <c r="D1819" s="0" t="s">
        <v>6</v>
      </c>
      <c r="E1819" s="0" t="s">
        <v>102</v>
      </c>
      <c r="F1819" s="0" t="s">
        <v>65</v>
      </c>
      <c r="G1819" s="0" t="s">
        <v>61</v>
      </c>
      <c r="H1819" s="0" t="s">
        <v>69</v>
      </c>
      <c r="I1819" s="0" t="s">
        <v>705</v>
      </c>
      <c r="J1819" s="0" t="s">
        <v>6</v>
      </c>
      <c r="K1819" s="0" t="s">
        <v>11</v>
      </c>
      <c r="L1819" s="0" t="s">
        <v>20</v>
      </c>
      <c r="M1819" s="11" t="n">
        <v>39828</v>
      </c>
      <c r="N1819" s="0" t="s">
        <v>15</v>
      </c>
      <c r="O1819" s="11" t="n">
        <v>41940</v>
      </c>
      <c r="P1819" s="12" t="n">
        <v>41940.459212963</v>
      </c>
      <c r="Q1819" s="0" t="s">
        <v>6</v>
      </c>
    </row>
    <row r="1820" customFormat="false" ht="12.8" hidden="false" customHeight="false" outlineLevel="0" collapsed="false">
      <c r="A1820" s="0" t="s">
        <v>20</v>
      </c>
      <c r="B1820" s="11" t="n">
        <v>39260</v>
      </c>
      <c r="C1820" s="11" t="n">
        <v>41940</v>
      </c>
      <c r="D1820" s="12" t="n">
        <v>41940.459212963</v>
      </c>
      <c r="E1820" s="0" t="s">
        <v>100</v>
      </c>
      <c r="F1820" s="0" t="s">
        <v>65</v>
      </c>
      <c r="G1820" s="0" t="s">
        <v>75</v>
      </c>
      <c r="H1820" s="0" t="s">
        <v>71</v>
      </c>
      <c r="I1820" s="11" t="n">
        <v>19829</v>
      </c>
      <c r="J1820" s="0" t="s">
        <v>2236</v>
      </c>
      <c r="K1820" s="0" t="s">
        <v>16</v>
      </c>
      <c r="L1820" s="0" t="s">
        <v>6</v>
      </c>
      <c r="M1820" s="0" t="s">
        <v>2003</v>
      </c>
      <c r="N1820" s="0" t="s">
        <v>16</v>
      </c>
      <c r="O1820" s="0" t="s">
        <v>2237</v>
      </c>
      <c r="P1820" s="0" t="s">
        <v>6</v>
      </c>
      <c r="Q1820" s="0" t="s">
        <v>20</v>
      </c>
    </row>
    <row r="1821" customFormat="false" ht="12.8" hidden="false" customHeight="false" outlineLevel="0" collapsed="false">
      <c r="A1821" s="0" t="s">
        <v>6</v>
      </c>
      <c r="B1821" s="0" t="s">
        <v>102</v>
      </c>
      <c r="C1821" s="0" t="s">
        <v>727</v>
      </c>
      <c r="D1821" s="0" t="s">
        <v>6</v>
      </c>
      <c r="E1821" s="0" t="s">
        <v>20</v>
      </c>
      <c r="F1821" s="0" t="s">
        <v>57</v>
      </c>
      <c r="G1821" s="0" t="s">
        <v>53</v>
      </c>
      <c r="H1821" s="0" t="s">
        <v>77</v>
      </c>
      <c r="I1821" s="11" t="n">
        <v>39153</v>
      </c>
      <c r="J1821" s="11" t="n">
        <v>41940</v>
      </c>
      <c r="K1821" s="0" t="s">
        <v>11</v>
      </c>
      <c r="L1821" s="12" t="n">
        <v>41940.459212963</v>
      </c>
      <c r="M1821" s="0" t="s">
        <v>100</v>
      </c>
      <c r="N1821" s="0" t="s">
        <v>11</v>
      </c>
      <c r="O1821" s="11" t="n">
        <v>27766</v>
      </c>
      <c r="P1821" s="0" t="s">
        <v>2238</v>
      </c>
      <c r="Q1821" s="0" t="s">
        <v>20</v>
      </c>
    </row>
    <row r="1822" customFormat="false" ht="12.8" hidden="false" customHeight="false" outlineLevel="0" collapsed="false">
      <c r="A1822" s="12" t="n">
        <v>41940.459212963</v>
      </c>
      <c r="B1822" s="0" t="s">
        <v>100</v>
      </c>
      <c r="C1822" s="11" t="n">
        <v>27924</v>
      </c>
      <c r="D1822" s="0" t="s">
        <v>2239</v>
      </c>
      <c r="E1822" s="0" t="s">
        <v>6</v>
      </c>
      <c r="F1822" s="0" t="s">
        <v>65</v>
      </c>
      <c r="G1822" s="0" t="s">
        <v>53</v>
      </c>
      <c r="H1822" s="0" t="s">
        <v>74</v>
      </c>
      <c r="I1822" s="0" t="s">
        <v>140</v>
      </c>
      <c r="J1822" s="0" t="s">
        <v>190</v>
      </c>
      <c r="K1822" s="0" t="s">
        <v>9</v>
      </c>
      <c r="L1822" s="0" t="s">
        <v>6</v>
      </c>
      <c r="M1822" s="0" t="s">
        <v>20</v>
      </c>
      <c r="N1822" s="0" t="s">
        <v>11</v>
      </c>
      <c r="O1822" s="11" t="n">
        <v>41883</v>
      </c>
      <c r="P1822" s="11" t="n">
        <v>41940</v>
      </c>
      <c r="Q1822" s="0" t="s">
        <v>6</v>
      </c>
    </row>
    <row r="1823" customFormat="false" ht="12.8" hidden="false" customHeight="false" outlineLevel="0" collapsed="false">
      <c r="A1823" s="0" t="s">
        <v>6</v>
      </c>
      <c r="B1823" s="0" t="s">
        <v>20</v>
      </c>
      <c r="C1823" s="11" t="n">
        <v>40148</v>
      </c>
      <c r="D1823" s="11" t="n">
        <v>41940</v>
      </c>
      <c r="E1823" s="12" t="n">
        <v>41940.459212963</v>
      </c>
      <c r="F1823" s="0" t="s">
        <v>57</v>
      </c>
      <c r="G1823" s="0" t="s">
        <v>61</v>
      </c>
      <c r="H1823" s="0" t="s">
        <v>60</v>
      </c>
      <c r="I1823" s="0" t="s">
        <v>100</v>
      </c>
      <c r="J1823" s="11" t="n">
        <v>21337</v>
      </c>
      <c r="K1823" s="0" t="s">
        <v>27</v>
      </c>
      <c r="L1823" s="0" t="s">
        <v>2240</v>
      </c>
      <c r="M1823" s="0" t="s">
        <v>6</v>
      </c>
      <c r="N1823" s="0" t="s">
        <v>27</v>
      </c>
      <c r="O1823" s="0" t="s">
        <v>309</v>
      </c>
      <c r="P1823" s="0" t="s">
        <v>1997</v>
      </c>
      <c r="Q1823" s="0" t="s">
        <v>20</v>
      </c>
    </row>
    <row r="1824" customFormat="false" ht="12.8" hidden="false" customHeight="false" outlineLevel="0" collapsed="false">
      <c r="A1824" s="0" t="s">
        <v>2241</v>
      </c>
      <c r="B1824" s="0" t="s">
        <v>6</v>
      </c>
      <c r="C1824" s="0" t="s">
        <v>102</v>
      </c>
      <c r="D1824" s="0" t="s">
        <v>151</v>
      </c>
      <c r="E1824" s="0" t="s">
        <v>6</v>
      </c>
      <c r="F1824" s="0" t="s">
        <v>52</v>
      </c>
      <c r="G1824" s="0" t="s">
        <v>55</v>
      </c>
      <c r="H1824" s="0" t="s">
        <v>54</v>
      </c>
      <c r="I1824" s="0" t="s">
        <v>20</v>
      </c>
      <c r="J1824" s="11" t="n">
        <v>38475</v>
      </c>
      <c r="K1824" s="0" t="s">
        <v>11</v>
      </c>
      <c r="L1824" s="11" t="n">
        <v>41940</v>
      </c>
      <c r="M1824" s="12" t="n">
        <v>41940.459212963</v>
      </c>
      <c r="N1824" s="0" t="s">
        <v>11</v>
      </c>
      <c r="O1824" s="0" t="s">
        <v>100</v>
      </c>
      <c r="P1824" s="11" t="n">
        <v>21230</v>
      </c>
      <c r="Q1824" s="0" t="s">
        <v>20</v>
      </c>
    </row>
    <row r="1825" customFormat="false" ht="12.8" hidden="false" customHeight="false" outlineLevel="0" collapsed="false">
      <c r="A1825" s="11" t="n">
        <v>41940</v>
      </c>
      <c r="B1825" s="12" t="n">
        <v>41940.459212963</v>
      </c>
      <c r="C1825" s="0" t="s">
        <v>100</v>
      </c>
      <c r="D1825" s="11" t="n">
        <v>21957</v>
      </c>
      <c r="E1825" s="0" t="s">
        <v>2242</v>
      </c>
      <c r="F1825" s="0" t="s">
        <v>65</v>
      </c>
      <c r="G1825" s="0" t="s">
        <v>63</v>
      </c>
      <c r="H1825" s="0" t="s">
        <v>72</v>
      </c>
      <c r="I1825" s="0" t="s">
        <v>6</v>
      </c>
      <c r="J1825" s="0" t="s">
        <v>102</v>
      </c>
      <c r="K1825" s="0" t="s">
        <v>11</v>
      </c>
      <c r="L1825" s="0" t="s">
        <v>156</v>
      </c>
      <c r="M1825" s="0" t="s">
        <v>6</v>
      </c>
      <c r="N1825" s="0" t="s">
        <v>8</v>
      </c>
      <c r="O1825" s="0" t="s">
        <v>20</v>
      </c>
      <c r="P1825" s="11" t="n">
        <v>39899</v>
      </c>
      <c r="Q1825" s="0" t="s">
        <v>6</v>
      </c>
    </row>
    <row r="1826" customFormat="false" ht="12.8" hidden="false" customHeight="false" outlineLevel="0" collapsed="false">
      <c r="A1826" s="0" t="s">
        <v>636</v>
      </c>
      <c r="B1826" s="0" t="s">
        <v>6</v>
      </c>
      <c r="C1826" s="0" t="s">
        <v>20</v>
      </c>
      <c r="D1826" s="11" t="n">
        <v>41641</v>
      </c>
      <c r="E1826" s="11" t="n">
        <v>41940</v>
      </c>
      <c r="F1826" s="0" t="s">
        <v>65</v>
      </c>
      <c r="G1826" s="0" t="s">
        <v>63</v>
      </c>
      <c r="H1826" s="0" t="s">
        <v>71</v>
      </c>
      <c r="I1826" s="12" t="n">
        <v>41940.459212963</v>
      </c>
      <c r="J1826" s="0" t="s">
        <v>100</v>
      </c>
      <c r="K1826" s="0" t="s">
        <v>9</v>
      </c>
      <c r="L1826" s="11" t="n">
        <v>19981</v>
      </c>
      <c r="M1826" s="0" t="s">
        <v>2243</v>
      </c>
      <c r="N1826" s="0" t="s">
        <v>9</v>
      </c>
      <c r="O1826" s="0" t="s">
        <v>6</v>
      </c>
      <c r="P1826" s="0" t="s">
        <v>140</v>
      </c>
      <c r="Q1826" s="0" t="s">
        <v>20</v>
      </c>
    </row>
    <row r="1827" customFormat="false" ht="12.8" hidden="false" customHeight="false" outlineLevel="0" collapsed="false">
      <c r="A1827" s="11" t="n">
        <v>22557</v>
      </c>
      <c r="B1827" s="0" t="s">
        <v>2244</v>
      </c>
      <c r="C1827" s="0" t="s">
        <v>6</v>
      </c>
      <c r="D1827" s="0" t="s">
        <v>102</v>
      </c>
      <c r="E1827" s="0" t="s">
        <v>494</v>
      </c>
      <c r="F1827" s="0" t="s">
        <v>57</v>
      </c>
      <c r="G1827" s="0" t="s">
        <v>53</v>
      </c>
      <c r="H1827" s="0" t="s">
        <v>58</v>
      </c>
      <c r="I1827" s="0" t="s">
        <v>6</v>
      </c>
      <c r="J1827" s="0" t="s">
        <v>20</v>
      </c>
      <c r="K1827" s="0" t="s">
        <v>11</v>
      </c>
      <c r="L1827" s="11" t="n">
        <v>39540</v>
      </c>
      <c r="M1827" s="11" t="n">
        <v>41940</v>
      </c>
      <c r="N1827" s="0" t="s">
        <v>11</v>
      </c>
      <c r="O1827" s="12" t="n">
        <v>41940.459212963</v>
      </c>
      <c r="P1827" s="0" t="s">
        <v>100</v>
      </c>
      <c r="Q1827" s="0" t="s">
        <v>20</v>
      </c>
    </row>
    <row r="1828" customFormat="false" ht="12.8" hidden="false" customHeight="false" outlineLevel="0" collapsed="false">
      <c r="A1828" s="11" t="n">
        <v>39062</v>
      </c>
      <c r="B1828" s="11" t="n">
        <v>41940</v>
      </c>
      <c r="C1828" s="12" t="n">
        <v>41940.459212963</v>
      </c>
      <c r="D1828" s="0" t="s">
        <v>100</v>
      </c>
      <c r="E1828" s="11" t="n">
        <v>22368</v>
      </c>
      <c r="F1828" s="0" t="s">
        <v>57</v>
      </c>
      <c r="G1828" s="0" t="s">
        <v>53</v>
      </c>
      <c r="H1828" s="0" t="s">
        <v>58</v>
      </c>
      <c r="I1828" s="0" t="s">
        <v>2245</v>
      </c>
      <c r="J1828" s="0" t="s">
        <v>6</v>
      </c>
      <c r="K1828" s="0" t="s">
        <v>27</v>
      </c>
      <c r="L1828" s="0" t="s">
        <v>309</v>
      </c>
      <c r="M1828" s="0" t="s">
        <v>736</v>
      </c>
      <c r="N1828" s="0" t="s">
        <v>27</v>
      </c>
      <c r="O1828" s="0" t="s">
        <v>6</v>
      </c>
      <c r="P1828" s="0" t="s">
        <v>20</v>
      </c>
      <c r="Q1828" s="0" t="s">
        <v>20</v>
      </c>
    </row>
    <row r="1829" customFormat="false" ht="12.8" hidden="false" customHeight="false" outlineLevel="0" collapsed="false">
      <c r="A1829" s="0" t="s">
        <v>177</v>
      </c>
      <c r="B1829" s="0" t="s">
        <v>392</v>
      </c>
      <c r="C1829" s="0" t="s">
        <v>6</v>
      </c>
      <c r="D1829" s="0" t="s">
        <v>20</v>
      </c>
      <c r="E1829" s="11" t="n">
        <v>38384</v>
      </c>
      <c r="F1829" s="0" t="s">
        <v>57</v>
      </c>
      <c r="G1829" s="0" t="s">
        <v>53</v>
      </c>
      <c r="H1829" s="0" t="s">
        <v>58</v>
      </c>
      <c r="I1829" s="11" t="n">
        <v>41940</v>
      </c>
      <c r="J1829" s="12" t="n">
        <v>41940.459212963</v>
      </c>
      <c r="K1829" s="0" t="s">
        <v>23</v>
      </c>
      <c r="L1829" s="0" t="s">
        <v>100</v>
      </c>
      <c r="M1829" s="11" t="n">
        <v>19676</v>
      </c>
      <c r="N1829" s="0" t="s">
        <v>23</v>
      </c>
      <c r="O1829" s="0" t="s">
        <v>2246</v>
      </c>
      <c r="P1829" s="0" t="s">
        <v>6</v>
      </c>
      <c r="Q1829" s="0" t="s">
        <v>20</v>
      </c>
    </row>
    <row r="1830" customFormat="false" ht="12.8" hidden="false" customHeight="false" outlineLevel="0" collapsed="false">
      <c r="A1830" s="0" t="s">
        <v>100</v>
      </c>
      <c r="B1830" s="11" t="n">
        <v>19209</v>
      </c>
      <c r="C1830" s="0" t="s">
        <v>2247</v>
      </c>
      <c r="D1830" s="0" t="s">
        <v>6</v>
      </c>
      <c r="E1830" s="0" t="s">
        <v>104</v>
      </c>
      <c r="F1830" s="0" t="s">
        <v>65</v>
      </c>
      <c r="G1830" s="0" t="s">
        <v>75</v>
      </c>
      <c r="H1830" s="0" t="s">
        <v>66</v>
      </c>
      <c r="I1830" s="0" t="s">
        <v>158</v>
      </c>
      <c r="J1830" s="0" t="s">
        <v>6</v>
      </c>
      <c r="K1830" s="0" t="s">
        <v>8</v>
      </c>
      <c r="L1830" s="0" t="s">
        <v>20</v>
      </c>
      <c r="M1830" s="11" t="n">
        <v>41158</v>
      </c>
      <c r="N1830" s="0" t="s">
        <v>11</v>
      </c>
      <c r="O1830" s="11" t="n">
        <v>41940</v>
      </c>
      <c r="P1830" s="12" t="n">
        <v>41940.459212963</v>
      </c>
      <c r="Q1830" s="0" t="s">
        <v>6</v>
      </c>
    </row>
    <row r="1831" customFormat="false" ht="12.8" hidden="false" customHeight="false" outlineLevel="0" collapsed="false">
      <c r="A1831" s="0" t="s">
        <v>20</v>
      </c>
      <c r="B1831" s="11" t="n">
        <v>37302</v>
      </c>
      <c r="C1831" s="11" t="n">
        <v>41940</v>
      </c>
      <c r="D1831" s="12" t="n">
        <v>41940.459212963</v>
      </c>
      <c r="E1831" s="0" t="s">
        <v>100</v>
      </c>
      <c r="F1831" s="0" t="s">
        <v>57</v>
      </c>
      <c r="G1831" s="0" t="s">
        <v>61</v>
      </c>
      <c r="H1831" s="0" t="s">
        <v>82</v>
      </c>
      <c r="I1831" s="11" t="n">
        <v>28947</v>
      </c>
      <c r="J1831" s="0" t="s">
        <v>2248</v>
      </c>
      <c r="K1831" s="0" t="s">
        <v>13</v>
      </c>
      <c r="L1831" s="0" t="s">
        <v>6</v>
      </c>
      <c r="M1831" s="0" t="s">
        <v>157</v>
      </c>
      <c r="N1831" s="0" t="s">
        <v>13</v>
      </c>
      <c r="O1831" s="0" t="s">
        <v>854</v>
      </c>
      <c r="P1831" s="0" t="s">
        <v>6</v>
      </c>
      <c r="Q1831" s="0" t="s">
        <v>20</v>
      </c>
    </row>
    <row r="1832" customFormat="false" ht="12.8" hidden="false" customHeight="false" outlineLevel="0" collapsed="false">
      <c r="A1832" s="0" t="s">
        <v>6</v>
      </c>
      <c r="B1832" s="0" t="s">
        <v>157</v>
      </c>
      <c r="C1832" s="0" t="s">
        <v>240</v>
      </c>
      <c r="D1832" s="0" t="s">
        <v>6</v>
      </c>
      <c r="E1832" s="0" t="s">
        <v>20</v>
      </c>
      <c r="F1832" s="0" t="s">
        <v>52</v>
      </c>
      <c r="G1832" s="0" t="s">
        <v>53</v>
      </c>
      <c r="H1832" s="0" t="s">
        <v>54</v>
      </c>
      <c r="I1832" s="11" t="n">
        <v>38202</v>
      </c>
      <c r="J1832" s="11" t="n">
        <v>41940</v>
      </c>
      <c r="K1832" s="0" t="s">
        <v>13</v>
      </c>
      <c r="L1832" s="12" t="n">
        <v>41940.459212963</v>
      </c>
      <c r="M1832" s="0" t="s">
        <v>100</v>
      </c>
      <c r="N1832" s="0" t="s">
        <v>13</v>
      </c>
      <c r="O1832" s="11" t="n">
        <v>22151</v>
      </c>
      <c r="P1832" s="0" t="s">
        <v>2249</v>
      </c>
      <c r="Q1832" s="0" t="s">
        <v>20</v>
      </c>
    </row>
    <row r="1833" customFormat="false" ht="12.8" hidden="false" customHeight="false" outlineLevel="0" collapsed="false">
      <c r="A1833" s="12" t="n">
        <v>41940.459212963</v>
      </c>
      <c r="B1833" s="0" t="s">
        <v>100</v>
      </c>
      <c r="C1833" s="11" t="n">
        <v>19262</v>
      </c>
      <c r="D1833" s="0" t="s">
        <v>2250</v>
      </c>
      <c r="E1833" s="0" t="s">
        <v>6</v>
      </c>
      <c r="F1833" s="0" t="s">
        <v>52</v>
      </c>
      <c r="G1833" s="0" t="s">
        <v>53</v>
      </c>
      <c r="H1833" s="0" t="s">
        <v>54</v>
      </c>
      <c r="I1833" s="0" t="s">
        <v>217</v>
      </c>
      <c r="J1833" s="0" t="s">
        <v>182</v>
      </c>
      <c r="K1833" s="0" t="s">
        <v>16</v>
      </c>
      <c r="L1833" s="0" t="s">
        <v>6</v>
      </c>
      <c r="M1833" s="0" t="s">
        <v>20</v>
      </c>
      <c r="N1833" s="0" t="s">
        <v>31</v>
      </c>
      <c r="O1833" s="11" t="n">
        <v>41001</v>
      </c>
      <c r="P1833" s="11" t="n">
        <v>41940</v>
      </c>
      <c r="Q1833" s="0" t="s">
        <v>6</v>
      </c>
    </row>
    <row r="1834" customFormat="false" ht="12.8" hidden="false" customHeight="false" outlineLevel="0" collapsed="false">
      <c r="A1834" s="0" t="s">
        <v>6</v>
      </c>
      <c r="B1834" s="0" t="s">
        <v>20</v>
      </c>
      <c r="C1834" s="11" t="n">
        <v>39065</v>
      </c>
      <c r="D1834" s="11" t="n">
        <v>41940</v>
      </c>
      <c r="E1834" s="12" t="n">
        <v>41940.459212963</v>
      </c>
      <c r="F1834" s="0" t="s">
        <v>57</v>
      </c>
      <c r="G1834" s="0" t="s">
        <v>61</v>
      </c>
      <c r="H1834" s="0" t="s">
        <v>60</v>
      </c>
      <c r="I1834" s="0" t="s">
        <v>100</v>
      </c>
      <c r="J1834" s="11" t="n">
        <v>19478</v>
      </c>
      <c r="K1834" s="0" t="s">
        <v>11</v>
      </c>
      <c r="L1834" s="0" t="s">
        <v>2251</v>
      </c>
      <c r="M1834" s="0" t="s">
        <v>6</v>
      </c>
      <c r="N1834" s="0" t="s">
        <v>11</v>
      </c>
      <c r="O1834" s="0" t="s">
        <v>102</v>
      </c>
      <c r="P1834" s="0" t="s">
        <v>179</v>
      </c>
      <c r="Q1834" s="0" t="s">
        <v>20</v>
      </c>
    </row>
    <row r="1835" customFormat="false" ht="12.8" hidden="false" customHeight="false" outlineLevel="0" collapsed="false">
      <c r="A1835" s="0" t="s">
        <v>2252</v>
      </c>
      <c r="B1835" s="0" t="s">
        <v>6</v>
      </c>
      <c r="C1835" s="0" t="s">
        <v>267</v>
      </c>
      <c r="D1835" s="0" t="s">
        <v>668</v>
      </c>
      <c r="E1835" s="0" t="s">
        <v>6</v>
      </c>
      <c r="F1835" s="0" t="s">
        <v>65</v>
      </c>
      <c r="G1835" s="0" t="s">
        <v>63</v>
      </c>
      <c r="H1835" s="0" t="s">
        <v>72</v>
      </c>
      <c r="I1835" s="0" t="s">
        <v>20</v>
      </c>
      <c r="J1835" s="11" t="n">
        <v>40429</v>
      </c>
      <c r="K1835" s="0" t="s">
        <v>25</v>
      </c>
      <c r="L1835" s="11" t="n">
        <v>41940</v>
      </c>
      <c r="M1835" s="12" t="n">
        <v>41940.459212963</v>
      </c>
      <c r="N1835" s="0" t="s">
        <v>18</v>
      </c>
      <c r="O1835" s="0" t="s">
        <v>100</v>
      </c>
      <c r="P1835" s="11" t="n">
        <v>21402</v>
      </c>
      <c r="Q1835" s="0" t="s">
        <v>6</v>
      </c>
    </row>
    <row r="1836" customFormat="false" ht="12.8" hidden="false" customHeight="false" outlineLevel="0" collapsed="false">
      <c r="A1836" s="11" t="n">
        <v>41940</v>
      </c>
      <c r="B1836" s="12" t="n">
        <v>41940.459212963</v>
      </c>
      <c r="C1836" s="0" t="s">
        <v>100</v>
      </c>
      <c r="D1836" s="11" t="n">
        <v>21775</v>
      </c>
      <c r="E1836" s="0" t="s">
        <v>2253</v>
      </c>
      <c r="F1836" s="0" t="s">
        <v>57</v>
      </c>
      <c r="G1836" s="0" t="s">
        <v>61</v>
      </c>
      <c r="H1836" s="0" t="s">
        <v>60</v>
      </c>
      <c r="I1836" s="0" t="s">
        <v>6</v>
      </c>
      <c r="J1836" s="0" t="s">
        <v>411</v>
      </c>
      <c r="K1836" s="0" t="s">
        <v>7</v>
      </c>
      <c r="L1836" s="0" t="s">
        <v>248</v>
      </c>
      <c r="M1836" s="0" t="s">
        <v>6</v>
      </c>
      <c r="N1836" s="0" t="s">
        <v>7</v>
      </c>
      <c r="O1836" s="0" t="s">
        <v>20</v>
      </c>
      <c r="P1836" s="11" t="n">
        <v>41481</v>
      </c>
      <c r="Q1836" s="0" t="s">
        <v>20</v>
      </c>
    </row>
    <row r="1837" customFormat="false" ht="12.8" hidden="false" customHeight="false" outlineLevel="0" collapsed="false">
      <c r="A1837" s="0" t="s">
        <v>892</v>
      </c>
      <c r="B1837" s="0" t="s">
        <v>6</v>
      </c>
      <c r="C1837" s="0" t="s">
        <v>20</v>
      </c>
      <c r="D1837" s="11" t="n">
        <v>39407</v>
      </c>
      <c r="E1837" s="11" t="n">
        <v>41940</v>
      </c>
      <c r="F1837" s="0" t="s">
        <v>57</v>
      </c>
      <c r="G1837" s="0" t="s">
        <v>61</v>
      </c>
      <c r="H1837" s="0" t="s">
        <v>59</v>
      </c>
      <c r="I1837" s="12" t="n">
        <v>41940.459212963</v>
      </c>
      <c r="J1837" s="0" t="s">
        <v>100</v>
      </c>
      <c r="K1837" s="0" t="s">
        <v>9</v>
      </c>
      <c r="L1837" s="11" t="n">
        <v>23093</v>
      </c>
      <c r="M1837" s="0" t="s">
        <v>2254</v>
      </c>
      <c r="N1837" s="0" t="s">
        <v>9</v>
      </c>
      <c r="O1837" s="0" t="s">
        <v>6</v>
      </c>
      <c r="P1837" s="0" t="s">
        <v>422</v>
      </c>
      <c r="Q1837" s="0" t="s">
        <v>20</v>
      </c>
    </row>
    <row r="1838" customFormat="false" ht="12.8" hidden="false" customHeight="false" outlineLevel="0" collapsed="false">
      <c r="A1838" s="11" t="n">
        <v>22730</v>
      </c>
      <c r="B1838" s="0" t="s">
        <v>2255</v>
      </c>
      <c r="C1838" s="0" t="s">
        <v>6</v>
      </c>
      <c r="D1838" s="0" t="s">
        <v>826</v>
      </c>
      <c r="E1838" s="0" t="s">
        <v>262</v>
      </c>
      <c r="F1838" s="0" t="s">
        <v>57</v>
      </c>
      <c r="G1838" s="0" t="s">
        <v>55</v>
      </c>
      <c r="H1838" s="0" t="s">
        <v>62</v>
      </c>
      <c r="I1838" s="0" t="s">
        <v>6</v>
      </c>
      <c r="J1838" s="0" t="s">
        <v>20</v>
      </c>
      <c r="K1838" s="0" t="s">
        <v>11</v>
      </c>
      <c r="L1838" s="11" t="n">
        <v>39545</v>
      </c>
      <c r="M1838" s="11" t="n">
        <v>41940</v>
      </c>
      <c r="N1838" s="0" t="s">
        <v>11</v>
      </c>
      <c r="O1838" s="12" t="n">
        <v>41940.459212963</v>
      </c>
      <c r="P1838" s="0" t="s">
        <v>100</v>
      </c>
      <c r="Q1838" s="0" t="s">
        <v>20</v>
      </c>
    </row>
    <row r="1839" customFormat="false" ht="12.8" hidden="false" customHeight="false" outlineLevel="0" collapsed="false">
      <c r="A1839" s="11" t="n">
        <v>41927</v>
      </c>
      <c r="B1839" s="11" t="n">
        <v>41940</v>
      </c>
      <c r="C1839" s="12" t="n">
        <v>41940.459212963</v>
      </c>
      <c r="D1839" s="0" t="s">
        <v>100</v>
      </c>
      <c r="E1839" s="11" t="n">
        <v>26592</v>
      </c>
      <c r="F1839" s="0" t="s">
        <v>57</v>
      </c>
      <c r="G1839" s="0" t="s">
        <v>61</v>
      </c>
      <c r="H1839" s="0" t="s">
        <v>59</v>
      </c>
      <c r="I1839" s="0" t="s">
        <v>2256</v>
      </c>
      <c r="J1839" s="0" t="s">
        <v>6</v>
      </c>
      <c r="K1839" s="0" t="s">
        <v>11</v>
      </c>
      <c r="L1839" s="0" t="s">
        <v>102</v>
      </c>
      <c r="M1839" s="0" t="s">
        <v>212</v>
      </c>
      <c r="N1839" s="0" t="s">
        <v>11</v>
      </c>
      <c r="O1839" s="0" t="s">
        <v>6</v>
      </c>
      <c r="P1839" s="0" t="s">
        <v>20</v>
      </c>
      <c r="Q1839" s="0" t="s">
        <v>20</v>
      </c>
    </row>
    <row r="1840" customFormat="false" ht="12.8" hidden="false" customHeight="false" outlineLevel="0" collapsed="false">
      <c r="A1840" s="0" t="s">
        <v>131</v>
      </c>
      <c r="B1840" s="0" t="s">
        <v>423</v>
      </c>
      <c r="C1840" s="0" t="s">
        <v>6</v>
      </c>
      <c r="D1840" s="0" t="s">
        <v>20</v>
      </c>
      <c r="E1840" s="11" t="n">
        <v>41046</v>
      </c>
      <c r="F1840" s="0" t="s">
        <v>57</v>
      </c>
      <c r="G1840" s="0" t="s">
        <v>53</v>
      </c>
      <c r="H1840" s="0" t="s">
        <v>77</v>
      </c>
      <c r="I1840" s="11" t="n">
        <v>41940</v>
      </c>
      <c r="J1840" s="12" t="n">
        <v>41940.459212963</v>
      </c>
      <c r="K1840" s="0" t="s">
        <v>15</v>
      </c>
      <c r="L1840" s="0" t="s">
        <v>100</v>
      </c>
      <c r="M1840" s="11" t="n">
        <v>20170</v>
      </c>
      <c r="N1840" s="0" t="s">
        <v>9</v>
      </c>
      <c r="O1840" s="0" t="s">
        <v>2257</v>
      </c>
      <c r="P1840" s="0" t="s">
        <v>6</v>
      </c>
      <c r="Q1840" s="0" t="s">
        <v>6</v>
      </c>
    </row>
    <row r="1841" customFormat="false" ht="12.8" hidden="false" customHeight="false" outlineLevel="0" collapsed="false">
      <c r="A1841" s="0" t="s">
        <v>100</v>
      </c>
      <c r="B1841" s="11" t="n">
        <v>22697</v>
      </c>
      <c r="C1841" s="0" t="s">
        <v>2258</v>
      </c>
      <c r="D1841" s="0" t="s">
        <v>6</v>
      </c>
      <c r="E1841" s="0" t="s">
        <v>102</v>
      </c>
      <c r="F1841" s="0" t="s">
        <v>57</v>
      </c>
      <c r="G1841" s="0" t="s">
        <v>53</v>
      </c>
      <c r="H1841" s="0" t="s">
        <v>58</v>
      </c>
      <c r="I1841" s="0" t="s">
        <v>161</v>
      </c>
      <c r="J1841" s="0" t="s">
        <v>6</v>
      </c>
      <c r="K1841" s="0" t="s">
        <v>11</v>
      </c>
      <c r="L1841" s="0" t="s">
        <v>20</v>
      </c>
      <c r="M1841" s="11" t="n">
        <v>39933</v>
      </c>
      <c r="N1841" s="0" t="s">
        <v>11</v>
      </c>
      <c r="O1841" s="11" t="n">
        <v>41940</v>
      </c>
      <c r="P1841" s="12" t="n">
        <v>41940.459212963</v>
      </c>
      <c r="Q1841" s="0" t="s">
        <v>20</v>
      </c>
    </row>
    <row r="1842" customFormat="false" ht="12.8" hidden="false" customHeight="false" outlineLevel="0" collapsed="false">
      <c r="A1842" s="0" t="s">
        <v>20</v>
      </c>
      <c r="B1842" s="11" t="n">
        <v>36683</v>
      </c>
      <c r="C1842" s="11" t="n">
        <v>41940</v>
      </c>
      <c r="D1842" s="12" t="n">
        <v>41940.459212963</v>
      </c>
      <c r="E1842" s="0" t="s">
        <v>100</v>
      </c>
      <c r="F1842" s="0" t="s">
        <v>65</v>
      </c>
      <c r="G1842" s="0" t="s">
        <v>75</v>
      </c>
      <c r="H1842" s="0" t="s">
        <v>71</v>
      </c>
      <c r="I1842" s="11" t="n">
        <v>19421</v>
      </c>
      <c r="J1842" s="0" t="s">
        <v>2259</v>
      </c>
      <c r="K1842" s="0" t="s">
        <v>8</v>
      </c>
      <c r="L1842" s="0" t="s">
        <v>6</v>
      </c>
      <c r="M1842" s="0" t="s">
        <v>480</v>
      </c>
      <c r="N1842" s="0" t="s">
        <v>15</v>
      </c>
      <c r="O1842" s="0" t="s">
        <v>2022</v>
      </c>
      <c r="P1842" s="0" t="s">
        <v>6</v>
      </c>
      <c r="Q1842" s="0" t="s">
        <v>6</v>
      </c>
    </row>
    <row r="1843" customFormat="false" ht="12.8" hidden="false" customHeight="false" outlineLevel="0" collapsed="false">
      <c r="A1843" s="0" t="s">
        <v>6</v>
      </c>
      <c r="B1843" s="0" t="s">
        <v>157</v>
      </c>
      <c r="C1843" s="0" t="s">
        <v>679</v>
      </c>
      <c r="D1843" s="0" t="s">
        <v>6</v>
      </c>
      <c r="E1843" s="0" t="s">
        <v>20</v>
      </c>
      <c r="F1843" s="0" t="s">
        <v>65</v>
      </c>
      <c r="G1843" s="0" t="s">
        <v>75</v>
      </c>
      <c r="H1843" s="0" t="s">
        <v>74</v>
      </c>
      <c r="I1843" s="11" t="n">
        <v>37651</v>
      </c>
      <c r="J1843" s="11" t="n">
        <v>41940</v>
      </c>
      <c r="K1843" s="0" t="s">
        <v>13</v>
      </c>
      <c r="L1843" s="12" t="n">
        <v>41940.459212963</v>
      </c>
      <c r="M1843" s="0" t="s">
        <v>100</v>
      </c>
      <c r="N1843" s="0" t="s">
        <v>23</v>
      </c>
      <c r="O1843" s="11" t="n">
        <v>19638</v>
      </c>
      <c r="P1843" s="0" t="s">
        <v>2260</v>
      </c>
      <c r="Q1843" s="0" t="s">
        <v>6</v>
      </c>
    </row>
    <row r="1844" customFormat="false" ht="12.8" hidden="false" customHeight="false" outlineLevel="0" collapsed="false">
      <c r="A1844" s="12" t="n">
        <v>41940.459212963</v>
      </c>
      <c r="B1844" s="0" t="s">
        <v>100</v>
      </c>
      <c r="C1844" s="11" t="n">
        <v>20456</v>
      </c>
      <c r="D1844" s="0" t="s">
        <v>2261</v>
      </c>
      <c r="E1844" s="0" t="s">
        <v>6</v>
      </c>
      <c r="F1844" s="0" t="s">
        <v>65</v>
      </c>
      <c r="G1844" s="0" t="s">
        <v>61</v>
      </c>
      <c r="H1844" s="0" t="s">
        <v>79</v>
      </c>
      <c r="I1844" s="0" t="s">
        <v>126</v>
      </c>
      <c r="J1844" s="0" t="s">
        <v>375</v>
      </c>
      <c r="K1844" s="0" t="s">
        <v>5</v>
      </c>
      <c r="L1844" s="0" t="s">
        <v>6</v>
      </c>
      <c r="M1844" s="0" t="s">
        <v>20</v>
      </c>
      <c r="N1844" s="0" t="s">
        <v>5</v>
      </c>
      <c r="O1844" s="11" t="n">
        <v>40987</v>
      </c>
      <c r="P1844" s="11" t="n">
        <v>41940</v>
      </c>
      <c r="Q1844" s="0" t="s">
        <v>20</v>
      </c>
    </row>
    <row r="1845" customFormat="false" ht="12.8" hidden="false" customHeight="false" outlineLevel="0" collapsed="false">
      <c r="A1845" s="0" t="s">
        <v>6</v>
      </c>
      <c r="B1845" s="0" t="s">
        <v>20</v>
      </c>
      <c r="C1845" s="11" t="n">
        <v>39596</v>
      </c>
      <c r="D1845" s="11" t="n">
        <v>41940</v>
      </c>
      <c r="E1845" s="12" t="n">
        <v>41940.459212963</v>
      </c>
      <c r="F1845" s="0" t="s">
        <v>57</v>
      </c>
      <c r="G1845" s="0" t="s">
        <v>61</v>
      </c>
      <c r="H1845" s="0" t="s">
        <v>59</v>
      </c>
      <c r="I1845" s="0" t="s">
        <v>100</v>
      </c>
      <c r="J1845" s="11" t="n">
        <v>22502</v>
      </c>
      <c r="K1845" s="0" t="s">
        <v>8</v>
      </c>
      <c r="L1845" s="0" t="s">
        <v>2262</v>
      </c>
      <c r="M1845" s="0" t="s">
        <v>6</v>
      </c>
      <c r="N1845" s="0" t="s">
        <v>14</v>
      </c>
      <c r="O1845" s="0" t="s">
        <v>104</v>
      </c>
      <c r="P1845" s="0" t="s">
        <v>256</v>
      </c>
      <c r="Q1845" s="0" t="s">
        <v>6</v>
      </c>
    </row>
    <row r="1846" customFormat="false" ht="12.8" hidden="false" customHeight="false" outlineLevel="0" collapsed="false">
      <c r="A1846" s="0" t="s">
        <v>2263</v>
      </c>
      <c r="B1846" s="0" t="s">
        <v>6</v>
      </c>
      <c r="C1846" s="0" t="s">
        <v>131</v>
      </c>
      <c r="D1846" s="0" t="s">
        <v>677</v>
      </c>
      <c r="E1846" s="0" t="s">
        <v>6</v>
      </c>
      <c r="F1846" s="0" t="s">
        <v>65</v>
      </c>
      <c r="G1846" s="0" t="s">
        <v>63</v>
      </c>
      <c r="H1846" s="0" t="s">
        <v>71</v>
      </c>
      <c r="I1846" s="0" t="s">
        <v>20</v>
      </c>
      <c r="J1846" s="11" t="n">
        <v>39051</v>
      </c>
      <c r="K1846" s="0" t="s">
        <v>15</v>
      </c>
      <c r="L1846" s="11" t="n">
        <v>41940</v>
      </c>
      <c r="M1846" s="12" t="n">
        <v>41940.459212963</v>
      </c>
      <c r="N1846" s="0" t="s">
        <v>8</v>
      </c>
      <c r="O1846" s="0" t="s">
        <v>100</v>
      </c>
      <c r="P1846" s="11" t="n">
        <v>20351</v>
      </c>
      <c r="Q1846" s="0" t="s">
        <v>6</v>
      </c>
    </row>
    <row r="1847" customFormat="false" ht="12.8" hidden="false" customHeight="false" outlineLevel="0" collapsed="false">
      <c r="A1847" s="11" t="n">
        <v>41940</v>
      </c>
      <c r="B1847" s="12" t="n">
        <v>41940.459212963</v>
      </c>
      <c r="C1847" s="0" t="s">
        <v>100</v>
      </c>
      <c r="D1847" s="11" t="n">
        <v>23624</v>
      </c>
      <c r="E1847" s="0" t="s">
        <v>2264</v>
      </c>
      <c r="F1847" s="0" t="s">
        <v>65</v>
      </c>
      <c r="G1847" s="0" t="s">
        <v>61</v>
      </c>
      <c r="H1847" s="0" t="s">
        <v>79</v>
      </c>
      <c r="I1847" s="0" t="s">
        <v>6</v>
      </c>
      <c r="J1847" s="0" t="s">
        <v>138</v>
      </c>
      <c r="K1847" s="0" t="s">
        <v>25</v>
      </c>
      <c r="L1847" s="0" t="s">
        <v>824</v>
      </c>
      <c r="M1847" s="0" t="s">
        <v>6</v>
      </c>
      <c r="N1847" s="0" t="s">
        <v>9</v>
      </c>
      <c r="O1847" s="0" t="s">
        <v>20</v>
      </c>
      <c r="P1847" s="11" t="n">
        <v>38980</v>
      </c>
      <c r="Q1847" s="0" t="s">
        <v>6</v>
      </c>
    </row>
    <row r="1848" customFormat="false" ht="12.8" hidden="false" customHeight="false" outlineLevel="0" collapsed="false">
      <c r="A1848" s="0" t="s">
        <v>1111</v>
      </c>
      <c r="B1848" s="0" t="s">
        <v>6</v>
      </c>
      <c r="C1848" s="0" t="s">
        <v>20</v>
      </c>
      <c r="D1848" s="11" t="n">
        <v>39448</v>
      </c>
      <c r="E1848" s="11" t="n">
        <v>41940</v>
      </c>
      <c r="F1848" s="0" t="s">
        <v>57</v>
      </c>
      <c r="G1848" s="0" t="s">
        <v>61</v>
      </c>
      <c r="H1848" s="0" t="s">
        <v>59</v>
      </c>
      <c r="I1848" s="12" t="n">
        <v>41940.459212963</v>
      </c>
      <c r="J1848" s="0" t="s">
        <v>100</v>
      </c>
      <c r="K1848" s="0" t="s">
        <v>13</v>
      </c>
      <c r="L1848" s="11" t="n">
        <v>21463</v>
      </c>
      <c r="M1848" s="0" t="s">
        <v>2265</v>
      </c>
      <c r="N1848" s="0" t="s">
        <v>44</v>
      </c>
      <c r="O1848" s="0" t="s">
        <v>6</v>
      </c>
      <c r="P1848" s="0" t="s">
        <v>345</v>
      </c>
      <c r="Q1848" s="0" t="s">
        <v>6</v>
      </c>
    </row>
    <row r="1849" customFormat="false" ht="12.8" hidden="false" customHeight="false" outlineLevel="0" collapsed="false">
      <c r="A1849" s="11" t="n">
        <v>20643</v>
      </c>
      <c r="B1849" s="0" t="s">
        <v>2266</v>
      </c>
      <c r="C1849" s="0" t="s">
        <v>6</v>
      </c>
      <c r="D1849" s="0" t="s">
        <v>309</v>
      </c>
      <c r="E1849" s="0" t="s">
        <v>210</v>
      </c>
      <c r="F1849" s="0" t="s">
        <v>52</v>
      </c>
      <c r="G1849" s="0" t="s">
        <v>55</v>
      </c>
      <c r="H1849" s="0" t="s">
        <v>54</v>
      </c>
      <c r="I1849" s="0" t="s">
        <v>6</v>
      </c>
      <c r="J1849" s="0" t="s">
        <v>20</v>
      </c>
      <c r="K1849" s="0" t="s">
        <v>27</v>
      </c>
      <c r="L1849" s="11" t="n">
        <v>38005</v>
      </c>
      <c r="M1849" s="11" t="n">
        <v>41940</v>
      </c>
      <c r="N1849" s="0" t="s">
        <v>24</v>
      </c>
      <c r="O1849" s="12" t="n">
        <v>41940.459212963</v>
      </c>
      <c r="P1849" s="0" t="s">
        <v>100</v>
      </c>
      <c r="Q1849" s="0" t="s">
        <v>6</v>
      </c>
    </row>
    <row r="1850" customFormat="false" ht="12.8" hidden="false" customHeight="false" outlineLevel="0" collapsed="false">
      <c r="A1850" s="11" t="n">
        <v>39321</v>
      </c>
      <c r="B1850" s="11" t="n">
        <v>41940</v>
      </c>
      <c r="C1850" s="12" t="n">
        <v>41940.459212963</v>
      </c>
      <c r="D1850" s="0" t="s">
        <v>100</v>
      </c>
      <c r="E1850" s="11" t="n">
        <v>19993</v>
      </c>
      <c r="F1850" s="0" t="s">
        <v>57</v>
      </c>
      <c r="G1850" s="0" t="s">
        <v>61</v>
      </c>
      <c r="H1850" s="0" t="s">
        <v>62</v>
      </c>
      <c r="I1850" s="0" t="s">
        <v>2267</v>
      </c>
      <c r="J1850" s="0" t="s">
        <v>6</v>
      </c>
      <c r="K1850" s="0" t="s">
        <v>23</v>
      </c>
      <c r="L1850" s="0" t="s">
        <v>177</v>
      </c>
      <c r="M1850" s="0" t="s">
        <v>210</v>
      </c>
      <c r="N1850" s="0" t="s">
        <v>24</v>
      </c>
      <c r="O1850" s="0" t="s">
        <v>6</v>
      </c>
      <c r="P1850" s="0" t="s">
        <v>20</v>
      </c>
      <c r="Q1850" s="0" t="s">
        <v>6</v>
      </c>
    </row>
    <row r="1851" customFormat="false" ht="12.8" hidden="false" customHeight="false" outlineLevel="0" collapsed="false">
      <c r="A1851" s="0" t="s">
        <v>164</v>
      </c>
      <c r="B1851" s="0" t="s">
        <v>483</v>
      </c>
      <c r="C1851" s="0" t="s">
        <v>6</v>
      </c>
      <c r="D1851" s="0" t="s">
        <v>20</v>
      </c>
      <c r="E1851" s="11" t="n">
        <v>38600</v>
      </c>
      <c r="F1851" s="0" t="s">
        <v>65</v>
      </c>
      <c r="G1851" s="0" t="s">
        <v>55</v>
      </c>
      <c r="H1851" s="0" t="s">
        <v>78</v>
      </c>
      <c r="I1851" s="11" t="n">
        <v>41940</v>
      </c>
      <c r="J1851" s="12" t="n">
        <v>41940.459212963</v>
      </c>
      <c r="K1851" s="0" t="s">
        <v>8</v>
      </c>
      <c r="L1851" s="0" t="s">
        <v>100</v>
      </c>
      <c r="M1851" s="11" t="n">
        <v>20864</v>
      </c>
      <c r="N1851" s="0" t="s">
        <v>11</v>
      </c>
      <c r="O1851" s="0" t="s">
        <v>2268</v>
      </c>
      <c r="P1851" s="0" t="s">
        <v>6</v>
      </c>
      <c r="Q1851" s="0" t="s">
        <v>6</v>
      </c>
    </row>
    <row r="1852" customFormat="false" ht="12.8" hidden="false" customHeight="false" outlineLevel="0" collapsed="false">
      <c r="A1852" s="0" t="s">
        <v>100</v>
      </c>
      <c r="B1852" s="11" t="n">
        <v>26005</v>
      </c>
      <c r="C1852" s="0" t="s">
        <v>2269</v>
      </c>
      <c r="D1852" s="0" t="s">
        <v>6</v>
      </c>
      <c r="E1852" s="0" t="s">
        <v>2270</v>
      </c>
      <c r="F1852" s="0" t="s">
        <v>65</v>
      </c>
      <c r="G1852" s="0" t="s">
        <v>53</v>
      </c>
      <c r="H1852" s="0" t="s">
        <v>71</v>
      </c>
      <c r="I1852" s="0" t="s">
        <v>130</v>
      </c>
      <c r="J1852" s="0" t="s">
        <v>6</v>
      </c>
      <c r="K1852" s="0" t="s">
        <v>10</v>
      </c>
      <c r="L1852" s="0" t="s">
        <v>20</v>
      </c>
      <c r="M1852" s="11" t="n">
        <v>41694</v>
      </c>
      <c r="N1852" s="0" t="s">
        <v>11</v>
      </c>
      <c r="O1852" s="11" t="n">
        <v>41940</v>
      </c>
      <c r="P1852" s="12" t="n">
        <v>41940.459212963</v>
      </c>
      <c r="Q1852" s="0" t="s">
        <v>6</v>
      </c>
    </row>
    <row r="1853" customFormat="false" ht="12.8" hidden="false" customHeight="false" outlineLevel="0" collapsed="false">
      <c r="A1853" s="0" t="s">
        <v>20</v>
      </c>
      <c r="B1853" s="11" t="n">
        <v>41541</v>
      </c>
      <c r="C1853" s="11" t="n">
        <v>41940</v>
      </c>
      <c r="D1853" s="12" t="n">
        <v>41940.459212963</v>
      </c>
      <c r="E1853" s="0" t="s">
        <v>100</v>
      </c>
      <c r="F1853" s="0" t="s">
        <v>57</v>
      </c>
      <c r="G1853" s="0" t="s">
        <v>63</v>
      </c>
      <c r="H1853" s="0" t="s">
        <v>62</v>
      </c>
      <c r="I1853" s="11" t="n">
        <v>22748</v>
      </c>
      <c r="J1853" s="0" t="s">
        <v>2271</v>
      </c>
      <c r="K1853" s="0" t="s">
        <v>11</v>
      </c>
      <c r="L1853" s="0" t="s">
        <v>6</v>
      </c>
      <c r="M1853" s="0" t="s">
        <v>102</v>
      </c>
      <c r="N1853" s="0" t="s">
        <v>11</v>
      </c>
      <c r="O1853" s="0" t="s">
        <v>128</v>
      </c>
      <c r="P1853" s="0" t="s">
        <v>6</v>
      </c>
      <c r="Q1853" s="0" t="s">
        <v>20</v>
      </c>
    </row>
    <row r="1854" customFormat="false" ht="12.8" hidden="false" customHeight="false" outlineLevel="0" collapsed="false">
      <c r="A1854" s="0" t="s">
        <v>6</v>
      </c>
      <c r="B1854" s="0" t="s">
        <v>217</v>
      </c>
      <c r="C1854" s="0" t="s">
        <v>325</v>
      </c>
      <c r="D1854" s="0" t="s">
        <v>6</v>
      </c>
      <c r="E1854" s="0" t="s">
        <v>20</v>
      </c>
      <c r="F1854" s="0" t="s">
        <v>65</v>
      </c>
      <c r="G1854" s="0" t="s">
        <v>53</v>
      </c>
      <c r="H1854" s="0" t="s">
        <v>70</v>
      </c>
      <c r="I1854" s="11" t="n">
        <v>40287</v>
      </c>
      <c r="J1854" s="11" t="n">
        <v>41940</v>
      </c>
      <c r="K1854" s="0" t="s">
        <v>16</v>
      </c>
      <c r="L1854" s="12" t="n">
        <v>41940.459212963</v>
      </c>
      <c r="M1854" s="0" t="s">
        <v>100</v>
      </c>
      <c r="N1854" s="0" t="s">
        <v>16</v>
      </c>
      <c r="O1854" s="11" t="n">
        <v>28527</v>
      </c>
      <c r="P1854" s="0" t="s">
        <v>2272</v>
      </c>
      <c r="Q1854" s="0" t="s">
        <v>20</v>
      </c>
    </row>
    <row r="1855" customFormat="false" ht="12.8" hidden="false" customHeight="false" outlineLevel="0" collapsed="false">
      <c r="A1855" s="12" t="n">
        <v>41940.459212963</v>
      </c>
      <c r="B1855" s="0" t="s">
        <v>100</v>
      </c>
      <c r="C1855" s="11" t="n">
        <v>22138</v>
      </c>
      <c r="D1855" s="0" t="s">
        <v>2273</v>
      </c>
      <c r="E1855" s="0" t="s">
        <v>6</v>
      </c>
      <c r="F1855" s="0" t="s">
        <v>57</v>
      </c>
      <c r="G1855" s="0" t="s">
        <v>63</v>
      </c>
      <c r="H1855" s="0" t="s">
        <v>62</v>
      </c>
      <c r="I1855" s="0" t="s">
        <v>102</v>
      </c>
      <c r="J1855" s="0" t="s">
        <v>151</v>
      </c>
      <c r="K1855" s="0" t="s">
        <v>11</v>
      </c>
      <c r="L1855" s="0" t="s">
        <v>6</v>
      </c>
      <c r="M1855" s="0" t="s">
        <v>20</v>
      </c>
      <c r="N1855" s="0" t="s">
        <v>11</v>
      </c>
      <c r="O1855" s="11" t="n">
        <v>39174</v>
      </c>
      <c r="P1855" s="11" t="n">
        <v>41940</v>
      </c>
      <c r="Q1855" s="0" t="s">
        <v>20</v>
      </c>
    </row>
    <row r="1856" customFormat="false" ht="12.8" hidden="false" customHeight="false" outlineLevel="0" collapsed="false">
      <c r="A1856" s="0" t="s">
        <v>6</v>
      </c>
      <c r="B1856" s="0" t="s">
        <v>20</v>
      </c>
      <c r="C1856" s="11" t="n">
        <v>38883</v>
      </c>
      <c r="D1856" s="11" t="n">
        <v>41940</v>
      </c>
      <c r="E1856" s="12" t="n">
        <v>41940.459212963</v>
      </c>
      <c r="F1856" s="0" t="s">
        <v>57</v>
      </c>
      <c r="G1856" s="0" t="s">
        <v>53</v>
      </c>
      <c r="H1856" s="0" t="s">
        <v>58</v>
      </c>
      <c r="I1856" s="0" t="s">
        <v>100</v>
      </c>
      <c r="J1856" s="11" t="n">
        <v>17562</v>
      </c>
      <c r="K1856" s="0" t="s">
        <v>31</v>
      </c>
      <c r="L1856" s="0" t="s">
        <v>2274</v>
      </c>
      <c r="M1856" s="0" t="s">
        <v>6</v>
      </c>
      <c r="N1856" s="0" t="s">
        <v>31</v>
      </c>
      <c r="O1856" s="0" t="s">
        <v>1394</v>
      </c>
      <c r="P1856" s="0" t="s">
        <v>242</v>
      </c>
      <c r="Q1856" s="0" t="s">
        <v>20</v>
      </c>
    </row>
    <row r="1857" customFormat="false" ht="12.8" hidden="false" customHeight="false" outlineLevel="0" collapsed="false">
      <c r="A1857" s="0" t="s">
        <v>2275</v>
      </c>
      <c r="B1857" s="0" t="s">
        <v>6</v>
      </c>
      <c r="C1857" s="0" t="s">
        <v>364</v>
      </c>
      <c r="D1857" s="0" t="s">
        <v>375</v>
      </c>
      <c r="E1857" s="0" t="s">
        <v>6</v>
      </c>
      <c r="F1857" s="0" t="s">
        <v>57</v>
      </c>
      <c r="G1857" s="0" t="s">
        <v>61</v>
      </c>
      <c r="H1857" s="0" t="s">
        <v>62</v>
      </c>
      <c r="I1857" s="0" t="s">
        <v>20</v>
      </c>
      <c r="J1857" s="11" t="n">
        <v>39765</v>
      </c>
      <c r="K1857" s="0" t="s">
        <v>14</v>
      </c>
      <c r="L1857" s="11" t="n">
        <v>41940</v>
      </c>
      <c r="M1857" s="12" t="n">
        <v>41940.459212963</v>
      </c>
      <c r="N1857" s="0" t="s">
        <v>5</v>
      </c>
      <c r="O1857" s="0" t="s">
        <v>100</v>
      </c>
      <c r="P1857" s="11" t="n">
        <v>20625</v>
      </c>
      <c r="Q1857" s="0" t="s">
        <v>6</v>
      </c>
    </row>
    <row r="1858" customFormat="false" ht="12.8" hidden="false" customHeight="false" outlineLevel="0" collapsed="false">
      <c r="A1858" s="11" t="n">
        <v>41940</v>
      </c>
      <c r="B1858" s="12" t="n">
        <v>41940.459212963</v>
      </c>
      <c r="C1858" s="0" t="s">
        <v>100</v>
      </c>
      <c r="D1858" s="11" t="n">
        <v>22049</v>
      </c>
      <c r="E1858" s="0" t="s">
        <v>2276</v>
      </c>
      <c r="F1858" s="0" t="s">
        <v>57</v>
      </c>
      <c r="G1858" s="0" t="s">
        <v>61</v>
      </c>
      <c r="H1858" s="0" t="s">
        <v>60</v>
      </c>
      <c r="I1858" s="0" t="s">
        <v>6</v>
      </c>
      <c r="J1858" s="0" t="s">
        <v>126</v>
      </c>
      <c r="K1858" s="0" t="s">
        <v>5</v>
      </c>
      <c r="L1858" s="0" t="s">
        <v>690</v>
      </c>
      <c r="M1858" s="0" t="s">
        <v>6</v>
      </c>
      <c r="N1858" s="0" t="s">
        <v>11</v>
      </c>
      <c r="O1858" s="0" t="s">
        <v>20</v>
      </c>
      <c r="P1858" s="11" t="n">
        <v>40017</v>
      </c>
      <c r="Q1858" s="0" t="s">
        <v>6</v>
      </c>
    </row>
    <row r="1859" customFormat="false" ht="12.8" hidden="false" customHeight="false" outlineLevel="0" collapsed="false">
      <c r="A1859" s="0" t="s">
        <v>119</v>
      </c>
      <c r="B1859" s="0" t="s">
        <v>6</v>
      </c>
      <c r="C1859" s="0" t="s">
        <v>20</v>
      </c>
      <c r="D1859" s="11" t="n">
        <v>39745</v>
      </c>
      <c r="E1859" s="11" t="n">
        <v>41940</v>
      </c>
      <c r="F1859" s="0" t="s">
        <v>57</v>
      </c>
      <c r="G1859" s="0" t="s">
        <v>55</v>
      </c>
      <c r="H1859" s="0" t="s">
        <v>59</v>
      </c>
      <c r="I1859" s="12" t="n">
        <v>41940.459212963</v>
      </c>
      <c r="J1859" s="0" t="s">
        <v>100</v>
      </c>
      <c r="K1859" s="0" t="s">
        <v>8</v>
      </c>
      <c r="L1859" s="11" t="n">
        <v>22679</v>
      </c>
      <c r="M1859" s="0" t="s">
        <v>2277</v>
      </c>
      <c r="N1859" s="0" t="s">
        <v>8</v>
      </c>
      <c r="O1859" s="0" t="s">
        <v>6</v>
      </c>
      <c r="P1859" s="0" t="s">
        <v>104</v>
      </c>
      <c r="Q1859" s="0" t="s">
        <v>20</v>
      </c>
    </row>
    <row r="1860" customFormat="false" ht="12.8" hidden="false" customHeight="false" outlineLevel="0" collapsed="false">
      <c r="A1860" s="11" t="n">
        <v>21293</v>
      </c>
      <c r="B1860" s="0" t="s">
        <v>2278</v>
      </c>
      <c r="C1860" s="0" t="s">
        <v>6</v>
      </c>
      <c r="D1860" s="0" t="s">
        <v>305</v>
      </c>
      <c r="E1860" s="0" t="s">
        <v>306</v>
      </c>
      <c r="F1860" s="0" t="s">
        <v>65</v>
      </c>
      <c r="G1860" s="0" t="s">
        <v>63</v>
      </c>
      <c r="H1860" s="0" t="s">
        <v>67</v>
      </c>
      <c r="I1860" s="0" t="s">
        <v>6</v>
      </c>
      <c r="J1860" s="0" t="s">
        <v>20</v>
      </c>
      <c r="K1860" s="0" t="s">
        <v>7</v>
      </c>
      <c r="L1860" s="11" t="n">
        <v>39994</v>
      </c>
      <c r="M1860" s="11" t="n">
        <v>41940</v>
      </c>
      <c r="N1860" s="0" t="s">
        <v>7</v>
      </c>
      <c r="O1860" s="12" t="n">
        <v>41940.459212963</v>
      </c>
      <c r="P1860" s="0" t="s">
        <v>100</v>
      </c>
      <c r="Q1860" s="0" t="s">
        <v>20</v>
      </c>
    </row>
    <row r="1861" customFormat="false" ht="12.8" hidden="false" customHeight="false" outlineLevel="0" collapsed="false">
      <c r="A1861" s="11" t="n">
        <v>40391</v>
      </c>
      <c r="B1861" s="11" t="n">
        <v>41940</v>
      </c>
      <c r="C1861" s="12" t="n">
        <v>41940.459212963</v>
      </c>
      <c r="D1861" s="0" t="s">
        <v>100</v>
      </c>
      <c r="E1861" s="11" t="n">
        <v>22392</v>
      </c>
      <c r="F1861" s="0" t="s">
        <v>57</v>
      </c>
      <c r="G1861" s="0" t="s">
        <v>61</v>
      </c>
      <c r="H1861" s="0" t="s">
        <v>59</v>
      </c>
      <c r="I1861" s="0" t="s">
        <v>2279</v>
      </c>
      <c r="J1861" s="0" t="s">
        <v>6</v>
      </c>
      <c r="K1861" s="0" t="s">
        <v>8</v>
      </c>
      <c r="L1861" s="0" t="s">
        <v>104</v>
      </c>
      <c r="M1861" s="0" t="s">
        <v>240</v>
      </c>
      <c r="N1861" s="0" t="s">
        <v>13</v>
      </c>
      <c r="O1861" s="0" t="s">
        <v>6</v>
      </c>
      <c r="P1861" s="0" t="s">
        <v>20</v>
      </c>
      <c r="Q1861" s="0" t="s">
        <v>6</v>
      </c>
    </row>
    <row r="1862" customFormat="false" ht="12.8" hidden="false" customHeight="false" outlineLevel="0" collapsed="false">
      <c r="A1862" s="0" t="s">
        <v>309</v>
      </c>
      <c r="B1862" s="0" t="s">
        <v>226</v>
      </c>
      <c r="C1862" s="0" t="s">
        <v>6</v>
      </c>
      <c r="D1862" s="0" t="s">
        <v>20</v>
      </c>
      <c r="E1862" s="11" t="n">
        <v>37501</v>
      </c>
      <c r="F1862" s="0" t="s">
        <v>57</v>
      </c>
      <c r="G1862" s="0" t="s">
        <v>61</v>
      </c>
      <c r="H1862" s="0" t="s">
        <v>82</v>
      </c>
      <c r="I1862" s="11" t="n">
        <v>41940</v>
      </c>
      <c r="J1862" s="12" t="n">
        <v>41940.459212963</v>
      </c>
      <c r="K1862" s="0" t="s">
        <v>27</v>
      </c>
      <c r="L1862" s="0" t="s">
        <v>100</v>
      </c>
      <c r="M1862" s="11" t="n">
        <v>29492</v>
      </c>
      <c r="N1862" s="0" t="s">
        <v>9</v>
      </c>
      <c r="O1862" s="0" t="s">
        <v>2280</v>
      </c>
      <c r="P1862" s="0" t="s">
        <v>6</v>
      </c>
      <c r="Q1862" s="0" t="s">
        <v>6</v>
      </c>
    </row>
    <row r="1863" customFormat="false" ht="12.8" hidden="false" customHeight="false" outlineLevel="0" collapsed="false">
      <c r="A1863" s="0" t="s">
        <v>100</v>
      </c>
      <c r="B1863" s="11" t="n">
        <v>22998</v>
      </c>
      <c r="C1863" s="0" t="s">
        <v>2281</v>
      </c>
      <c r="D1863" s="0" t="s">
        <v>6</v>
      </c>
      <c r="E1863" s="0" t="s">
        <v>217</v>
      </c>
      <c r="F1863" s="0" t="s">
        <v>57</v>
      </c>
      <c r="G1863" s="0" t="s">
        <v>53</v>
      </c>
      <c r="H1863" s="0" t="s">
        <v>58</v>
      </c>
      <c r="I1863" s="0" t="s">
        <v>341</v>
      </c>
      <c r="J1863" s="0" t="s">
        <v>6</v>
      </c>
      <c r="K1863" s="0" t="s">
        <v>16</v>
      </c>
      <c r="L1863" s="0" t="s">
        <v>20</v>
      </c>
      <c r="M1863" s="11" t="n">
        <v>39448</v>
      </c>
      <c r="N1863" s="0" t="s">
        <v>16</v>
      </c>
      <c r="O1863" s="11" t="n">
        <v>41940</v>
      </c>
      <c r="P1863" s="12" t="n">
        <v>41940.459212963</v>
      </c>
      <c r="Q1863" s="0" t="s">
        <v>20</v>
      </c>
    </row>
    <row r="1864" customFormat="false" ht="12.8" hidden="false" customHeight="false" outlineLevel="0" collapsed="false">
      <c r="A1864" s="0" t="s">
        <v>20</v>
      </c>
      <c r="B1864" s="11" t="n">
        <v>40364</v>
      </c>
      <c r="C1864" s="11" t="n">
        <v>41940</v>
      </c>
      <c r="D1864" s="12" t="n">
        <v>41940.459212963</v>
      </c>
      <c r="E1864" s="0" t="s">
        <v>100</v>
      </c>
      <c r="F1864" s="0" t="s">
        <v>57</v>
      </c>
      <c r="G1864" s="0" t="s">
        <v>55</v>
      </c>
      <c r="H1864" s="0" t="s">
        <v>59</v>
      </c>
      <c r="I1864" s="11" t="n">
        <v>26384</v>
      </c>
      <c r="J1864" s="0" t="s">
        <v>2282</v>
      </c>
      <c r="K1864" s="0" t="s">
        <v>16</v>
      </c>
      <c r="L1864" s="0" t="s">
        <v>6</v>
      </c>
      <c r="M1864" s="0" t="s">
        <v>217</v>
      </c>
      <c r="N1864" s="0" t="s">
        <v>16</v>
      </c>
      <c r="O1864" s="0" t="s">
        <v>341</v>
      </c>
      <c r="P1864" s="0" t="s">
        <v>6</v>
      </c>
      <c r="Q1864" s="0" t="s">
        <v>20</v>
      </c>
    </row>
    <row r="1865" customFormat="false" ht="12.8" hidden="false" customHeight="false" outlineLevel="0" collapsed="false">
      <c r="A1865" s="0" t="s">
        <v>6</v>
      </c>
      <c r="B1865" s="0" t="s">
        <v>309</v>
      </c>
      <c r="C1865" s="0" t="s">
        <v>1523</v>
      </c>
      <c r="D1865" s="0" t="s">
        <v>6</v>
      </c>
      <c r="E1865" s="0" t="s">
        <v>20</v>
      </c>
      <c r="F1865" s="0" t="s">
        <v>57</v>
      </c>
      <c r="G1865" s="0" t="s">
        <v>61</v>
      </c>
      <c r="H1865" s="0" t="s">
        <v>62</v>
      </c>
      <c r="I1865" s="11" t="n">
        <v>39372</v>
      </c>
      <c r="J1865" s="11" t="n">
        <v>41940</v>
      </c>
      <c r="K1865" s="0" t="s">
        <v>27</v>
      </c>
      <c r="L1865" s="12" t="n">
        <v>41940.459212963</v>
      </c>
      <c r="M1865" s="0" t="s">
        <v>100</v>
      </c>
      <c r="N1865" s="0" t="s">
        <v>10</v>
      </c>
      <c r="O1865" s="11" t="n">
        <v>19437</v>
      </c>
      <c r="P1865" s="0" t="s">
        <v>2283</v>
      </c>
      <c r="Q1865" s="0" t="s">
        <v>6</v>
      </c>
    </row>
    <row r="1866" customFormat="false" ht="12.8" hidden="false" customHeight="false" outlineLevel="0" collapsed="false">
      <c r="A1866" s="12" t="n">
        <v>41940.459212963</v>
      </c>
      <c r="B1866" s="0" t="s">
        <v>100</v>
      </c>
      <c r="C1866" s="11" t="n">
        <v>22271</v>
      </c>
      <c r="D1866" s="0" t="s">
        <v>2284</v>
      </c>
      <c r="E1866" s="0" t="s">
        <v>6</v>
      </c>
      <c r="F1866" s="0" t="s">
        <v>57</v>
      </c>
      <c r="G1866" s="0" t="s">
        <v>61</v>
      </c>
      <c r="H1866" s="0" t="s">
        <v>60</v>
      </c>
      <c r="I1866" s="0" t="s">
        <v>826</v>
      </c>
      <c r="J1866" s="0" t="s">
        <v>262</v>
      </c>
      <c r="K1866" s="0" t="s">
        <v>11</v>
      </c>
      <c r="L1866" s="0" t="s">
        <v>6</v>
      </c>
      <c r="M1866" s="0" t="s">
        <v>20</v>
      </c>
      <c r="N1866" s="0" t="s">
        <v>11</v>
      </c>
      <c r="O1866" s="11" t="n">
        <v>39267</v>
      </c>
      <c r="P1866" s="11" t="n">
        <v>41940</v>
      </c>
      <c r="Q1866" s="0" t="s">
        <v>20</v>
      </c>
    </row>
    <row r="1867" customFormat="false" ht="12.8" hidden="false" customHeight="false" outlineLevel="0" collapsed="false">
      <c r="A1867" s="0" t="s">
        <v>6</v>
      </c>
      <c r="B1867" s="0" t="s">
        <v>20</v>
      </c>
      <c r="C1867" s="11" t="n">
        <v>39622</v>
      </c>
      <c r="D1867" s="11" t="n">
        <v>41940</v>
      </c>
      <c r="E1867" s="12" t="n">
        <v>41940.459212963</v>
      </c>
      <c r="F1867" s="0" t="s">
        <v>57</v>
      </c>
      <c r="G1867" s="0" t="s">
        <v>55</v>
      </c>
      <c r="H1867" s="0" t="s">
        <v>59</v>
      </c>
      <c r="I1867" s="0" t="s">
        <v>100</v>
      </c>
      <c r="J1867" s="11" t="n">
        <v>20274</v>
      </c>
      <c r="K1867" s="0" t="s">
        <v>13</v>
      </c>
      <c r="L1867" s="0" t="s">
        <v>2285</v>
      </c>
      <c r="M1867" s="0" t="s">
        <v>6</v>
      </c>
      <c r="N1867" s="0" t="s">
        <v>25</v>
      </c>
      <c r="O1867" s="0" t="s">
        <v>157</v>
      </c>
      <c r="P1867" s="0" t="s">
        <v>285</v>
      </c>
      <c r="Q1867" s="0" t="s">
        <v>6</v>
      </c>
    </row>
    <row r="1868" customFormat="false" ht="12.8" hidden="false" customHeight="false" outlineLevel="0" collapsed="false">
      <c r="A1868" s="0" t="s">
        <v>2286</v>
      </c>
      <c r="B1868" s="0" t="s">
        <v>6</v>
      </c>
      <c r="C1868" s="0" t="s">
        <v>157</v>
      </c>
      <c r="D1868" s="0" t="s">
        <v>192</v>
      </c>
      <c r="E1868" s="0" t="s">
        <v>6</v>
      </c>
      <c r="F1868" s="0" t="s">
        <v>57</v>
      </c>
      <c r="G1868" s="0" t="s">
        <v>53</v>
      </c>
      <c r="H1868" s="0" t="s">
        <v>58</v>
      </c>
      <c r="I1868" s="0" t="s">
        <v>20</v>
      </c>
      <c r="J1868" s="11" t="n">
        <v>39895</v>
      </c>
      <c r="K1868" s="0" t="s">
        <v>13</v>
      </c>
      <c r="L1868" s="11" t="n">
        <v>41940</v>
      </c>
      <c r="M1868" s="12" t="n">
        <v>41940.459212963</v>
      </c>
      <c r="N1868" s="0" t="s">
        <v>5</v>
      </c>
      <c r="O1868" s="0" t="s">
        <v>100</v>
      </c>
      <c r="P1868" s="11" t="n">
        <v>22145</v>
      </c>
      <c r="Q1868" s="0" t="s">
        <v>6</v>
      </c>
    </row>
    <row r="1869" customFormat="false" ht="12.8" hidden="false" customHeight="false" outlineLevel="0" collapsed="false">
      <c r="A1869" s="11" t="n">
        <v>41940</v>
      </c>
      <c r="B1869" s="12" t="n">
        <v>41940.459212963</v>
      </c>
      <c r="C1869" s="0" t="s">
        <v>100</v>
      </c>
      <c r="D1869" s="11" t="n">
        <v>24964</v>
      </c>
      <c r="E1869" s="0" t="s">
        <v>2287</v>
      </c>
      <c r="F1869" s="0" t="s">
        <v>57</v>
      </c>
      <c r="G1869" s="0" t="s">
        <v>61</v>
      </c>
      <c r="H1869" s="0" t="s">
        <v>82</v>
      </c>
      <c r="I1869" s="0" t="s">
        <v>6</v>
      </c>
      <c r="J1869" s="0" t="s">
        <v>488</v>
      </c>
      <c r="K1869" s="0" t="s">
        <v>7</v>
      </c>
      <c r="L1869" s="0" t="s">
        <v>248</v>
      </c>
      <c r="M1869" s="0" t="s">
        <v>6</v>
      </c>
      <c r="N1869" s="0" t="s">
        <v>7</v>
      </c>
      <c r="O1869" s="0" t="s">
        <v>20</v>
      </c>
      <c r="P1869" s="11" t="n">
        <v>40493</v>
      </c>
      <c r="Q1869" s="0" t="s">
        <v>20</v>
      </c>
    </row>
    <row r="1870" customFormat="false" ht="12.8" hidden="false" customHeight="false" outlineLevel="0" collapsed="false">
      <c r="A1870" s="0" t="s">
        <v>248</v>
      </c>
      <c r="B1870" s="0" t="s">
        <v>6</v>
      </c>
      <c r="C1870" s="0" t="s">
        <v>20</v>
      </c>
      <c r="D1870" s="11" t="n">
        <v>41765</v>
      </c>
      <c r="E1870" s="11" t="n">
        <v>41940</v>
      </c>
      <c r="F1870" s="0" t="s">
        <v>65</v>
      </c>
      <c r="G1870" s="0" t="s">
        <v>53</v>
      </c>
      <c r="H1870" s="0" t="s">
        <v>67</v>
      </c>
      <c r="I1870" s="12" t="n">
        <v>41940.459212963</v>
      </c>
      <c r="J1870" s="0" t="s">
        <v>100</v>
      </c>
      <c r="K1870" s="0" t="s">
        <v>10</v>
      </c>
      <c r="L1870" s="11" t="n">
        <v>20740</v>
      </c>
      <c r="M1870" s="0" t="s">
        <v>2288</v>
      </c>
      <c r="N1870" s="0" t="s">
        <v>7</v>
      </c>
      <c r="O1870" s="0" t="s">
        <v>6</v>
      </c>
      <c r="P1870" s="0" t="s">
        <v>296</v>
      </c>
      <c r="Q1870" s="0" t="s">
        <v>6</v>
      </c>
    </row>
    <row r="1871" customFormat="false" ht="12.8" hidden="false" customHeight="false" outlineLevel="0" collapsed="false">
      <c r="A1871" s="11" t="n">
        <v>19552</v>
      </c>
      <c r="B1871" s="0" t="s">
        <v>2289</v>
      </c>
      <c r="C1871" s="0" t="s">
        <v>6</v>
      </c>
      <c r="D1871" s="0" t="s">
        <v>138</v>
      </c>
      <c r="E1871" s="0" t="s">
        <v>139</v>
      </c>
      <c r="F1871" s="0" t="s">
        <v>57</v>
      </c>
      <c r="G1871" s="0" t="s">
        <v>61</v>
      </c>
      <c r="H1871" s="0" t="s">
        <v>59</v>
      </c>
      <c r="I1871" s="0" t="s">
        <v>6</v>
      </c>
      <c r="J1871" s="0" t="s">
        <v>20</v>
      </c>
      <c r="K1871" s="0" t="s">
        <v>25</v>
      </c>
      <c r="L1871" s="11" t="n">
        <v>39280</v>
      </c>
      <c r="M1871" s="11" t="n">
        <v>41940</v>
      </c>
      <c r="N1871" s="0" t="s">
        <v>25</v>
      </c>
      <c r="O1871" s="12" t="n">
        <v>41940.459212963</v>
      </c>
      <c r="P1871" s="0" t="s">
        <v>100</v>
      </c>
      <c r="Q1871" s="0" t="s">
        <v>20</v>
      </c>
    </row>
    <row r="1872" customFormat="false" ht="12.8" hidden="false" customHeight="false" outlineLevel="0" collapsed="false">
      <c r="A1872" s="11" t="n">
        <v>41009</v>
      </c>
      <c r="B1872" s="11" t="n">
        <v>41940</v>
      </c>
      <c r="C1872" s="12" t="n">
        <v>41940.459212963</v>
      </c>
      <c r="D1872" s="0" t="s">
        <v>100</v>
      </c>
      <c r="E1872" s="11" t="n">
        <v>19456</v>
      </c>
      <c r="F1872" s="0" t="s">
        <v>65</v>
      </c>
      <c r="G1872" s="0" t="s">
        <v>63</v>
      </c>
      <c r="H1872" s="0" t="s">
        <v>71</v>
      </c>
      <c r="I1872" s="0" t="s">
        <v>2290</v>
      </c>
      <c r="J1872" s="0" t="s">
        <v>6</v>
      </c>
      <c r="K1872" s="0" t="s">
        <v>9</v>
      </c>
      <c r="L1872" s="0" t="s">
        <v>140</v>
      </c>
      <c r="M1872" s="0" t="s">
        <v>636</v>
      </c>
      <c r="N1872" s="0" t="s">
        <v>9</v>
      </c>
      <c r="O1872" s="0" t="s">
        <v>6</v>
      </c>
      <c r="P1872" s="0" t="s">
        <v>20</v>
      </c>
      <c r="Q1872" s="0" t="s">
        <v>20</v>
      </c>
    </row>
    <row r="1873" customFormat="false" ht="12.8" hidden="false" customHeight="false" outlineLevel="0" collapsed="false">
      <c r="A1873" s="0" t="s">
        <v>135</v>
      </c>
      <c r="B1873" s="0" t="s">
        <v>175</v>
      </c>
      <c r="C1873" s="0" t="s">
        <v>6</v>
      </c>
      <c r="D1873" s="0" t="s">
        <v>20</v>
      </c>
      <c r="E1873" s="11" t="n">
        <v>41372</v>
      </c>
      <c r="F1873" s="0" t="s">
        <v>57</v>
      </c>
      <c r="G1873" s="0" t="s">
        <v>61</v>
      </c>
      <c r="H1873" s="0" t="s">
        <v>60</v>
      </c>
      <c r="I1873" s="11" t="n">
        <v>41940</v>
      </c>
      <c r="J1873" s="12" t="n">
        <v>41940.459212963</v>
      </c>
      <c r="K1873" s="0" t="s">
        <v>24</v>
      </c>
      <c r="L1873" s="0" t="s">
        <v>100</v>
      </c>
      <c r="M1873" s="11" t="n">
        <v>22549</v>
      </c>
      <c r="N1873" s="0" t="s">
        <v>24</v>
      </c>
      <c r="O1873" s="0" t="s">
        <v>2291</v>
      </c>
      <c r="P1873" s="0" t="s">
        <v>6</v>
      </c>
      <c r="Q1873" s="0" t="s">
        <v>20</v>
      </c>
    </row>
    <row r="1874" customFormat="false" ht="12.8" hidden="false" customHeight="false" outlineLevel="0" collapsed="false">
      <c r="A1874" s="0" t="s">
        <v>100</v>
      </c>
      <c r="B1874" s="11" t="n">
        <v>29009</v>
      </c>
      <c r="C1874" s="0" t="s">
        <v>2292</v>
      </c>
      <c r="D1874" s="0" t="s">
        <v>6</v>
      </c>
      <c r="E1874" s="0" t="s">
        <v>140</v>
      </c>
      <c r="F1874" s="0" t="s">
        <v>57</v>
      </c>
      <c r="G1874" s="0" t="s">
        <v>55</v>
      </c>
      <c r="H1874" s="0" t="s">
        <v>60</v>
      </c>
      <c r="I1874" s="0" t="s">
        <v>215</v>
      </c>
      <c r="J1874" s="0" t="s">
        <v>6</v>
      </c>
      <c r="K1874" s="0" t="s">
        <v>9</v>
      </c>
      <c r="L1874" s="0" t="s">
        <v>20</v>
      </c>
      <c r="M1874" s="11" t="n">
        <v>39232</v>
      </c>
      <c r="N1874" s="0" t="s">
        <v>24</v>
      </c>
      <c r="O1874" s="11" t="n">
        <v>41940</v>
      </c>
      <c r="P1874" s="12" t="n">
        <v>41940.459212963</v>
      </c>
      <c r="Q1874" s="0" t="s">
        <v>6</v>
      </c>
    </row>
    <row r="1875" customFormat="false" ht="12.8" hidden="false" customHeight="false" outlineLevel="0" collapsed="false">
      <c r="A1875" s="0" t="s">
        <v>20</v>
      </c>
      <c r="B1875" s="11" t="n">
        <v>41200</v>
      </c>
      <c r="C1875" s="11" t="n">
        <v>41940</v>
      </c>
      <c r="D1875" s="12" t="n">
        <v>41940.459212963</v>
      </c>
      <c r="E1875" s="0" t="s">
        <v>100</v>
      </c>
      <c r="F1875" s="0" t="s">
        <v>57</v>
      </c>
      <c r="G1875" s="0" t="s">
        <v>53</v>
      </c>
      <c r="H1875" s="0" t="s">
        <v>58</v>
      </c>
      <c r="I1875" s="11" t="n">
        <v>25852</v>
      </c>
      <c r="J1875" s="0" t="s">
        <v>2293</v>
      </c>
      <c r="K1875" s="0" t="s">
        <v>16</v>
      </c>
      <c r="L1875" s="0" t="s">
        <v>6</v>
      </c>
      <c r="M1875" s="0" t="s">
        <v>217</v>
      </c>
      <c r="N1875" s="0" t="s">
        <v>16</v>
      </c>
      <c r="O1875" s="0" t="s">
        <v>495</v>
      </c>
      <c r="P1875" s="0" t="s">
        <v>6</v>
      </c>
      <c r="Q1875" s="0" t="s">
        <v>20</v>
      </c>
    </row>
    <row r="1876" customFormat="false" ht="12.8" hidden="false" customHeight="false" outlineLevel="0" collapsed="false">
      <c r="A1876" s="0" t="s">
        <v>6</v>
      </c>
      <c r="B1876" s="0" t="s">
        <v>104</v>
      </c>
      <c r="C1876" s="0" t="s">
        <v>108</v>
      </c>
      <c r="D1876" s="0" t="s">
        <v>6</v>
      </c>
      <c r="E1876" s="0" t="s">
        <v>20</v>
      </c>
      <c r="F1876" s="0" t="s">
        <v>57</v>
      </c>
      <c r="G1876" s="0" t="s">
        <v>53</v>
      </c>
      <c r="H1876" s="0" t="s">
        <v>58</v>
      </c>
      <c r="I1876" s="11" t="n">
        <v>41611</v>
      </c>
      <c r="J1876" s="11" t="n">
        <v>41940</v>
      </c>
      <c r="K1876" s="0" t="s">
        <v>8</v>
      </c>
      <c r="L1876" s="12" t="n">
        <v>41940.459212963</v>
      </c>
      <c r="M1876" s="0" t="s">
        <v>100</v>
      </c>
      <c r="N1876" s="0" t="s">
        <v>8</v>
      </c>
      <c r="O1876" s="11" t="n">
        <v>20008</v>
      </c>
      <c r="P1876" s="0" t="s">
        <v>2294</v>
      </c>
      <c r="Q1876" s="0" t="s">
        <v>20</v>
      </c>
    </row>
    <row r="1877" customFormat="false" ht="12.8" hidden="false" customHeight="false" outlineLevel="0" collapsed="false">
      <c r="A1877" s="12" t="n">
        <v>41940.459212963</v>
      </c>
      <c r="B1877" s="0" t="s">
        <v>100</v>
      </c>
      <c r="C1877" s="11" t="n">
        <v>20433</v>
      </c>
      <c r="D1877" s="0" t="s">
        <v>2295</v>
      </c>
      <c r="E1877" s="0" t="s">
        <v>6</v>
      </c>
      <c r="F1877" s="0" t="s">
        <v>57</v>
      </c>
      <c r="G1877" s="0" t="s">
        <v>53</v>
      </c>
      <c r="H1877" s="0" t="s">
        <v>58</v>
      </c>
      <c r="I1877" s="0" t="s">
        <v>309</v>
      </c>
      <c r="J1877" s="0" t="s">
        <v>232</v>
      </c>
      <c r="K1877" s="0" t="s">
        <v>27</v>
      </c>
      <c r="L1877" s="0" t="s">
        <v>6</v>
      </c>
      <c r="M1877" s="0" t="s">
        <v>20</v>
      </c>
      <c r="N1877" s="0" t="s">
        <v>27</v>
      </c>
      <c r="O1877" s="11" t="n">
        <v>41334</v>
      </c>
      <c r="P1877" s="11" t="n">
        <v>41940</v>
      </c>
      <c r="Q1877" s="0" t="s">
        <v>20</v>
      </c>
    </row>
    <row r="1878" customFormat="false" ht="12.8" hidden="false" customHeight="false" outlineLevel="0" collapsed="false">
      <c r="A1878" s="0" t="s">
        <v>6</v>
      </c>
      <c r="B1878" s="0" t="s">
        <v>20</v>
      </c>
      <c r="C1878" s="11" t="n">
        <v>37302</v>
      </c>
      <c r="D1878" s="11" t="n">
        <v>41940</v>
      </c>
      <c r="E1878" s="12" t="n">
        <v>41940.459212963</v>
      </c>
      <c r="F1878" s="0" t="s">
        <v>65</v>
      </c>
      <c r="G1878" s="0" t="s">
        <v>75</v>
      </c>
      <c r="H1878" s="0" t="s">
        <v>66</v>
      </c>
      <c r="I1878" s="0" t="s">
        <v>100</v>
      </c>
      <c r="J1878" s="11" t="n">
        <v>19790</v>
      </c>
      <c r="K1878" s="0" t="s">
        <v>16</v>
      </c>
      <c r="L1878" s="0" t="s">
        <v>2296</v>
      </c>
      <c r="M1878" s="0" t="s">
        <v>20</v>
      </c>
      <c r="N1878" s="0" t="s">
        <v>16</v>
      </c>
      <c r="O1878" s="11" t="n">
        <v>40269</v>
      </c>
      <c r="P1878" s="11" t="n">
        <v>42013</v>
      </c>
      <c r="Q1878" s="0" t="s">
        <v>20</v>
      </c>
    </row>
    <row r="1879" customFormat="false" ht="12.8" hidden="false" customHeight="false" outlineLevel="0" collapsed="false">
      <c r="A1879" s="0" t="s">
        <v>2297</v>
      </c>
      <c r="B1879" s="0" t="s">
        <v>6</v>
      </c>
      <c r="C1879" s="0" t="s">
        <v>1154</v>
      </c>
      <c r="D1879" s="0" t="s">
        <v>2298</v>
      </c>
      <c r="E1879" s="0" t="s">
        <v>6</v>
      </c>
      <c r="F1879" s="0" t="s">
        <v>65</v>
      </c>
      <c r="G1879" s="0" t="s">
        <v>75</v>
      </c>
      <c r="H1879" s="0" t="s">
        <v>72</v>
      </c>
      <c r="I1879" s="0" t="s">
        <v>20</v>
      </c>
      <c r="J1879" s="11" t="n">
        <v>39587</v>
      </c>
      <c r="K1879" s="0" t="s">
        <v>13</v>
      </c>
      <c r="L1879" s="11" t="n">
        <v>41940</v>
      </c>
      <c r="M1879" s="12" t="n">
        <v>41940.459212963</v>
      </c>
      <c r="N1879" s="0" t="s">
        <v>13</v>
      </c>
      <c r="O1879" s="0" t="s">
        <v>100</v>
      </c>
      <c r="P1879" s="11" t="n">
        <v>19922</v>
      </c>
      <c r="Q1879" s="0" t="s">
        <v>20</v>
      </c>
    </row>
    <row r="1880" customFormat="false" ht="12.8" hidden="false" customHeight="false" outlineLevel="0" collapsed="false">
      <c r="A1880" s="11" t="n">
        <v>41940</v>
      </c>
      <c r="B1880" s="12" t="n">
        <v>41940.459212963</v>
      </c>
      <c r="C1880" s="0" t="s">
        <v>100</v>
      </c>
      <c r="D1880" s="11" t="n">
        <v>20802</v>
      </c>
      <c r="E1880" s="0" t="s">
        <v>2299</v>
      </c>
      <c r="F1880" s="0" t="s">
        <v>65</v>
      </c>
      <c r="G1880" s="0" t="s">
        <v>61</v>
      </c>
      <c r="H1880" s="0" t="s">
        <v>70</v>
      </c>
      <c r="I1880" s="0" t="s">
        <v>6</v>
      </c>
      <c r="J1880" s="0" t="s">
        <v>539</v>
      </c>
      <c r="K1880" s="0" t="s">
        <v>5</v>
      </c>
      <c r="L1880" s="0" t="s">
        <v>375</v>
      </c>
      <c r="M1880" s="0" t="s">
        <v>6</v>
      </c>
      <c r="N1880" s="0" t="s">
        <v>5</v>
      </c>
      <c r="O1880" s="0" t="s">
        <v>20</v>
      </c>
      <c r="P1880" s="11" t="n">
        <v>39356</v>
      </c>
      <c r="Q1880" s="0" t="s">
        <v>20</v>
      </c>
    </row>
    <row r="1881" customFormat="false" ht="12.8" hidden="false" customHeight="false" outlineLevel="0" collapsed="false">
      <c r="A1881" s="0" t="s">
        <v>226</v>
      </c>
      <c r="B1881" s="0" t="s">
        <v>6</v>
      </c>
      <c r="C1881" s="0" t="s">
        <v>20</v>
      </c>
      <c r="D1881" s="11" t="n">
        <v>39161</v>
      </c>
      <c r="E1881" s="11" t="n">
        <v>41940</v>
      </c>
      <c r="F1881" s="0" t="s">
        <v>57</v>
      </c>
      <c r="G1881" s="0" t="s">
        <v>61</v>
      </c>
      <c r="H1881" s="0" t="s">
        <v>59</v>
      </c>
      <c r="I1881" s="12" t="n">
        <v>41940.459212963</v>
      </c>
      <c r="J1881" s="0" t="s">
        <v>100</v>
      </c>
      <c r="K1881" s="0" t="s">
        <v>9</v>
      </c>
      <c r="L1881" s="11" t="n">
        <v>23037</v>
      </c>
      <c r="M1881" s="0" t="s">
        <v>2300</v>
      </c>
      <c r="N1881" s="0" t="s">
        <v>9</v>
      </c>
      <c r="O1881" s="0" t="s">
        <v>6</v>
      </c>
      <c r="P1881" s="0" t="s">
        <v>140</v>
      </c>
      <c r="Q1881" s="0" t="s">
        <v>20</v>
      </c>
    </row>
    <row r="1882" customFormat="false" ht="12.8" hidden="false" customHeight="false" outlineLevel="0" collapsed="false">
      <c r="A1882" s="11" t="n">
        <v>22167</v>
      </c>
      <c r="B1882" s="0" t="s">
        <v>2301</v>
      </c>
      <c r="C1882" s="0" t="s">
        <v>6</v>
      </c>
      <c r="D1882" s="0" t="s">
        <v>217</v>
      </c>
      <c r="E1882" s="0" t="s">
        <v>324</v>
      </c>
      <c r="F1882" s="0" t="s">
        <v>57</v>
      </c>
      <c r="G1882" s="0" t="s">
        <v>55</v>
      </c>
      <c r="H1882" s="0" t="s">
        <v>59</v>
      </c>
      <c r="I1882" s="0" t="s">
        <v>6</v>
      </c>
      <c r="J1882" s="0" t="s">
        <v>20</v>
      </c>
      <c r="K1882" s="0" t="s">
        <v>16</v>
      </c>
      <c r="L1882" s="11" t="n">
        <v>40616</v>
      </c>
      <c r="M1882" s="11" t="n">
        <v>41940</v>
      </c>
      <c r="N1882" s="0" t="s">
        <v>16</v>
      </c>
      <c r="O1882" s="12" t="n">
        <v>41940.459212963</v>
      </c>
      <c r="P1882" s="0" t="s">
        <v>100</v>
      </c>
      <c r="Q1882" s="0" t="s">
        <v>20</v>
      </c>
    </row>
    <row r="1883" customFormat="false" ht="12.8" hidden="false" customHeight="false" outlineLevel="0" collapsed="false">
      <c r="A1883" s="11" t="n">
        <v>39448</v>
      </c>
      <c r="B1883" s="11" t="n">
        <v>41940</v>
      </c>
      <c r="C1883" s="12" t="n">
        <v>41940.459212963</v>
      </c>
      <c r="D1883" s="0" t="s">
        <v>100</v>
      </c>
      <c r="E1883" s="11" t="n">
        <v>19591</v>
      </c>
      <c r="F1883" s="0" t="s">
        <v>57</v>
      </c>
      <c r="G1883" s="0" t="s">
        <v>53</v>
      </c>
      <c r="H1883" s="0" t="s">
        <v>58</v>
      </c>
      <c r="I1883" s="0" t="s">
        <v>2302</v>
      </c>
      <c r="J1883" s="0" t="s">
        <v>6</v>
      </c>
      <c r="K1883" s="0" t="s">
        <v>16</v>
      </c>
      <c r="L1883" s="0" t="s">
        <v>217</v>
      </c>
      <c r="M1883" s="0" t="s">
        <v>495</v>
      </c>
      <c r="N1883" s="0" t="s">
        <v>16</v>
      </c>
      <c r="O1883" s="0" t="s">
        <v>6</v>
      </c>
      <c r="P1883" s="0" t="s">
        <v>20</v>
      </c>
      <c r="Q1883" s="0" t="s">
        <v>20</v>
      </c>
    </row>
    <row r="1884" customFormat="false" ht="12.8" hidden="false" customHeight="false" outlineLevel="0" collapsed="false">
      <c r="A1884" s="0" t="s">
        <v>138</v>
      </c>
      <c r="B1884" s="0" t="s">
        <v>981</v>
      </c>
      <c r="C1884" s="0" t="s">
        <v>6</v>
      </c>
      <c r="D1884" s="0" t="s">
        <v>20</v>
      </c>
      <c r="E1884" s="11" t="n">
        <v>40555</v>
      </c>
      <c r="F1884" s="0" t="s">
        <v>57</v>
      </c>
      <c r="G1884" s="0" t="s">
        <v>53</v>
      </c>
      <c r="H1884" s="0" t="s">
        <v>58</v>
      </c>
      <c r="I1884" s="11" t="n">
        <v>41940</v>
      </c>
      <c r="J1884" s="12" t="n">
        <v>41940.459212963</v>
      </c>
      <c r="K1884" s="0" t="s">
        <v>25</v>
      </c>
      <c r="L1884" s="0" t="s">
        <v>100</v>
      </c>
      <c r="M1884" s="11" t="n">
        <v>25001</v>
      </c>
      <c r="N1884" s="0" t="s">
        <v>25</v>
      </c>
      <c r="O1884" s="0" t="s">
        <v>2303</v>
      </c>
      <c r="P1884" s="0" t="s">
        <v>6</v>
      </c>
      <c r="Q1884" s="0" t="s">
        <v>20</v>
      </c>
    </row>
    <row r="1885" customFormat="false" ht="12.8" hidden="false" customHeight="false" outlineLevel="0" collapsed="false">
      <c r="A1885" s="0" t="s">
        <v>100</v>
      </c>
      <c r="B1885" s="11" t="n">
        <v>24378</v>
      </c>
      <c r="C1885" s="0" t="s">
        <v>2304</v>
      </c>
      <c r="D1885" s="0" t="s">
        <v>6</v>
      </c>
      <c r="E1885" s="0" t="s">
        <v>140</v>
      </c>
      <c r="F1885" s="0" t="s">
        <v>65</v>
      </c>
      <c r="G1885" s="0" t="s">
        <v>63</v>
      </c>
      <c r="H1885" s="0" t="s">
        <v>67</v>
      </c>
      <c r="I1885" s="0" t="s">
        <v>281</v>
      </c>
      <c r="J1885" s="0" t="s">
        <v>6</v>
      </c>
      <c r="K1885" s="0" t="s">
        <v>9</v>
      </c>
      <c r="L1885" s="0" t="s">
        <v>20</v>
      </c>
      <c r="M1885" s="11" t="n">
        <v>41214</v>
      </c>
      <c r="N1885" s="0" t="s">
        <v>9</v>
      </c>
      <c r="O1885" s="11" t="n">
        <v>41940</v>
      </c>
      <c r="P1885" s="12" t="n">
        <v>41940.459212963</v>
      </c>
      <c r="Q1885" s="0" t="s">
        <v>20</v>
      </c>
    </row>
    <row r="1886" customFormat="false" ht="12.8" hidden="false" customHeight="false" outlineLevel="0" collapsed="false">
      <c r="A1886" s="0" t="s">
        <v>20</v>
      </c>
      <c r="B1886" s="11" t="n">
        <v>40452</v>
      </c>
      <c r="C1886" s="11" t="n">
        <v>41940</v>
      </c>
      <c r="D1886" s="12" t="n">
        <v>41940.459212963</v>
      </c>
      <c r="E1886" s="0" t="s">
        <v>100</v>
      </c>
      <c r="F1886" s="0" t="s">
        <v>57</v>
      </c>
      <c r="G1886" s="0" t="s">
        <v>61</v>
      </c>
      <c r="H1886" s="0" t="s">
        <v>60</v>
      </c>
      <c r="I1886" s="11" t="n">
        <v>19404</v>
      </c>
      <c r="J1886" s="0" t="s">
        <v>2305</v>
      </c>
      <c r="K1886" s="0" t="s">
        <v>25</v>
      </c>
      <c r="L1886" s="0" t="s">
        <v>6</v>
      </c>
      <c r="M1886" s="0" t="s">
        <v>138</v>
      </c>
      <c r="N1886" s="0" t="s">
        <v>25</v>
      </c>
      <c r="O1886" s="0" t="s">
        <v>270</v>
      </c>
      <c r="P1886" s="0" t="s">
        <v>6</v>
      </c>
      <c r="Q1886" s="0" t="s">
        <v>20</v>
      </c>
    </row>
    <row r="1887" customFormat="false" ht="12.8" hidden="false" customHeight="false" outlineLevel="0" collapsed="false">
      <c r="A1887" s="0" t="s">
        <v>6</v>
      </c>
      <c r="B1887" s="0" t="s">
        <v>389</v>
      </c>
      <c r="C1887" s="0" t="s">
        <v>256</v>
      </c>
      <c r="D1887" s="0" t="s">
        <v>6</v>
      </c>
      <c r="E1887" s="0" t="s">
        <v>20</v>
      </c>
      <c r="F1887" s="0" t="s">
        <v>57</v>
      </c>
      <c r="G1887" s="0" t="s">
        <v>61</v>
      </c>
      <c r="H1887" s="0" t="s">
        <v>59</v>
      </c>
      <c r="I1887" s="11" t="n">
        <v>41626</v>
      </c>
      <c r="J1887" s="11" t="n">
        <v>41940</v>
      </c>
      <c r="K1887" s="0" t="s">
        <v>14</v>
      </c>
      <c r="L1887" s="12" t="n">
        <v>41940.459212963</v>
      </c>
      <c r="M1887" s="0" t="s">
        <v>100</v>
      </c>
      <c r="N1887" s="0" t="s">
        <v>14</v>
      </c>
      <c r="O1887" s="11" t="n">
        <v>27153</v>
      </c>
      <c r="P1887" s="0" t="s">
        <v>2306</v>
      </c>
      <c r="Q1887" s="0" t="s">
        <v>20</v>
      </c>
    </row>
    <row r="1888" customFormat="false" ht="12.8" hidden="false" customHeight="false" outlineLevel="0" collapsed="false">
      <c r="A1888" s="12" t="n">
        <v>41940.459212963</v>
      </c>
      <c r="B1888" s="0" t="s">
        <v>100</v>
      </c>
      <c r="C1888" s="11" t="n">
        <v>21824</v>
      </c>
      <c r="D1888" s="0" t="s">
        <v>2307</v>
      </c>
      <c r="E1888" s="0" t="s">
        <v>6</v>
      </c>
      <c r="F1888" s="0" t="s">
        <v>57</v>
      </c>
      <c r="G1888" s="0" t="s">
        <v>61</v>
      </c>
      <c r="H1888" s="0" t="s">
        <v>59</v>
      </c>
      <c r="I1888" s="0" t="s">
        <v>157</v>
      </c>
      <c r="J1888" s="0" t="s">
        <v>1148</v>
      </c>
      <c r="K1888" s="0" t="s">
        <v>13</v>
      </c>
      <c r="L1888" s="0" t="s">
        <v>6</v>
      </c>
      <c r="M1888" s="0" t="s">
        <v>20</v>
      </c>
      <c r="N1888" s="0" t="s">
        <v>13</v>
      </c>
      <c r="O1888" s="11" t="n">
        <v>40220</v>
      </c>
      <c r="P1888" s="11" t="n">
        <v>41940</v>
      </c>
      <c r="Q1888" s="0" t="s">
        <v>20</v>
      </c>
    </row>
    <row r="1889" customFormat="false" ht="12.8" hidden="false" customHeight="false" outlineLevel="0" collapsed="false">
      <c r="A1889" s="0" t="s">
        <v>6</v>
      </c>
      <c r="B1889" s="0" t="s">
        <v>20</v>
      </c>
      <c r="C1889" s="11" t="n">
        <v>40709</v>
      </c>
      <c r="D1889" s="11" t="n">
        <v>41940</v>
      </c>
      <c r="E1889" s="12" t="n">
        <v>41940.459212963</v>
      </c>
      <c r="F1889" s="0" t="s">
        <v>57</v>
      </c>
      <c r="G1889" s="0" t="s">
        <v>61</v>
      </c>
      <c r="H1889" s="0" t="s">
        <v>60</v>
      </c>
      <c r="I1889" s="0" t="s">
        <v>100</v>
      </c>
      <c r="J1889" s="11" t="n">
        <v>24846</v>
      </c>
      <c r="K1889" s="0" t="s">
        <v>8</v>
      </c>
      <c r="L1889" s="0" t="s">
        <v>2308</v>
      </c>
      <c r="M1889" s="0" t="s">
        <v>6</v>
      </c>
      <c r="N1889" s="0" t="s">
        <v>8</v>
      </c>
      <c r="O1889" s="0" t="s">
        <v>104</v>
      </c>
      <c r="P1889" s="0" t="s">
        <v>358</v>
      </c>
      <c r="Q1889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0:18:17Z</dcterms:created>
  <dc:creator>Domenico Azzolina</dc:creator>
  <dc:description/>
  <dc:language>en-US</dc:language>
  <cp:lastModifiedBy>renato</cp:lastModifiedBy>
  <dcterms:modified xsi:type="dcterms:W3CDTF">2014-10-31T12:06:40Z</dcterms:modified>
  <cp:revision>0</cp:revision>
  <dc:subject/>
  <dc:title/>
</cp:coreProperties>
</file>